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TRIAL  2020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Zbora - 30.08.2020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Sordyl Šimon</t>
  </si>
  <si>
    <t xml:space="preserve">SVK</t>
  </si>
  <si>
    <t xml:space="preserve">1.</t>
  </si>
  <si>
    <t xml:space="preserve">Celkový čas</t>
  </si>
  <si>
    <t xml:space="preserve">Trial Nitra</t>
  </si>
  <si>
    <t xml:space="preserve">Priemer bodov</t>
  </si>
  <si>
    <t xml:space="preserve">B</t>
  </si>
  <si>
    <t xml:space="preserve">Marcina Tomáš</t>
  </si>
  <si>
    <t xml:space="preserve">4.</t>
  </si>
  <si>
    <t xml:space="preserve">Gas Gas280</t>
  </si>
  <si>
    <t xml:space="preserve">Gurín Milan</t>
  </si>
  <si>
    <t xml:space="preserve">Beta 300</t>
  </si>
  <si>
    <t xml:space="preserve">Vandas Max</t>
  </si>
  <si>
    <t xml:space="preserve">CZ</t>
  </si>
  <si>
    <t xml:space="preserve">3.</t>
  </si>
  <si>
    <t xml:space="preserve">Mikuš Daniel</t>
  </si>
  <si>
    <t xml:space="preserve">2.</t>
  </si>
  <si>
    <t xml:space="preserve">TRS 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[$-409]h:mm"/>
    <numFmt numFmtId="169" formatCode="@"/>
    <numFmt numFmtId="170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</row>
    <row r="4" customFormat="false" ht="15.4" hidden="false" customHeight="true" outlineLevel="0" collapsed="false">
      <c r="A4" s="11" t="n">
        <v>0</v>
      </c>
      <c r="B4" s="12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3"/>
      <c r="S4" s="13"/>
      <c r="T4" s="13"/>
      <c r="U4" s="13"/>
      <c r="V4" s="16"/>
      <c r="W4" s="13"/>
      <c r="X4" s="13"/>
      <c r="Y4" s="13"/>
      <c r="Z4" s="13"/>
      <c r="AA4" s="17"/>
      <c r="AB4" s="13"/>
      <c r="AC4" s="18"/>
    </row>
    <row r="5" customFormat="false" ht="16.15" hidden="false" customHeight="true" outlineLevel="0" collapsed="false">
      <c r="A5" s="19"/>
      <c r="B5" s="20"/>
      <c r="C5" s="21"/>
      <c r="D5" s="21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2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/>
      <c r="B8" s="51" t="s">
        <v>17</v>
      </c>
      <c r="C8" s="51"/>
      <c r="D8" s="52" t="s">
        <v>18</v>
      </c>
      <c r="E8" s="53" t="n">
        <v>2</v>
      </c>
      <c r="F8" s="54" t="n">
        <v>5</v>
      </c>
      <c r="G8" s="54" t="n">
        <v>3</v>
      </c>
      <c r="H8" s="54" t="n">
        <v>2</v>
      </c>
      <c r="I8" s="54" t="n">
        <v>5</v>
      </c>
      <c r="J8" s="54" t="n">
        <v>2</v>
      </c>
      <c r="K8" s="54" t="n">
        <v>5</v>
      </c>
      <c r="L8" s="54" t="n">
        <v>5</v>
      </c>
      <c r="M8" s="54" t="n">
        <v>3</v>
      </c>
      <c r="N8" s="54" t="n">
        <v>0</v>
      </c>
      <c r="O8" s="54" t="n">
        <v>5</v>
      </c>
      <c r="P8" s="54" t="n">
        <v>3</v>
      </c>
      <c r="Q8" s="54" t="n">
        <v>3</v>
      </c>
      <c r="R8" s="54" t="n">
        <v>2</v>
      </c>
      <c r="S8" s="54" t="n">
        <v>0</v>
      </c>
      <c r="T8" s="55" t="n">
        <f aca="false">SUM(E8:S8)</f>
        <v>45</v>
      </c>
      <c r="U8" s="56"/>
      <c r="V8" s="57" t="n">
        <f aca="false">SUM(T8:T11)+U8</f>
        <v>90</v>
      </c>
      <c r="W8" s="58" t="n">
        <f aca="false">COUNTIF($E8:$S8,0)+COUNTIF($E9:$S9,0)+COUNTIF($E10:$S10,0)+COUNTIF($E11:$S11,0)</f>
        <v>5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7</v>
      </c>
      <c r="Z8" s="58" t="n">
        <f aca="false">COUNTIF($E8:$S8,3)+COUNTIF($E9:$S9,3)+COUNTIF($E10:$S10,3)+COUNTIF($E11:$S11,3)</f>
        <v>7</v>
      </c>
      <c r="AA8" s="58" t="n">
        <f aca="false">COUNTIF($E8:$S8,5)+COUNTIF($E9:$S9,5)+COUNTIF($E10:$S10,5)+COUNTIF($E11:$S11,5)</f>
        <v>11</v>
      </c>
      <c r="AB8" s="59" t="n">
        <f aca="false">COUNTIF($E8:$S8,"5*")+COUNTIF($E9:$S9,"5*")+COUNTIF($E10:$S10,"5*")</f>
        <v>11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s">
        <v>19</v>
      </c>
      <c r="B9" s="62" t="n">
        <v>1</v>
      </c>
      <c r="C9" s="63"/>
      <c r="D9" s="64"/>
      <c r="E9" s="65" t="n">
        <v>5</v>
      </c>
      <c r="F9" s="66" t="n">
        <v>0</v>
      </c>
      <c r="G9" s="66" t="n">
        <v>3</v>
      </c>
      <c r="H9" s="66" t="n">
        <v>2</v>
      </c>
      <c r="I9" s="66" t="n">
        <v>3</v>
      </c>
      <c r="J9" s="66" t="n">
        <v>5</v>
      </c>
      <c r="K9" s="66" t="n">
        <v>5</v>
      </c>
      <c r="L9" s="66" t="n">
        <v>5</v>
      </c>
      <c r="M9" s="66" t="n">
        <v>5</v>
      </c>
      <c r="N9" s="66" t="n">
        <v>0</v>
      </c>
      <c r="O9" s="66" t="n">
        <v>2</v>
      </c>
      <c r="P9" s="66" t="n">
        <v>3</v>
      </c>
      <c r="Q9" s="66" t="n">
        <v>5</v>
      </c>
      <c r="R9" s="66" t="n">
        <v>2</v>
      </c>
      <c r="S9" s="66" t="n">
        <v>0</v>
      </c>
      <c r="T9" s="67" t="n">
        <f aca="false">SUM(E9:S9)</f>
        <v>45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/>
      <c r="C10" s="73"/>
      <c r="D10" s="73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67" t="n">
        <f aca="false">SUM(E10:S10)</f>
        <v>0</v>
      </c>
      <c r="U10" s="76"/>
      <c r="V10" s="77" t="n">
        <v>0.482638888888889</v>
      </c>
      <c r="W10" s="78" t="s">
        <v>20</v>
      </c>
      <c r="X10" s="79"/>
      <c r="Y10" s="79"/>
      <c r="Z10" s="80"/>
      <c r="AA10" s="80"/>
      <c r="AB10" s="81"/>
      <c r="AC10" s="82" t="str">
        <f aca="false">TEXT((V11-V10+0.00000000000001),"[hh].mm.ss")</f>
        <v>04.55.00</v>
      </c>
    </row>
    <row r="11" customFormat="false" ht="15.75" hidden="false" customHeight="false" outlineLevel="0" collapsed="false">
      <c r="A11" s="61"/>
      <c r="B11" s="83" t="s">
        <v>21</v>
      </c>
      <c r="C11" s="84"/>
      <c r="D11" s="85"/>
      <c r="E11" s="86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SUM(E11:S11)</f>
        <v>0</v>
      </c>
      <c r="U11" s="89"/>
      <c r="V11" s="90" t="n">
        <v>0.6875</v>
      </c>
      <c r="W11" s="91" t="s">
        <v>22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</sheetData>
  <mergeCells count="10">
    <mergeCell ref="A1:C2"/>
    <mergeCell ref="D1:V1"/>
    <mergeCell ref="W1:AC1"/>
    <mergeCell ref="D2:V2"/>
    <mergeCell ref="A3:AB3"/>
    <mergeCell ref="E4:N5"/>
    <mergeCell ref="W6:AC6"/>
    <mergeCell ref="B8:C8"/>
    <mergeCell ref="A9:A11"/>
    <mergeCell ref="B10:D1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96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97" t="s">
        <v>23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8"/>
    </row>
    <row r="4" s="1" customFormat="true" ht="15.4" hidden="false" customHeight="true" outlineLevel="0" collapsed="false">
      <c r="A4" s="11" t="n">
        <v>0</v>
      </c>
      <c r="B4" s="12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  <c r="T4" s="13"/>
      <c r="U4" s="13"/>
      <c r="V4" s="16"/>
      <c r="W4" s="13"/>
      <c r="X4" s="13"/>
      <c r="Y4" s="13"/>
      <c r="Z4" s="13"/>
      <c r="AA4" s="17"/>
      <c r="AB4" s="13"/>
      <c r="AC4" s="18"/>
    </row>
    <row r="5" s="1" customFormat="true" ht="15.4" hidden="false" customHeight="true" outlineLevel="0" collapsed="false">
      <c r="A5" s="19"/>
      <c r="B5" s="20"/>
      <c r="C5" s="21"/>
      <c r="D5" s="21"/>
      <c r="E5" s="14"/>
      <c r="F5" s="14"/>
      <c r="G5" s="14"/>
      <c r="H5" s="14"/>
      <c r="I5" s="14"/>
      <c r="J5" s="14"/>
      <c r="K5" s="14"/>
      <c r="L5" s="14"/>
      <c r="M5" s="14"/>
      <c r="N5" s="14"/>
      <c r="O5" s="22"/>
      <c r="P5" s="22"/>
      <c r="Q5" s="22"/>
      <c r="R5" s="22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s="1" customFormat="tru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s="1" customFormat="tru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.4" hidden="false" customHeight="true" outlineLevel="0" collapsed="false">
      <c r="A8" s="50"/>
      <c r="B8" s="51" t="s">
        <v>24</v>
      </c>
      <c r="C8" s="51"/>
      <c r="D8" s="99" t="s">
        <v>18</v>
      </c>
      <c r="E8" s="53" t="n">
        <v>5</v>
      </c>
      <c r="F8" s="54" t="n">
        <v>3</v>
      </c>
      <c r="G8" s="54" t="n">
        <v>3</v>
      </c>
      <c r="H8" s="54" t="n">
        <v>3</v>
      </c>
      <c r="I8" s="54" t="n">
        <v>5</v>
      </c>
      <c r="J8" s="54" t="n">
        <v>5</v>
      </c>
      <c r="K8" s="54" t="n">
        <v>5</v>
      </c>
      <c r="L8" s="54" t="n">
        <v>3</v>
      </c>
      <c r="M8" s="54" t="n">
        <v>3</v>
      </c>
      <c r="N8" s="54" t="n">
        <v>5</v>
      </c>
      <c r="O8" s="54" t="n">
        <v>5</v>
      </c>
      <c r="P8" s="54" t="n">
        <v>3</v>
      </c>
      <c r="Q8" s="54" t="n">
        <v>3</v>
      </c>
      <c r="R8" s="54" t="n">
        <v>3</v>
      </c>
      <c r="S8" s="54" t="n">
        <v>5</v>
      </c>
      <c r="T8" s="100" t="n">
        <f aca="false">SUM(E8:S8)</f>
        <v>59</v>
      </c>
      <c r="U8" s="56"/>
      <c r="V8" s="57" t="n">
        <f aca="false">SUM(T8:T11)+IF(ISNUMBER(U8),U8,0)+IF(ISNUMBER(U10),U10,0)+IF(ISNUMBER(U11),U11,0)</f>
        <v>118</v>
      </c>
      <c r="W8" s="58" t="n">
        <f aca="false">COUNTIF($E8:$S8,0)+COUNTIF($E9:$S9,0)+COUNTIF($E10:$S10,0)+COUNTIF($E11:$S11,0)</f>
        <v>0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16</v>
      </c>
      <c r="AA8" s="58" t="n">
        <f aca="false">COUNTIF($E8:$S8,5)+COUNTIF($E9:$S9,5)+COUNTIF($E10:$S10,5)+COUNTIF($E11:$S11,5)</f>
        <v>14</v>
      </c>
      <c r="AB8" s="101" t="n">
        <f aca="false">COUNTIF($E8:$S8,"5*")+COUNTIF($E9:$S9,"5*")+COUNTIF($E10:$S10,"5*")</f>
        <v>14</v>
      </c>
      <c r="AC8" s="60" t="n">
        <f aca="false">COUNTIF($E8:$S8,20)+COUNTIF($E9:$S9,20)+COUNTIF($E10:$S10,20)</f>
        <v>0</v>
      </c>
    </row>
    <row r="9" s="1" customFormat="true" ht="15.4" hidden="false" customHeight="true" outlineLevel="0" collapsed="false">
      <c r="A9" s="102" t="s">
        <v>25</v>
      </c>
      <c r="B9" s="103" t="n">
        <v>8</v>
      </c>
      <c r="C9" s="63"/>
      <c r="D9" s="64"/>
      <c r="E9" s="65" t="n">
        <v>5</v>
      </c>
      <c r="F9" s="66" t="n">
        <v>3</v>
      </c>
      <c r="G9" s="66" t="n">
        <v>3</v>
      </c>
      <c r="H9" s="66" t="n">
        <v>3</v>
      </c>
      <c r="I9" s="66" t="n">
        <v>5</v>
      </c>
      <c r="J9" s="66" t="n">
        <v>3</v>
      </c>
      <c r="K9" s="66" t="n">
        <v>3</v>
      </c>
      <c r="L9" s="66" t="n">
        <v>5</v>
      </c>
      <c r="M9" s="66" t="n">
        <v>3</v>
      </c>
      <c r="N9" s="66" t="n">
        <v>5</v>
      </c>
      <c r="O9" s="66" t="n">
        <v>5</v>
      </c>
      <c r="P9" s="66" t="n">
        <v>3</v>
      </c>
      <c r="Q9" s="66" t="n">
        <v>5</v>
      </c>
      <c r="R9" s="66" t="n">
        <v>5</v>
      </c>
      <c r="S9" s="66" t="n">
        <v>3</v>
      </c>
      <c r="T9" s="67" t="n">
        <f aca="false">SUM(E9:S9)</f>
        <v>59</v>
      </c>
      <c r="U9" s="68"/>
      <c r="V9" s="69"/>
      <c r="W9" s="70"/>
      <c r="X9" s="70"/>
      <c r="Y9" s="70"/>
      <c r="Z9" s="70"/>
      <c r="AA9" s="70"/>
      <c r="AB9" s="104"/>
      <c r="AC9" s="72"/>
    </row>
    <row r="10" s="1" customFormat="true" ht="15.4" hidden="false" customHeight="true" outlineLevel="0" collapsed="false">
      <c r="A10" s="102"/>
      <c r="B10" s="73" t="s">
        <v>26</v>
      </c>
      <c r="C10" s="73"/>
      <c r="D10" s="73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67" t="n">
        <f aca="false">SUM(E10:S10)</f>
        <v>0</v>
      </c>
      <c r="U10" s="76"/>
      <c r="V10" s="105" t="n">
        <v>0.479166666666667</v>
      </c>
      <c r="W10" s="78" t="s">
        <v>20</v>
      </c>
      <c r="X10" s="79"/>
      <c r="Y10" s="79"/>
      <c r="Z10" s="80"/>
      <c r="AA10" s="80"/>
      <c r="AB10" s="106"/>
      <c r="AC10" s="82" t="str">
        <f aca="false">TEXT((V11-V10+0.00000000000001),"[hh].mm.ss")</f>
        <v>05.36.00</v>
      </c>
    </row>
    <row r="11" s="1" customFormat="true" ht="15.4" hidden="false" customHeight="true" outlineLevel="0" collapsed="false">
      <c r="A11" s="102"/>
      <c r="B11" s="83" t="s">
        <v>1</v>
      </c>
      <c r="C11" s="84"/>
      <c r="D11" s="85"/>
      <c r="E11" s="86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107" t="n">
        <f aca="false">SUM(E11:S11)</f>
        <v>0</v>
      </c>
      <c r="U11" s="89"/>
      <c r="V11" s="90" t="n">
        <v>0.7125</v>
      </c>
      <c r="W11" s="91" t="s">
        <v>22</v>
      </c>
      <c r="X11" s="92"/>
      <c r="Y11" s="92"/>
      <c r="Z11" s="93"/>
      <c r="AA11" s="92"/>
      <c r="AB11" s="108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s="1" customFormat="true" ht="15.4" hidden="false" customHeight="true" outlineLevel="0" collapsed="false">
      <c r="A12" s="50"/>
      <c r="B12" s="51" t="s">
        <v>27</v>
      </c>
      <c r="C12" s="51"/>
      <c r="D12" s="99" t="s">
        <v>18</v>
      </c>
      <c r="E12" s="53" t="n">
        <v>3</v>
      </c>
      <c r="F12" s="54" t="n">
        <v>2</v>
      </c>
      <c r="G12" s="54" t="n">
        <v>5</v>
      </c>
      <c r="H12" s="54" t="n">
        <v>3</v>
      </c>
      <c r="I12" s="54" t="n">
        <v>3</v>
      </c>
      <c r="J12" s="54" t="n">
        <v>5</v>
      </c>
      <c r="K12" s="54" t="n">
        <v>5</v>
      </c>
      <c r="L12" s="54" t="n">
        <v>3</v>
      </c>
      <c r="M12" s="54" t="n">
        <v>5</v>
      </c>
      <c r="N12" s="54" t="n">
        <v>0</v>
      </c>
      <c r="O12" s="54" t="n">
        <v>5</v>
      </c>
      <c r="P12" s="54" t="n">
        <v>1</v>
      </c>
      <c r="Q12" s="54" t="n">
        <v>3</v>
      </c>
      <c r="R12" s="54" t="n">
        <v>3</v>
      </c>
      <c r="S12" s="54" t="n">
        <v>3</v>
      </c>
      <c r="T12" s="109" t="n">
        <f aca="false">SUM(E12:S12)</f>
        <v>49</v>
      </c>
      <c r="U12" s="110"/>
      <c r="V12" s="71" t="n">
        <f aca="false">SUM(T12:T14)+U12</f>
        <v>93</v>
      </c>
      <c r="W12" s="58" t="n">
        <f aca="false">COUNTIF($E12:$S12,0)+COUNTIF($E13:$S13,0)+COUNTIF($E14:$S14,0)+COUNTIF($E15:$S15,0)</f>
        <v>2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17</v>
      </c>
      <c r="AA12" s="58" t="n">
        <f aca="false">COUNTIF($E12:$S12,5)+COUNTIF($E13:$S13,5)+COUNTIF($E14:$S14,5)+COUNTIF($E15:$S15,5)</f>
        <v>7</v>
      </c>
      <c r="AB12" s="101" t="n">
        <f aca="false">COUNTIF($E12:$S12,"5*")+COUNTIF($E13:$S13,"5*")+COUNTIF($E14:$S14,"5*")</f>
        <v>7</v>
      </c>
      <c r="AC12" s="60" t="n">
        <f aca="false">COUNTIF($E12:$S12,20)+COUNTIF($E13:$S13,20)+COUNTIF($E14:$S14,20)</f>
        <v>0</v>
      </c>
    </row>
    <row r="13" s="1" customFormat="true" ht="15.4" hidden="false" customHeight="true" outlineLevel="0" collapsed="false">
      <c r="A13" s="102" t="s">
        <v>19</v>
      </c>
      <c r="B13" s="103" t="n">
        <v>5</v>
      </c>
      <c r="C13" s="63"/>
      <c r="D13" s="64"/>
      <c r="E13" s="65" t="n">
        <v>5</v>
      </c>
      <c r="F13" s="66" t="n">
        <v>3</v>
      </c>
      <c r="G13" s="66" t="n">
        <v>3</v>
      </c>
      <c r="H13" s="66" t="n">
        <v>0</v>
      </c>
      <c r="I13" s="66" t="n">
        <v>3</v>
      </c>
      <c r="J13" s="66" t="n">
        <v>3</v>
      </c>
      <c r="K13" s="66" t="n">
        <v>3</v>
      </c>
      <c r="L13" s="66" t="n">
        <v>3</v>
      </c>
      <c r="M13" s="66" t="n">
        <v>3</v>
      </c>
      <c r="N13" s="66" t="n">
        <v>2</v>
      </c>
      <c r="O13" s="66" t="n">
        <v>3</v>
      </c>
      <c r="P13" s="66" t="n">
        <v>5</v>
      </c>
      <c r="Q13" s="66" t="n">
        <v>3</v>
      </c>
      <c r="R13" s="66" t="n">
        <v>2</v>
      </c>
      <c r="S13" s="66" t="n">
        <v>3</v>
      </c>
      <c r="T13" s="67" t="n">
        <f aca="false">SUM(E13:S13)</f>
        <v>44</v>
      </c>
      <c r="U13" s="68"/>
      <c r="V13" s="69"/>
      <c r="W13" s="70"/>
      <c r="X13" s="70"/>
      <c r="Y13" s="70"/>
      <c r="Z13" s="70"/>
      <c r="AA13" s="70"/>
      <c r="AB13" s="104"/>
      <c r="AC13" s="72"/>
    </row>
    <row r="14" s="1" customFormat="true" ht="15.4" hidden="false" customHeight="true" outlineLevel="0" collapsed="false">
      <c r="A14" s="102"/>
      <c r="B14" s="73" t="s">
        <v>28</v>
      </c>
      <c r="C14" s="73"/>
      <c r="D14" s="73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67" t="n">
        <f aca="false">SUM(E14:S14)</f>
        <v>0</v>
      </c>
      <c r="U14" s="111"/>
      <c r="V14" s="77" t="n">
        <v>0.480555555555556</v>
      </c>
      <c r="W14" s="112" t="s">
        <v>20</v>
      </c>
      <c r="X14" s="79"/>
      <c r="Y14" s="79"/>
      <c r="Z14" s="80"/>
      <c r="AA14" s="80"/>
      <c r="AB14" s="106"/>
      <c r="AC14" s="82" t="str">
        <f aca="false">TEXT((V15-V14+0.00000000000001),"[hh].mm.ss")</f>
        <v>05.28.00</v>
      </c>
    </row>
    <row r="15" s="1" customFormat="true" ht="15.4" hidden="false" customHeight="true" outlineLevel="0" collapsed="false">
      <c r="A15" s="102"/>
      <c r="B15" s="83" t="s">
        <v>1</v>
      </c>
      <c r="C15" s="84"/>
      <c r="D15" s="85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107" t="n">
        <f aca="false">SUM(E15:S15)</f>
        <v>0</v>
      </c>
      <c r="U15" s="113"/>
      <c r="V15" s="105" t="n">
        <v>0.708333333333333</v>
      </c>
      <c r="W15" s="114" t="s">
        <v>22</v>
      </c>
      <c r="X15" s="92"/>
      <c r="Y15" s="92"/>
      <c r="Z15" s="93"/>
      <c r="AA15" s="92"/>
      <c r="AB15" s="108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" hidden="false" customHeight="false" outlineLevel="0" collapsed="false">
      <c r="A16" s="50"/>
      <c r="B16" s="51" t="s">
        <v>29</v>
      </c>
      <c r="C16" s="51"/>
      <c r="D16" s="99" t="s">
        <v>30</v>
      </c>
      <c r="E16" s="53" t="n">
        <v>5</v>
      </c>
      <c r="F16" s="54" t="n">
        <v>5</v>
      </c>
      <c r="G16" s="54" t="n">
        <v>5</v>
      </c>
      <c r="H16" s="54" t="n">
        <v>5</v>
      </c>
      <c r="I16" s="54" t="n">
        <v>5</v>
      </c>
      <c r="J16" s="54" t="n">
        <v>5</v>
      </c>
      <c r="K16" s="54" t="n">
        <v>5</v>
      </c>
      <c r="L16" s="54" t="n">
        <v>5</v>
      </c>
      <c r="M16" s="54" t="n">
        <v>3</v>
      </c>
      <c r="N16" s="54" t="n">
        <v>0</v>
      </c>
      <c r="O16" s="54" t="n">
        <v>3</v>
      </c>
      <c r="P16" s="54" t="n">
        <v>2</v>
      </c>
      <c r="Q16" s="54" t="n">
        <v>5</v>
      </c>
      <c r="R16" s="54" t="n">
        <v>2</v>
      </c>
      <c r="S16" s="54" t="n">
        <v>3</v>
      </c>
      <c r="T16" s="109" t="n">
        <f aca="false">SUM(E16:S16)</f>
        <v>58</v>
      </c>
      <c r="U16" s="56"/>
      <c r="V16" s="57" t="n">
        <f aca="false">SUM(T16:T19)+IF(ISNUMBER(U16),U16,0)+IF(ISNUMBER(U18),U18,0)+IF(ISNUMBER(U19),U19,0)</f>
        <v>106</v>
      </c>
      <c r="W16" s="58" t="n">
        <f aca="false">COUNTIF($E16:$S16,0)+COUNTIF($E17:$S17,0)+COUNTIF($E18:$S18,0)+COUNTIF($E19:$S19,0)</f>
        <v>2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14</v>
      </c>
      <c r="AA16" s="58" t="n">
        <f aca="false">COUNTIF($E16:$S16,5)+COUNTIF($E17:$S17,5)+COUNTIF($E18:$S18,5)+COUNTIF($E19:$S19,5)</f>
        <v>12</v>
      </c>
      <c r="AB16" s="101" t="n">
        <f aca="false">COUNTIF($E16:$S16,"5*")+COUNTIF($E17:$S17,"5*")+COUNTIF($E18:$S18,"5*")</f>
        <v>12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2" t="s">
        <v>31</v>
      </c>
      <c r="B17" s="103" t="n">
        <v>46</v>
      </c>
      <c r="C17" s="63"/>
      <c r="D17" s="64"/>
      <c r="E17" s="65" t="n">
        <v>3</v>
      </c>
      <c r="F17" s="66" t="n">
        <v>5</v>
      </c>
      <c r="G17" s="66" t="n">
        <v>3</v>
      </c>
      <c r="H17" s="66" t="n">
        <v>3</v>
      </c>
      <c r="I17" s="66" t="n">
        <v>5</v>
      </c>
      <c r="J17" s="66" t="n">
        <v>3</v>
      </c>
      <c r="K17" s="66" t="n">
        <v>3</v>
      </c>
      <c r="L17" s="66" t="n">
        <v>3</v>
      </c>
      <c r="M17" s="66" t="n">
        <v>3</v>
      </c>
      <c r="N17" s="66" t="n">
        <v>0</v>
      </c>
      <c r="O17" s="66" t="n">
        <v>3</v>
      </c>
      <c r="P17" s="66" t="n">
        <v>3</v>
      </c>
      <c r="Q17" s="66" t="n">
        <v>3</v>
      </c>
      <c r="R17" s="66" t="n">
        <v>3</v>
      </c>
      <c r="S17" s="66" t="n">
        <v>5</v>
      </c>
      <c r="T17" s="67" t="n">
        <f aca="false">SUM(E17:S17)</f>
        <v>48</v>
      </c>
      <c r="U17" s="68"/>
      <c r="V17" s="69"/>
      <c r="W17" s="70"/>
      <c r="X17" s="70"/>
      <c r="Y17" s="70"/>
      <c r="Z17" s="70"/>
      <c r="AA17" s="70"/>
      <c r="AB17" s="104"/>
      <c r="AC17" s="72"/>
    </row>
    <row r="18" customFormat="false" ht="15.75" hidden="false" customHeight="false" outlineLevel="0" collapsed="false">
      <c r="A18" s="102"/>
      <c r="B18" s="73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67" t="n">
        <f aca="false">SUM(E18:S18)</f>
        <v>0</v>
      </c>
      <c r="U18" s="111"/>
      <c r="V18" s="105" t="n">
        <v>0.48125</v>
      </c>
      <c r="W18" s="78" t="s">
        <v>20</v>
      </c>
      <c r="X18" s="79"/>
      <c r="Y18" s="79"/>
      <c r="Z18" s="80"/>
      <c r="AA18" s="80"/>
      <c r="AB18" s="106"/>
      <c r="AC18" s="82" t="str">
        <f aca="false">TEXT((V19-V18+0.00000000000001),"[hh].mm.ss")</f>
        <v>05.35.00</v>
      </c>
    </row>
    <row r="19" customFormat="false" ht="15.75" hidden="false" customHeight="false" outlineLevel="0" collapsed="false">
      <c r="A19" s="102"/>
      <c r="B19" s="83"/>
      <c r="C19" s="84"/>
      <c r="D19" s="85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115" t="n">
        <f aca="false">SUM(E19:S19)</f>
        <v>0</v>
      </c>
      <c r="U19" s="89"/>
      <c r="V19" s="90" t="n">
        <v>0.713888888888889</v>
      </c>
      <c r="W19" s="91" t="s">
        <v>22</v>
      </c>
      <c r="X19" s="92"/>
      <c r="Y19" s="92"/>
      <c r="Z19" s="93"/>
      <c r="AA19" s="92"/>
      <c r="AB19" s="108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50"/>
      <c r="B20" s="51" t="s">
        <v>32</v>
      </c>
      <c r="C20" s="51"/>
      <c r="D20" s="99" t="s">
        <v>18</v>
      </c>
      <c r="E20" s="53" t="n">
        <v>5</v>
      </c>
      <c r="F20" s="54" t="n">
        <v>3</v>
      </c>
      <c r="G20" s="54" t="n">
        <v>3</v>
      </c>
      <c r="H20" s="54" t="n">
        <v>5</v>
      </c>
      <c r="I20" s="54" t="n">
        <v>5</v>
      </c>
      <c r="J20" s="54" t="n">
        <v>5</v>
      </c>
      <c r="K20" s="54" t="n">
        <v>5</v>
      </c>
      <c r="L20" s="54" t="n">
        <v>5</v>
      </c>
      <c r="M20" s="54" t="n">
        <v>3</v>
      </c>
      <c r="N20" s="54" t="n">
        <v>0</v>
      </c>
      <c r="O20" s="54" t="n">
        <v>3</v>
      </c>
      <c r="P20" s="54" t="n">
        <v>3</v>
      </c>
      <c r="Q20" s="54" t="n">
        <v>5</v>
      </c>
      <c r="R20" s="54" t="n">
        <v>3</v>
      </c>
      <c r="S20" s="54" t="n">
        <v>3</v>
      </c>
      <c r="T20" s="55" t="n">
        <f aca="false">SUM(E20:S20)</f>
        <v>56</v>
      </c>
      <c r="U20" s="56"/>
      <c r="V20" s="57" t="n">
        <f aca="false">SUM(T20:T23)+IF(ISNUMBER(U20),U20,0)+IF(ISNUMBER(U22),U22,0)+IF(ISNUMBER(U23),U23,0)</f>
        <v>102</v>
      </c>
      <c r="W20" s="58" t="n">
        <f aca="false">COUNTIF($E20:$S20,0)+COUNTIF($E21:$S21,0)+COUNTIF($E22:$S22,0)+COUNTIF($E23:$S23,0)</f>
        <v>2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15</v>
      </c>
      <c r="AA20" s="58" t="n">
        <f aca="false">COUNTIF($E20:$S20,5)+COUNTIF($E21:$S21,5)+COUNTIF($E22:$S22,5)+COUNTIF($E23:$S23,5)</f>
        <v>11</v>
      </c>
      <c r="AB20" s="101" t="n">
        <f aca="false">COUNTIF($E20:$S20,"5*")+COUNTIF($E21:$S21,"5*")+COUNTIF($E22:$S22,"5*")</f>
        <v>11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2" t="s">
        <v>33</v>
      </c>
      <c r="B21" s="103" t="n">
        <v>17</v>
      </c>
      <c r="C21" s="63"/>
      <c r="D21" s="64"/>
      <c r="E21" s="65" t="n">
        <v>5</v>
      </c>
      <c r="F21" s="66" t="n">
        <v>5</v>
      </c>
      <c r="G21" s="66" t="n">
        <v>3</v>
      </c>
      <c r="H21" s="66" t="n">
        <v>3</v>
      </c>
      <c r="I21" s="66" t="n">
        <v>5</v>
      </c>
      <c r="J21" s="66" t="n">
        <v>1</v>
      </c>
      <c r="K21" s="66" t="n">
        <v>3</v>
      </c>
      <c r="L21" s="66" t="n">
        <v>3</v>
      </c>
      <c r="M21" s="66" t="n">
        <v>3</v>
      </c>
      <c r="N21" s="66" t="n">
        <v>0</v>
      </c>
      <c r="O21" s="66" t="n">
        <v>5</v>
      </c>
      <c r="P21" s="66" t="n">
        <v>1</v>
      </c>
      <c r="Q21" s="66" t="n">
        <v>3</v>
      </c>
      <c r="R21" s="66" t="n">
        <v>3</v>
      </c>
      <c r="S21" s="66" t="n">
        <v>3</v>
      </c>
      <c r="T21" s="67" t="n">
        <f aca="false">SUM(E21:S21)</f>
        <v>46</v>
      </c>
      <c r="U21" s="68"/>
      <c r="V21" s="69"/>
      <c r="W21" s="70"/>
      <c r="X21" s="70"/>
      <c r="Y21" s="70"/>
      <c r="Z21" s="70"/>
      <c r="AA21" s="70"/>
      <c r="AB21" s="104"/>
      <c r="AC21" s="72"/>
    </row>
    <row r="22" customFormat="false" ht="15.75" hidden="false" customHeight="false" outlineLevel="0" collapsed="false">
      <c r="A22" s="102"/>
      <c r="B22" s="73" t="s">
        <v>34</v>
      </c>
      <c r="C22" s="73"/>
      <c r="D22" s="73"/>
      <c r="E22" s="74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67" t="n">
        <f aca="false">SUM(E22:S22)</f>
        <v>0</v>
      </c>
      <c r="U22" s="76"/>
      <c r="V22" s="105" t="n">
        <v>0.479861111111111</v>
      </c>
      <c r="W22" s="78" t="s">
        <v>20</v>
      </c>
      <c r="X22" s="79"/>
      <c r="Y22" s="79"/>
      <c r="Z22" s="80"/>
      <c r="AA22" s="80"/>
      <c r="AB22" s="106"/>
      <c r="AC22" s="82" t="str">
        <f aca="false">TEXT((V23-V22+0.00000000000001),"[hh].mm.ss")</f>
        <v>05.32.00</v>
      </c>
    </row>
    <row r="23" customFormat="false" ht="15.75" hidden="false" customHeight="false" outlineLevel="0" collapsed="false">
      <c r="A23" s="102"/>
      <c r="B23" s="83" t="s">
        <v>1</v>
      </c>
      <c r="C23" s="84"/>
      <c r="D23" s="85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107" t="n">
        <f aca="false">SUM(E23:S23)</f>
        <v>0</v>
      </c>
      <c r="U23" s="89"/>
      <c r="V23" s="90" t="n">
        <v>0.710416666666667</v>
      </c>
      <c r="W23" s="91" t="s">
        <v>22</v>
      </c>
      <c r="X23" s="92"/>
      <c r="Y23" s="92"/>
      <c r="Z23" s="93"/>
      <c r="AA23" s="92"/>
      <c r="AB23" s="108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</sheetData>
  <mergeCells count="19">
    <mergeCell ref="A1:C2"/>
    <mergeCell ref="D1:V1"/>
    <mergeCell ref="W1:AC1"/>
    <mergeCell ref="D2:V2"/>
    <mergeCell ref="A3:AB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F</cp:lastModifiedBy>
  <cp:lastPrinted>2020-08-30T15:25:46Z</cp:lastPrinted>
  <dcterms:modified xsi:type="dcterms:W3CDTF">2020-09-03T07:44:09Z</dcterms:modified>
  <cp:revision>0</cp:revision>
  <dc:subject/>
  <dc:title/>
</cp:coreProperties>
</file>