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Ž1" sheetId="5" state="visible" r:id="rId6"/>
    <sheet name="W1" sheetId="6" state="visible" r:id="rId7"/>
  </sheets>
  <definedNames>
    <definedName function="false" hidden="false" localSheetId="0" name="_xlnm.Print_Area" vbProcedure="false">A1!$A$1:$AC$47</definedName>
    <definedName function="false" hidden="false" localSheetId="1" name="_xlnm.Print_Area" vbProcedure="false">B1!$A$1:$AC$23</definedName>
    <definedName function="false" hidden="false" localSheetId="2" name="_xlnm.Print_Area" vbProcedure="false">C1!$A$1:$AC$75</definedName>
    <definedName function="false" hidden="false" localSheetId="3" name="_xlnm.Print_Area" vbProcedure="false">V1!$A$1:$AC$71</definedName>
    <definedName function="false" hidden="false" localSheetId="4" name="_xlnm.Print_Area" vbProcedure="false">Ž1!$A$1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84">
  <si>
    <t xml:space="preserve"> MM SR TRIAL</t>
  </si>
  <si>
    <t xml:space="preserve">TRIAL 2014</t>
  </si>
  <si>
    <t xml:space="preserve">Lazy po Makytou</t>
  </si>
  <si>
    <t xml:space="preserve">Medzinárodné Majstrovstvá Slovenska</t>
  </si>
  <si>
    <t xml:space="preserve">A</t>
  </si>
  <si>
    <t xml:space="preserve">VÝSLEDKOVÁ LISTINA</t>
  </si>
  <si>
    <t xml:space="preserve">  </t>
  </si>
  <si>
    <t xml:space="preserve">P.č.</t>
  </si>
  <si>
    <t xml:space="preserve">Št.č.</t>
  </si>
  <si>
    <t xml:space="preserve">Motocykel</t>
  </si>
  <si>
    <t xml:space="preserve">sekcia číslo</t>
  </si>
  <si>
    <t xml:space="preserve">Body</t>
  </si>
  <si>
    <t xml:space="preserve">Počty bodov</t>
  </si>
  <si>
    <t xml:space="preserve">Meno</t>
  </si>
  <si>
    <t xml:space="preserve">Národnosť</t>
  </si>
  <si>
    <t xml:space="preserve">za kolo</t>
  </si>
  <si>
    <t xml:space="preserve">Rank</t>
  </si>
  <si>
    <t xml:space="preserve">Časy</t>
  </si>
  <si>
    <t xml:space="preserve">5*</t>
  </si>
  <si>
    <t xml:space="preserve">SHERCO</t>
  </si>
  <si>
    <t xml:space="preserve">Vranák Peter</t>
  </si>
  <si>
    <t xml:space="preserve">SK</t>
  </si>
  <si>
    <t xml:space="preserve">Celkový čas</t>
  </si>
  <si>
    <t xml:space="preserve"> OSSA</t>
  </si>
  <si>
    <t xml:space="preserve">Kothay Vladimír</t>
  </si>
  <si>
    <t xml:space="preserve">GAS GAS</t>
  </si>
  <si>
    <t xml:space="preserve">SORDYL ŠIMON</t>
  </si>
  <si>
    <t xml:space="preserve">GRINFELDS ANDRIS</t>
  </si>
  <si>
    <t xml:space="preserve">LV</t>
  </si>
  <si>
    <t xml:space="preserve">MM SR TRIAL</t>
  </si>
  <si>
    <t xml:space="preserve">B</t>
  </si>
  <si>
    <t xml:space="preserve">Team</t>
  </si>
  <si>
    <t xml:space="preserve">BETA</t>
  </si>
  <si>
    <t xml:space="preserve">KUCHTA  JAKUB</t>
  </si>
  <si>
    <t xml:space="preserve">SEDLÁK RADEK</t>
  </si>
  <si>
    <t xml:space="preserve">CZ</t>
  </si>
  <si>
    <t xml:space="preserve">SHERCO 290</t>
  </si>
  <si>
    <t xml:space="preserve">HABOŇ MILAN</t>
  </si>
  <si>
    <t xml:space="preserve">HAJDUK TOMASZ</t>
  </si>
  <si>
    <t xml:space="preserve">PL</t>
  </si>
  <si>
    <t xml:space="preserve">C</t>
  </si>
  <si>
    <t xml:space="preserve">R</t>
  </si>
  <si>
    <t xml:space="preserve">Celkom</t>
  </si>
  <si>
    <t xml:space="preserve">KOLLÁR  MILAN</t>
  </si>
  <si>
    <t xml:space="preserve">MONTESA</t>
  </si>
  <si>
    <t xml:space="preserve">Ing.GURA  JURAJ</t>
  </si>
  <si>
    <t xml:space="preserve">DEDINA  IVAN</t>
  </si>
  <si>
    <t xml:space="preserve">MIKUŠ  DANIEL</t>
  </si>
  <si>
    <t xml:space="preserve">OSSA</t>
  </si>
  <si>
    <t xml:space="preserve">MATOŠKA RADEK</t>
  </si>
  <si>
    <t xml:space="preserve">BETA 300</t>
  </si>
  <si>
    <t xml:space="preserve">HULA PETER</t>
  </si>
  <si>
    <t xml:space="preserve">KRISTERS EINASS</t>
  </si>
  <si>
    <t xml:space="preserve">NIKS ALKSNIS</t>
  </si>
  <si>
    <t xml:space="preserve">GAS  GAS</t>
  </si>
  <si>
    <t xml:space="preserve">GURÍN  ĽUBOŠ</t>
  </si>
  <si>
    <t xml:space="preserve">ŠEVELA MIROSLAV</t>
  </si>
  <si>
    <t xml:space="preserve">GURÍN JÁN</t>
  </si>
  <si>
    <t xml:space="preserve">SUŠEŇ RADOMÍR</t>
  </si>
  <si>
    <t xml:space="preserve">Lazy pod Makytou</t>
  </si>
  <si>
    <t xml:space="preserve">V</t>
  </si>
  <si>
    <t xml:space="preserve">Štar.č.</t>
  </si>
  <si>
    <t xml:space="preserve">TEAM</t>
  </si>
  <si>
    <t xml:space="preserve">MIHALÍČEK  DANIEL</t>
  </si>
  <si>
    <t xml:space="preserve">MARCINA TOMÁŠ</t>
  </si>
  <si>
    <t xml:space="preserve">KETIJA AGARSKA</t>
  </si>
  <si>
    <t xml:space="preserve">BETA 270</t>
  </si>
  <si>
    <t xml:space="preserve">SÝKORA MILAN</t>
  </si>
  <si>
    <t xml:space="preserve">ALKSNIS ARVIS</t>
  </si>
  <si>
    <t xml:space="preserve">ROBEŽNIEKS MAREKS</t>
  </si>
  <si>
    <t xml:space="preserve">MARCINA ĽUBOMÍR</t>
  </si>
  <si>
    <t xml:space="preserve">BUCHTA MARTIN</t>
  </si>
  <si>
    <t xml:space="preserve">Ž</t>
  </si>
  <si>
    <t xml:space="preserve">ALKSNIS ARTIS</t>
  </si>
  <si>
    <t xml:space="preserve">KOTHAY Jr.</t>
  </si>
  <si>
    <t xml:space="preserve">SHUPA</t>
  </si>
  <si>
    <t xml:space="preserve">GURÍNOVÁ LUCIA</t>
  </si>
  <si>
    <t xml:space="preserve">ROBEŽNIEKS ERNETS</t>
  </si>
  <si>
    <t xml:space="preserve"> </t>
  </si>
  <si>
    <t xml:space="preserve">Názov pretekov</t>
  </si>
  <si>
    <t xml:space="preserve">TRIAL 2012</t>
  </si>
  <si>
    <t xml:space="preserve">alebo logo organizátora</t>
  </si>
  <si>
    <t xml:space="preserve">DD.MM.YYYY</t>
  </si>
  <si>
    <t xml:space="preserve">Priemer bod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@"/>
    <numFmt numFmtId="168" formatCode="hh:mm:ss"/>
    <numFmt numFmtId="169" formatCode="[h]:mm:ss"/>
  </numFmts>
  <fonts count="2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4"/>
      <name val="Arial CE"/>
      <family val="2"/>
      <charset val="238"/>
    </font>
    <font>
      <b val="true"/>
      <sz val="22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0"/>
      <name val="Arial Black"/>
      <family val="2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4"/>
      <color rgb="FFFFFFFF"/>
      <name val="Times New Roman CE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1320</xdr:colOff>
      <xdr:row>0</xdr:row>
      <xdr:rowOff>286200</xdr:rowOff>
    </xdr:from>
    <xdr:to>
      <xdr:col>22</xdr:col>
      <xdr:colOff>10440</xdr:colOff>
      <xdr:row>1</xdr:row>
      <xdr:rowOff>351720</xdr:rowOff>
    </xdr:to>
    <xdr:pic>
      <xdr:nvPicPr>
        <xdr:cNvPr id="0" name="Picture 259" descr=""/>
        <xdr:cNvPicPr/>
      </xdr:nvPicPr>
      <xdr:blipFill>
        <a:blip r:embed="rId1"/>
        <a:stretch/>
      </xdr:blipFill>
      <xdr:spPr>
        <a:xfrm>
          <a:off x="10715400" y="286200"/>
          <a:ext cx="66456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1400</xdr:colOff>
      <xdr:row>0</xdr:row>
      <xdr:rowOff>266040</xdr:rowOff>
    </xdr:from>
    <xdr:to>
      <xdr:col>21</xdr:col>
      <xdr:colOff>142200</xdr:colOff>
      <xdr:row>1</xdr:row>
      <xdr:rowOff>390240</xdr:rowOff>
    </xdr:to>
    <xdr:sp>
      <xdr:nvSpPr>
        <xdr:cNvPr id="1" name="AutoShape 260"/>
        <xdr:cNvSpPr/>
      </xdr:nvSpPr>
      <xdr:spPr>
        <a:xfrm>
          <a:off x="9121680" y="266040"/>
          <a:ext cx="152460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100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2" name="Picture 261" descr=""/>
        <xdr:cNvPicPr/>
      </xdr:nvPicPr>
      <xdr:blipFill>
        <a:blip r:embed="rId3"/>
        <a:stretch/>
      </xdr:blipFill>
      <xdr:spPr>
        <a:xfrm>
          <a:off x="11540520" y="229320"/>
          <a:ext cx="12855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24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0696680" y="286200"/>
          <a:ext cx="5428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1120</xdr:colOff>
      <xdr:row>1</xdr:row>
      <xdr:rowOff>390240</xdr:rowOff>
    </xdr:to>
    <xdr:sp>
      <xdr:nvSpPr>
        <xdr:cNvPr id="4" name="AutoShape 2"/>
        <xdr:cNvSpPr/>
      </xdr:nvSpPr>
      <xdr:spPr>
        <a:xfrm>
          <a:off x="9483480" y="266040"/>
          <a:ext cx="11530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140012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088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576080" y="286200"/>
          <a:ext cx="573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7" name="AutoShape 2"/>
        <xdr:cNvSpPr/>
      </xdr:nvSpPr>
      <xdr:spPr>
        <a:xfrm>
          <a:off x="9302400" y="266040"/>
          <a:ext cx="12146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1131048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124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0342080" y="286200"/>
          <a:ext cx="492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240</xdr:colOff>
      <xdr:row>0</xdr:row>
      <xdr:rowOff>266040</xdr:rowOff>
    </xdr:from>
    <xdr:to>
      <xdr:col>21</xdr:col>
      <xdr:colOff>141840</xdr:colOff>
      <xdr:row>1</xdr:row>
      <xdr:rowOff>390240</xdr:rowOff>
    </xdr:to>
    <xdr:sp>
      <xdr:nvSpPr>
        <xdr:cNvPr id="10" name="AutoShape 2"/>
        <xdr:cNvSpPr/>
      </xdr:nvSpPr>
      <xdr:spPr>
        <a:xfrm>
          <a:off x="9270000" y="266040"/>
          <a:ext cx="10126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1099548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990468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400</xdr:colOff>
      <xdr:row>1</xdr:row>
      <xdr:rowOff>390240</xdr:rowOff>
    </xdr:to>
    <xdr:sp>
      <xdr:nvSpPr>
        <xdr:cNvPr id="13" name="AutoShape 2"/>
        <xdr:cNvSpPr/>
      </xdr:nvSpPr>
      <xdr:spPr>
        <a:xfrm>
          <a:off x="8824320" y="266040"/>
          <a:ext cx="101124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360</xdr:colOff>
      <xdr:row>1</xdr:row>
      <xdr:rowOff>39024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10504080" y="229320"/>
          <a:ext cx="112572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09520</xdr:colOff>
      <xdr:row>0</xdr:row>
      <xdr:rowOff>286200</xdr:rowOff>
    </xdr:from>
    <xdr:to>
      <xdr:col>22</xdr:col>
      <xdr:colOff>10080</xdr:colOff>
      <xdr:row>1</xdr:row>
      <xdr:rowOff>351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8832240" y="286200"/>
          <a:ext cx="43884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9600</xdr:colOff>
      <xdr:row>0</xdr:row>
      <xdr:rowOff>266040</xdr:rowOff>
    </xdr:from>
    <xdr:to>
      <xdr:col>21</xdr:col>
      <xdr:colOff>140040</xdr:colOff>
      <xdr:row>1</xdr:row>
      <xdr:rowOff>390240</xdr:rowOff>
    </xdr:to>
    <xdr:sp>
      <xdr:nvSpPr>
        <xdr:cNvPr id="16" name="AutoShape 2"/>
        <xdr:cNvSpPr/>
      </xdr:nvSpPr>
      <xdr:spPr>
        <a:xfrm>
          <a:off x="7751880" y="266040"/>
          <a:ext cx="1010880" cy="5529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70640</xdr:colOff>
      <xdr:row>0</xdr:row>
      <xdr:rowOff>229320</xdr:rowOff>
    </xdr:from>
    <xdr:to>
      <xdr:col>26</xdr:col>
      <xdr:colOff>171000</xdr:colOff>
      <xdr:row>1</xdr:row>
      <xdr:rowOff>39024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431640" y="229320"/>
          <a:ext cx="112536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56"/>
    <col collapsed="false" customWidth="true" hidden="false" outlineLevel="0" max="20" min="20" style="0" width="13.7"/>
    <col collapsed="false" customWidth="true" hidden="false" outlineLevel="0" max="22" min="22" style="0" width="12.28"/>
    <col collapsed="false" customWidth="true" hidden="false" outlineLevel="0" max="28" min="23" style="0" width="4.56"/>
    <col collapsed="false" customWidth="true" hidden="false" outlineLevel="0" max="29" min="29" style="0" width="9.41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8"/>
      <c r="AC2" s="9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3</v>
      </c>
      <c r="W5" s="24"/>
      <c r="X5" s="24"/>
      <c r="Y5" s="24"/>
      <c r="Z5" s="22"/>
      <c r="AA5" s="25"/>
      <c r="AB5" s="26"/>
      <c r="AC5" s="27"/>
    </row>
    <row r="6" customFormat="false" ht="15.75" hidden="false" customHeight="false" outlineLevel="0" collapsed="false">
      <c r="A6" s="28" t="s">
        <v>7</v>
      </c>
      <c r="B6" s="29" t="s">
        <v>8</v>
      </c>
      <c r="D6" s="30" t="s">
        <v>9</v>
      </c>
      <c r="E6" s="31"/>
      <c r="F6" s="31"/>
      <c r="G6" s="31"/>
      <c r="H6" s="31"/>
      <c r="I6" s="31"/>
      <c r="J6" s="31" t="s">
        <v>10</v>
      </c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5.75" hidden="false" customHeight="false" outlineLevel="0" collapsed="false">
      <c r="A7" s="28"/>
      <c r="B7" s="36" t="s">
        <v>13</v>
      </c>
      <c r="C7" s="37"/>
      <c r="D7" s="38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5.75" hidden="false" customHeight="false" outlineLevel="0" collapsed="false">
      <c r="A8" s="46"/>
      <c r="B8" s="47"/>
      <c r="C8" s="48"/>
      <c r="D8" s="49" t="s">
        <v>19</v>
      </c>
      <c r="E8" s="50" t="n">
        <v>3</v>
      </c>
      <c r="F8" s="51" t="n">
        <v>5</v>
      </c>
      <c r="G8" s="51" t="n">
        <v>1</v>
      </c>
      <c r="H8" s="51" t="n">
        <v>0</v>
      </c>
      <c r="I8" s="51" t="n">
        <v>0</v>
      </c>
      <c r="J8" s="51" t="n">
        <v>1</v>
      </c>
      <c r="K8" s="51" t="n">
        <v>0</v>
      </c>
      <c r="L8" s="51" t="n">
        <v>0</v>
      </c>
      <c r="M8" s="51" t="n">
        <v>0</v>
      </c>
      <c r="N8" s="51" t="n">
        <v>0</v>
      </c>
      <c r="O8" s="51"/>
      <c r="P8" s="51"/>
      <c r="Q8" s="51"/>
      <c r="R8" s="51"/>
      <c r="S8" s="51"/>
      <c r="T8" s="52" t="n">
        <f aca="false">SUM(E8:S8)</f>
        <v>10</v>
      </c>
      <c r="U8" s="53" t="n">
        <v>1</v>
      </c>
      <c r="V8" s="54"/>
      <c r="W8" s="55" t="n">
        <f aca="false">COUNTIF($E8:$S8,0)+COUNTIF($E9:$S9,0)+COUNTIF($E10:$S10,0)+COUNTIF($E11:$S11,0)</f>
        <v>14</v>
      </c>
      <c r="X8" s="55" t="n">
        <f aca="false">COUNTIF($E8:$S8,1)+COUNTIF($E9:$S9,1)+COUNTIF($E10:$S10,1)+COUNTIF($E11:$S11,1)</f>
        <v>9</v>
      </c>
      <c r="Y8" s="55" t="n">
        <f aca="false">COUNTIF($E8:$S8,2)+COUNTIF($E9:$S9,2)+COUNTIF($E10:$S10,2)+COUNTIF($E11:$S11,2)</f>
        <v>0</v>
      </c>
      <c r="Z8" s="55" t="n">
        <f aca="false">COUNTIF($E8:$S8,3)+COUNTIF($E9:$S9,3)+COUNTIF($E10:$S10,3)+COUNTIF($E11:$S11,3)</f>
        <v>3</v>
      </c>
      <c r="AA8" s="55" t="n">
        <f aca="false">COUNTIF($E8:$S8,5)+COUNTIF($E9:$S9,5)+COUNTIF($E10:$S10,5)+COUNTIF($E11:$S11,5)</f>
        <v>4</v>
      </c>
      <c r="AB8" s="56" t="n">
        <f aca="false">COUNTIF($E8:$S8,"5*")+COUNTIF($E9:$S9,"5*")+COUNTIF($E10:$S10,"5*")</f>
        <v>4</v>
      </c>
      <c r="AC8" s="57" t="n">
        <f aca="false">COUNTIF($E8:$S8,20)+COUNTIF($E9:$S9,20)+COUNTIF($E10:$S10,20)</f>
        <v>0</v>
      </c>
    </row>
    <row r="9" customFormat="false" ht="15.75" hidden="false" customHeight="false" outlineLevel="0" collapsed="false">
      <c r="A9" s="58" t="n">
        <v>1</v>
      </c>
      <c r="B9" s="59" t="s">
        <v>20</v>
      </c>
      <c r="C9" s="59"/>
      <c r="D9" s="49"/>
      <c r="E9" s="60" t="n">
        <v>1</v>
      </c>
      <c r="F9" s="61" t="n">
        <v>1</v>
      </c>
      <c r="G9" s="61" t="n">
        <v>1</v>
      </c>
      <c r="H9" s="61" t="n">
        <v>0</v>
      </c>
      <c r="I9" s="61" t="n">
        <v>0</v>
      </c>
      <c r="J9" s="61" t="n">
        <v>5</v>
      </c>
      <c r="K9" s="61" t="n">
        <v>1</v>
      </c>
      <c r="L9" s="61" t="n">
        <v>0</v>
      </c>
      <c r="M9" s="61" t="n">
        <v>5</v>
      </c>
      <c r="N9" s="61" t="n">
        <v>5</v>
      </c>
      <c r="O9" s="61"/>
      <c r="P9" s="61"/>
      <c r="Q9" s="61"/>
      <c r="R9" s="61"/>
      <c r="S9" s="61"/>
      <c r="T9" s="52" t="n">
        <f aca="false">SUM(E9:S9)</f>
        <v>19</v>
      </c>
      <c r="U9" s="53"/>
      <c r="V9" s="62"/>
      <c r="W9" s="63"/>
      <c r="X9" s="63"/>
      <c r="Y9" s="63"/>
      <c r="Z9" s="63"/>
      <c r="AA9" s="63"/>
      <c r="AB9" s="64"/>
      <c r="AC9" s="65"/>
    </row>
    <row r="10" customFormat="false" ht="16.5" hidden="false" customHeight="false" outlineLevel="0" collapsed="false">
      <c r="A10" s="66"/>
      <c r="B10" s="67"/>
      <c r="C10" s="68"/>
      <c r="D10" s="69" t="s">
        <v>21</v>
      </c>
      <c r="E10" s="70" t="n">
        <v>3</v>
      </c>
      <c r="F10" s="71" t="n">
        <v>0</v>
      </c>
      <c r="G10" s="71" t="n">
        <v>1</v>
      </c>
      <c r="H10" s="71" t="n">
        <v>0</v>
      </c>
      <c r="I10" s="71" t="n">
        <v>0</v>
      </c>
      <c r="J10" s="71" t="n">
        <v>0</v>
      </c>
      <c r="K10" s="71" t="n">
        <v>1</v>
      </c>
      <c r="L10" s="71" t="n">
        <v>0</v>
      </c>
      <c r="M10" s="71" t="n">
        <v>3</v>
      </c>
      <c r="N10" s="71" t="n">
        <v>1</v>
      </c>
      <c r="O10" s="71"/>
      <c r="P10" s="71"/>
      <c r="Q10" s="71"/>
      <c r="R10" s="71"/>
      <c r="S10" s="71"/>
      <c r="T10" s="52" t="n">
        <f aca="false">SUM(E10:S10)</f>
        <v>9</v>
      </c>
      <c r="U10" s="53"/>
      <c r="V10" s="72" t="n">
        <v>0.432638888888889</v>
      </c>
      <c r="W10" s="73" t="s">
        <v>22</v>
      </c>
      <c r="X10" s="74"/>
      <c r="Y10" s="74"/>
      <c r="Z10" s="75"/>
      <c r="AA10" s="75"/>
      <c r="AB10" s="76"/>
      <c r="AC10" s="77" t="str">
        <f aca="false">TEXT((V11-V10+0.00000000000001),"[hh].mm.ss")</f>
        <v>04.21.00</v>
      </c>
    </row>
    <row r="11" customFormat="false" ht="16.5" hidden="false" customHeight="false" outlineLevel="0" collapsed="false">
      <c r="A11" s="66"/>
      <c r="B11" s="67"/>
      <c r="C11" s="68"/>
      <c r="D11" s="69"/>
      <c r="E11" s="60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52" t="n">
        <v>38</v>
      </c>
      <c r="U11" s="53"/>
      <c r="V11" s="78" t="n">
        <v>0.613888888888889</v>
      </c>
      <c r="W11" s="73"/>
      <c r="X11" s="74"/>
      <c r="Y11" s="74"/>
      <c r="Z11" s="79"/>
      <c r="AA11" s="74"/>
      <c r="AB11" s="75"/>
      <c r="AC11" s="80"/>
    </row>
    <row r="12" customFormat="false" ht="15.75" hidden="false" customHeight="false" outlineLevel="0" collapsed="false">
      <c r="A12" s="46"/>
      <c r="B12" s="47"/>
      <c r="C12" s="48"/>
      <c r="D12" s="49" t="s">
        <v>23</v>
      </c>
      <c r="E12" s="50" t="n">
        <v>5</v>
      </c>
      <c r="F12" s="51" t="n">
        <v>2</v>
      </c>
      <c r="G12" s="51" t="n">
        <v>2</v>
      </c>
      <c r="H12" s="51" t="n">
        <v>0</v>
      </c>
      <c r="I12" s="51" t="n">
        <v>2</v>
      </c>
      <c r="J12" s="51" t="n">
        <v>5</v>
      </c>
      <c r="K12" s="51" t="n">
        <v>3</v>
      </c>
      <c r="L12" s="51" t="n">
        <v>2</v>
      </c>
      <c r="M12" s="51" t="n">
        <v>5</v>
      </c>
      <c r="N12" s="51" t="n">
        <v>5</v>
      </c>
      <c r="O12" s="51"/>
      <c r="P12" s="51"/>
      <c r="Q12" s="51"/>
      <c r="R12" s="51"/>
      <c r="S12" s="51"/>
      <c r="T12" s="52" t="n">
        <f aca="false">SUM(E12:S12)</f>
        <v>31</v>
      </c>
      <c r="U12" s="53" t="n">
        <v>3</v>
      </c>
      <c r="V12" s="54"/>
      <c r="W12" s="55" t="n">
        <f aca="false">COUNTIF($E12:$S12,0)+COUNTIF($E13:$S13,0)+COUNTIF($E14:$S14,0)+COUNTIF($E15:$S15,0)</f>
        <v>6</v>
      </c>
      <c r="X12" s="55" t="n">
        <f aca="false">COUNTIF($E12:$S12,1)+COUNTIF($E13:$S13,1)+COUNTIF($E14:$S14,1)+COUNTIF($E15:$S15,1)</f>
        <v>6</v>
      </c>
      <c r="Y12" s="55" t="n">
        <f aca="false">COUNTIF($E12:$S12,2)+COUNTIF($E13:$S13,2)+COUNTIF($E14:$S14,2)+COUNTIF($E15:$S15,2)</f>
        <v>7</v>
      </c>
      <c r="Z12" s="55" t="n">
        <f aca="false">COUNTIF($E12:$S12,3)+COUNTIF($E13:$S13,3)+COUNTIF($E14:$S14,3)+COUNTIF($E15:$S15,3)</f>
        <v>3</v>
      </c>
      <c r="AA12" s="55" t="n">
        <f aca="false">COUNTIF($E12:$S12,5)+COUNTIF($E13:$S13,5)+COUNTIF($E14:$S14,5)+COUNTIF($E15:$S15,5)</f>
        <v>8</v>
      </c>
      <c r="AB12" s="56" t="n">
        <f aca="false">COUNTIF($E12:$S12,"5*")+COUNTIF($E13:$S13,"5*")+COUNTIF($E14:$S14,"5*")</f>
        <v>8</v>
      </c>
      <c r="AC12" s="5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2</v>
      </c>
      <c r="B13" s="59" t="s">
        <v>24</v>
      </c>
      <c r="C13" s="59"/>
      <c r="D13" s="49"/>
      <c r="E13" s="60" t="n">
        <v>0</v>
      </c>
      <c r="F13" s="61" t="n">
        <v>1</v>
      </c>
      <c r="G13" s="61" t="n">
        <v>2</v>
      </c>
      <c r="H13" s="61" t="n">
        <v>5</v>
      </c>
      <c r="I13" s="61" t="n">
        <v>1</v>
      </c>
      <c r="J13" s="61" t="n">
        <v>5</v>
      </c>
      <c r="K13" s="61" t="n">
        <v>2</v>
      </c>
      <c r="L13" s="61" t="n">
        <v>0</v>
      </c>
      <c r="M13" s="61" t="n">
        <v>5</v>
      </c>
      <c r="N13" s="61" t="n">
        <v>0</v>
      </c>
      <c r="O13" s="61"/>
      <c r="P13" s="61"/>
      <c r="Q13" s="61"/>
      <c r="R13" s="61"/>
      <c r="S13" s="61"/>
      <c r="T13" s="52" t="n">
        <f aca="false">SUM(E13:S13)</f>
        <v>21</v>
      </c>
      <c r="U13" s="53"/>
      <c r="V13" s="62"/>
      <c r="W13" s="63"/>
      <c r="X13" s="63"/>
      <c r="Y13" s="63"/>
      <c r="Z13" s="63"/>
      <c r="AA13" s="63"/>
      <c r="AB13" s="64"/>
      <c r="AC13" s="81"/>
    </row>
    <row r="14" customFormat="false" ht="16.5" hidden="false" customHeight="false" outlineLevel="0" collapsed="false">
      <c r="A14" s="66"/>
      <c r="B14" s="67"/>
      <c r="C14" s="68"/>
      <c r="D14" s="82" t="s">
        <v>21</v>
      </c>
      <c r="E14" s="70" t="n">
        <v>1</v>
      </c>
      <c r="F14" s="71" t="n">
        <v>0</v>
      </c>
      <c r="G14" s="71" t="n">
        <v>1</v>
      </c>
      <c r="H14" s="71" t="n">
        <v>0</v>
      </c>
      <c r="I14" s="71" t="n">
        <v>1</v>
      </c>
      <c r="J14" s="71" t="n">
        <v>5</v>
      </c>
      <c r="K14" s="71" t="n">
        <v>3</v>
      </c>
      <c r="L14" s="71" t="n">
        <v>2</v>
      </c>
      <c r="M14" s="71" t="n">
        <v>3</v>
      </c>
      <c r="N14" s="71" t="n">
        <v>1</v>
      </c>
      <c r="O14" s="71"/>
      <c r="P14" s="71"/>
      <c r="Q14" s="71"/>
      <c r="R14" s="71"/>
      <c r="S14" s="71"/>
      <c r="T14" s="52" t="n">
        <f aca="false">SUM(E14:S14)</f>
        <v>17</v>
      </c>
      <c r="U14" s="53"/>
      <c r="V14" s="72" t="n">
        <v>0.433333333333333</v>
      </c>
      <c r="W14" s="73" t="s">
        <v>22</v>
      </c>
      <c r="X14" s="74"/>
      <c r="Y14" s="74"/>
      <c r="Z14" s="75"/>
      <c r="AA14" s="75"/>
      <c r="AB14" s="76"/>
      <c r="AC14" s="77" t="str">
        <f aca="false">TEXT((V15-V14+0.00000000000001),"[hh].mm.ss")</f>
        <v>02.36.00</v>
      </c>
    </row>
    <row r="15" customFormat="false" ht="16.5" hidden="false" customHeight="false" outlineLevel="0" collapsed="false">
      <c r="A15" s="83"/>
      <c r="B15" s="84"/>
      <c r="C15" s="85"/>
      <c r="D15" s="82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52" t="n">
        <v>69</v>
      </c>
      <c r="U15" s="53"/>
      <c r="V15" s="88" t="n">
        <v>0.541666666666667</v>
      </c>
      <c r="W15" s="89"/>
      <c r="X15" s="90"/>
      <c r="Y15" s="90"/>
      <c r="Z15" s="91"/>
      <c r="AA15" s="90"/>
      <c r="AB15" s="92"/>
      <c r="AC15" s="93"/>
    </row>
    <row r="16" customFormat="false" ht="15.75" hidden="false" customHeight="false" outlineLevel="0" collapsed="false">
      <c r="A16" s="46"/>
      <c r="B16" s="47"/>
      <c r="C16" s="48"/>
      <c r="D16" s="49" t="s">
        <v>25</v>
      </c>
      <c r="E16" s="50" t="n">
        <v>5</v>
      </c>
      <c r="F16" s="51" t="n">
        <v>3</v>
      </c>
      <c r="G16" s="51" t="n">
        <v>3</v>
      </c>
      <c r="H16" s="51" t="n">
        <v>2</v>
      </c>
      <c r="I16" s="51" t="n">
        <v>5</v>
      </c>
      <c r="J16" s="51" t="n">
        <v>5</v>
      </c>
      <c r="K16" s="51" t="n">
        <v>2</v>
      </c>
      <c r="L16" s="51" t="n">
        <v>0</v>
      </c>
      <c r="M16" s="51" t="n">
        <v>5</v>
      </c>
      <c r="N16" s="51" t="n">
        <v>5</v>
      </c>
      <c r="O16" s="51"/>
      <c r="P16" s="51"/>
      <c r="Q16" s="51"/>
      <c r="R16" s="51"/>
      <c r="S16" s="51"/>
      <c r="T16" s="52" t="n">
        <f aca="false">SUM(E16:S16)</f>
        <v>35</v>
      </c>
      <c r="U16" s="53" t="n">
        <v>4</v>
      </c>
      <c r="V16" s="54"/>
      <c r="W16" s="55" t="n">
        <f aca="false">COUNTIF($E16:$S16,0)+COUNTIF($E17:$S17,0)+COUNTIF($E18:$S18,0)+COUNTIF($E19:$S19,0)</f>
        <v>3</v>
      </c>
      <c r="X16" s="55" t="n">
        <f aca="false">COUNTIF($E16:$S16,1)+COUNTIF($E17:$S17,1)+COUNTIF($E18:$S18,1)+COUNTIF($E19:$S19,1)</f>
        <v>2</v>
      </c>
      <c r="Y16" s="55" t="n">
        <f aca="false">COUNTIF($E16:$S16,2)+COUNTIF($E17:$S17,2)+COUNTIF($E18:$S18,2)+COUNTIF($E19:$S19,2)</f>
        <v>7</v>
      </c>
      <c r="Z16" s="55" t="n">
        <f aca="false">COUNTIF($E16:$S16,3)+COUNTIF($E17:$S17,3)+COUNTIF($E18:$S18,3)+COUNTIF($E19:$S19,3)</f>
        <v>9</v>
      </c>
      <c r="AA16" s="55" t="n">
        <f aca="false">COUNTIF($E16:$S16,5)+COUNTIF($E17:$S17,5)+COUNTIF($E18:$S18,5)+COUNTIF($E19:$S19,5)</f>
        <v>9</v>
      </c>
      <c r="AB16" s="56" t="n">
        <f aca="false">COUNTIF($E16:$S16,"5*")+COUNTIF($E17:$S17,"5*")+COUNTIF($E18:$S18,"5*")</f>
        <v>9</v>
      </c>
      <c r="AC16" s="5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8" t="n">
        <v>3</v>
      </c>
      <c r="B17" s="59" t="s">
        <v>26</v>
      </c>
      <c r="C17" s="59"/>
      <c r="D17" s="49"/>
      <c r="E17" s="60" t="n">
        <v>3</v>
      </c>
      <c r="F17" s="61" t="n">
        <v>2</v>
      </c>
      <c r="G17" s="61" t="n">
        <v>3</v>
      </c>
      <c r="H17" s="61" t="n">
        <v>0</v>
      </c>
      <c r="I17" s="61" t="n">
        <v>5</v>
      </c>
      <c r="J17" s="61" t="n">
        <v>5</v>
      </c>
      <c r="K17" s="61" t="n">
        <v>2</v>
      </c>
      <c r="L17" s="61" t="n">
        <v>1</v>
      </c>
      <c r="M17" s="61" t="n">
        <v>3</v>
      </c>
      <c r="N17" s="61" t="n">
        <v>0</v>
      </c>
      <c r="O17" s="61"/>
      <c r="P17" s="61"/>
      <c r="Q17" s="61"/>
      <c r="R17" s="61"/>
      <c r="S17" s="61"/>
      <c r="T17" s="94" t="n">
        <f aca="false">SUM(E17:S17)</f>
        <v>24</v>
      </c>
      <c r="U17" s="53"/>
      <c r="V17" s="62"/>
      <c r="W17" s="63"/>
      <c r="X17" s="63"/>
      <c r="Y17" s="63"/>
      <c r="Z17" s="63"/>
      <c r="AA17" s="63"/>
      <c r="AB17" s="64"/>
      <c r="AC17" s="65"/>
    </row>
    <row r="18" customFormat="false" ht="16.5" hidden="false" customHeight="false" outlineLevel="0" collapsed="false">
      <c r="A18" s="66"/>
      <c r="B18" s="67"/>
      <c r="C18" s="68"/>
      <c r="D18" s="69" t="s">
        <v>21</v>
      </c>
      <c r="E18" s="70" t="n">
        <v>3</v>
      </c>
      <c r="F18" s="71" t="n">
        <v>3</v>
      </c>
      <c r="G18" s="71" t="n">
        <v>3</v>
      </c>
      <c r="H18" s="71" t="n">
        <v>2</v>
      </c>
      <c r="I18" s="71" t="n">
        <v>3</v>
      </c>
      <c r="J18" s="71" t="n">
        <v>5</v>
      </c>
      <c r="K18" s="71" t="n">
        <v>2</v>
      </c>
      <c r="L18" s="71" t="n">
        <v>2</v>
      </c>
      <c r="M18" s="71" t="n">
        <v>5</v>
      </c>
      <c r="N18" s="71" t="n">
        <v>1</v>
      </c>
      <c r="O18" s="71"/>
      <c r="P18" s="71"/>
      <c r="Q18" s="71"/>
      <c r="R18" s="71"/>
      <c r="S18" s="71"/>
      <c r="T18" s="95" t="n">
        <f aca="false">SUM(E18:S18)</f>
        <v>29</v>
      </c>
      <c r="U18" s="53"/>
      <c r="V18" s="72" t="n">
        <v>0.434027777777778</v>
      </c>
      <c r="W18" s="73" t="s">
        <v>22</v>
      </c>
      <c r="X18" s="74"/>
      <c r="Y18" s="74"/>
      <c r="Z18" s="75"/>
      <c r="AA18" s="75"/>
      <c r="AB18" s="76"/>
      <c r="AC18" s="77" t="str">
        <f aca="false">TEXT((V19-V18+0.00000000000001),"[hh].mm.ss")</f>
        <v>03.04.00</v>
      </c>
    </row>
    <row r="19" customFormat="false" ht="16.5" hidden="false" customHeight="false" outlineLevel="0" collapsed="false">
      <c r="A19" s="66"/>
      <c r="B19" s="67"/>
      <c r="C19" s="68"/>
      <c r="D19" s="69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94" t="n">
        <f aca="false">SUM(T16:T18)</f>
        <v>88</v>
      </c>
      <c r="U19" s="53"/>
      <c r="V19" s="78" t="n">
        <v>0.561805555555556</v>
      </c>
      <c r="W19" s="73"/>
      <c r="X19" s="74"/>
      <c r="Y19" s="74"/>
      <c r="Z19" s="79"/>
      <c r="AA19" s="74"/>
      <c r="AB19" s="75"/>
      <c r="AC19" s="80"/>
    </row>
    <row r="20" customFormat="false" ht="15.75" hidden="false" customHeight="false" outlineLevel="0" collapsed="false">
      <c r="A20" s="46"/>
      <c r="B20" s="47"/>
      <c r="C20" s="48"/>
      <c r="D20" s="49" t="s">
        <v>19</v>
      </c>
      <c r="E20" s="50" t="n">
        <v>3</v>
      </c>
      <c r="F20" s="51" t="n">
        <v>2</v>
      </c>
      <c r="G20" s="51" t="n">
        <v>1</v>
      </c>
      <c r="H20" s="51" t="n">
        <v>0</v>
      </c>
      <c r="I20" s="51" t="n">
        <v>1</v>
      </c>
      <c r="J20" s="51" t="n">
        <v>5</v>
      </c>
      <c r="K20" s="51" t="n">
        <v>2</v>
      </c>
      <c r="L20" s="51" t="n">
        <v>0</v>
      </c>
      <c r="M20" s="51" t="n">
        <v>1</v>
      </c>
      <c r="N20" s="51" t="n">
        <v>0</v>
      </c>
      <c r="O20" s="51"/>
      <c r="P20" s="51"/>
      <c r="Q20" s="51"/>
      <c r="R20" s="51"/>
      <c r="S20" s="51"/>
      <c r="T20" s="52" t="n">
        <f aca="false">SUM(E20:S20)</f>
        <v>15</v>
      </c>
      <c r="U20" s="53" t="n">
        <v>2</v>
      </c>
      <c r="V20" s="54"/>
      <c r="W20" s="55" t="n">
        <f aca="false">COUNTIF($E20:$S20,0)+COUNTIF($E21:$S21,0)+COUNTIF($E22:$S22,0)+COUNTIF($E23:$S23,0)</f>
        <v>8</v>
      </c>
      <c r="X20" s="55" t="n">
        <f aca="false">COUNTIF($E20:$S20,1)+COUNTIF($E21:$S21,1)+COUNTIF($E22:$S22,1)+COUNTIF($E23:$S23,1)</f>
        <v>12</v>
      </c>
      <c r="Y20" s="55" t="n">
        <f aca="false">COUNTIF($E20:$S20,2)+COUNTIF($E21:$S21,2)+COUNTIF($E22:$S22,2)+COUNTIF($E23:$S23,2)</f>
        <v>6</v>
      </c>
      <c r="Z20" s="55" t="n">
        <f aca="false">COUNTIF($E20:$S20,3)+COUNTIF($E21:$S21,3)+COUNTIF($E22:$S22,3)+COUNTIF($E23:$S23,3)</f>
        <v>2</v>
      </c>
      <c r="AA20" s="55" t="n">
        <f aca="false">COUNTIF($E20:$S20,5)+COUNTIF($E21:$S21,5)+COUNTIF($E22:$S22,5)+COUNTIF($E23:$S23,5)</f>
        <v>2</v>
      </c>
      <c r="AB20" s="56" t="n">
        <f aca="false">COUNTIF($E20:$S20,"5*")+COUNTIF($E21:$S21,"5*")+COUNTIF($E22:$S22,"5*")</f>
        <v>2</v>
      </c>
      <c r="AC20" s="55" t="n">
        <f aca="false">COUNTIF($E20:$S20,0)+COUNTIF($E21:$S21,0)+COUNTIF($E22:$S22,0)+COUNTIF($E23:$S23,0)</f>
        <v>8</v>
      </c>
      <c r="AD20" s="55" t="n">
        <f aca="false">COUNTIF($E20:$S20,1)+COUNTIF($E21:$S21,1)+COUNTIF($E22:$S22,1)+COUNTIF($E23:$S23,1)</f>
        <v>12</v>
      </c>
      <c r="AE20" s="55" t="n">
        <f aca="false">COUNTIF($E20:$S20,2)+COUNTIF($E21:$S21,2)+COUNTIF($E22:$S22,2)+COUNTIF($E23:$S23,2)</f>
        <v>6</v>
      </c>
      <c r="AF20" s="55" t="n">
        <f aca="false">COUNTIF($E20:$S20,3)+COUNTIF($E21:$S21,3)+COUNTIF($E22:$S22,3)+COUNTIF($E23:$S23,3)</f>
        <v>2</v>
      </c>
      <c r="AG20" s="55" t="n">
        <f aca="false">COUNTIF($E20:$S20,5)+COUNTIF($E21:$S21,5)+COUNTIF($E22:$S22,5)+COUNTIF($E23:$S23,5)</f>
        <v>2</v>
      </c>
      <c r="AH20" s="56" t="n">
        <f aca="false">COUNTIF($E20:$S20,"5*")+COUNTIF($E21:$S21,"5*")+COUNTIF($E22:$S22,"5*")</f>
        <v>2</v>
      </c>
      <c r="AI20" s="5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8" t="n">
        <v>4</v>
      </c>
      <c r="B21" s="59" t="s">
        <v>27</v>
      </c>
      <c r="C21" s="59"/>
      <c r="D21" s="49"/>
      <c r="E21" s="60" t="n">
        <v>2</v>
      </c>
      <c r="F21" s="61" t="n">
        <v>1</v>
      </c>
      <c r="G21" s="61" t="n">
        <v>1</v>
      </c>
      <c r="H21" s="61" t="n">
        <v>0</v>
      </c>
      <c r="I21" s="61" t="n">
        <v>0</v>
      </c>
      <c r="J21" s="61" t="n">
        <v>3</v>
      </c>
      <c r="K21" s="61" t="n">
        <v>1</v>
      </c>
      <c r="L21" s="61" t="n">
        <v>1</v>
      </c>
      <c r="M21" s="61" t="n">
        <v>0</v>
      </c>
      <c r="N21" s="61" t="n">
        <v>1</v>
      </c>
      <c r="O21" s="61"/>
      <c r="P21" s="61"/>
      <c r="Q21" s="61"/>
      <c r="R21" s="61"/>
      <c r="S21" s="61"/>
      <c r="T21" s="94" t="n">
        <f aca="false">SUM(E21:S21)</f>
        <v>10</v>
      </c>
      <c r="U21" s="53"/>
      <c r="V21" s="62"/>
      <c r="W21" s="63"/>
      <c r="X21" s="63"/>
      <c r="Y21" s="63"/>
      <c r="Z21" s="63"/>
      <c r="AA21" s="63"/>
      <c r="AB21" s="64"/>
      <c r="AC21" s="81"/>
    </row>
    <row r="22" customFormat="false" ht="16.5" hidden="false" customHeight="false" outlineLevel="0" collapsed="false">
      <c r="A22" s="66"/>
      <c r="B22" s="67"/>
      <c r="C22" s="68"/>
      <c r="D22" s="82" t="s">
        <v>28</v>
      </c>
      <c r="E22" s="70" t="n">
        <v>1</v>
      </c>
      <c r="F22" s="71" t="n">
        <v>1</v>
      </c>
      <c r="G22" s="71" t="n">
        <v>2</v>
      </c>
      <c r="H22" s="71" t="n">
        <v>0</v>
      </c>
      <c r="I22" s="71" t="n">
        <v>2</v>
      </c>
      <c r="J22" s="71" t="n">
        <v>5</v>
      </c>
      <c r="K22" s="71" t="n">
        <v>1</v>
      </c>
      <c r="L22" s="71" t="n">
        <v>1</v>
      </c>
      <c r="M22" s="71" t="n">
        <v>2</v>
      </c>
      <c r="N22" s="71" t="n">
        <v>0</v>
      </c>
      <c r="O22" s="71"/>
      <c r="P22" s="71"/>
      <c r="Q22" s="71"/>
      <c r="R22" s="71"/>
      <c r="S22" s="71"/>
      <c r="T22" s="95" t="n">
        <f aca="false">SUM(E22:S22)</f>
        <v>15</v>
      </c>
      <c r="U22" s="53"/>
      <c r="V22" s="72" t="n">
        <v>0.434722222222222</v>
      </c>
      <c r="W22" s="73" t="s">
        <v>22</v>
      </c>
      <c r="X22" s="74"/>
      <c r="Y22" s="74"/>
      <c r="Z22" s="75"/>
      <c r="AA22" s="75"/>
      <c r="AB22" s="76"/>
      <c r="AC22" s="96" t="str">
        <f aca="false">TEXT((V23-V22+0.00000000000001),"[hh].mm.ss")</f>
        <v>03.50.00</v>
      </c>
    </row>
    <row r="23" customFormat="false" ht="16.5" hidden="false" customHeight="false" outlineLevel="0" collapsed="false">
      <c r="A23" s="83"/>
      <c r="B23" s="84"/>
      <c r="C23" s="85"/>
      <c r="D23" s="82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97" t="n">
        <f aca="false">SUM(T20:T22)</f>
        <v>40</v>
      </c>
      <c r="U23" s="53"/>
      <c r="V23" s="88" t="n">
        <v>0.594444444444444</v>
      </c>
      <c r="W23" s="89"/>
      <c r="X23" s="90"/>
      <c r="Y23" s="90"/>
      <c r="Z23" s="91"/>
      <c r="AA23" s="90"/>
      <c r="AB23" s="92"/>
      <c r="AC23" s="93"/>
    </row>
    <row r="48" customFormat="false" ht="12.75" hidden="false" customHeight="false" outlineLevel="0" collapsed="false">
      <c r="D48" s="98"/>
    </row>
  </sheetData>
  <mergeCells count="22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56"/>
    <col collapsed="false" customWidth="true" hidden="false" outlineLevel="0" max="19" min="5" style="0" width="4.85"/>
    <col collapsed="false" customWidth="true" hidden="false" outlineLevel="0" max="21" min="21" style="0" width="8.41"/>
    <col collapsed="false" customWidth="true" hidden="false" outlineLevel="0" max="22" min="22" style="0" width="10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29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99"/>
      <c r="AC2" s="100" t="s">
        <v>30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3</v>
      </c>
      <c r="W5" s="24"/>
      <c r="X5" s="24"/>
      <c r="Y5" s="24"/>
      <c r="Z5" s="22"/>
      <c r="AA5" s="25"/>
      <c r="AB5" s="26"/>
      <c r="AC5" s="27"/>
    </row>
    <row r="6" customFormat="false" ht="15.75" hidden="false" customHeight="false" outlineLevel="0" collapsed="false">
      <c r="A6" s="28" t="s">
        <v>7</v>
      </c>
      <c r="B6" s="29" t="s">
        <v>8</v>
      </c>
      <c r="C6" s="102"/>
      <c r="D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5.75" hidden="false" customHeight="false" outlineLevel="0" collapsed="false">
      <c r="A7" s="28" t="s">
        <v>31</v>
      </c>
      <c r="B7" s="36" t="s">
        <v>13</v>
      </c>
      <c r="C7" s="30"/>
      <c r="D7" s="103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5.75" hidden="false" customHeight="false" outlineLevel="0" collapsed="false">
      <c r="A8" s="46"/>
      <c r="B8" s="47"/>
      <c r="C8" s="48"/>
      <c r="D8" s="49" t="s">
        <v>32</v>
      </c>
      <c r="E8" s="50" t="n">
        <v>3</v>
      </c>
      <c r="F8" s="51" t="n">
        <v>3</v>
      </c>
      <c r="G8" s="51" t="n">
        <v>3</v>
      </c>
      <c r="H8" s="51" t="n">
        <v>2</v>
      </c>
      <c r="I8" s="51" t="n">
        <v>3</v>
      </c>
      <c r="J8" s="51" t="n">
        <v>5</v>
      </c>
      <c r="K8" s="51" t="n">
        <v>3</v>
      </c>
      <c r="L8" s="51" t="n">
        <v>3</v>
      </c>
      <c r="M8" s="51" t="n">
        <v>5</v>
      </c>
      <c r="N8" s="51" t="n">
        <v>0</v>
      </c>
      <c r="O8" s="51"/>
      <c r="P8" s="51"/>
      <c r="Q8" s="51"/>
      <c r="R8" s="51"/>
      <c r="S8" s="51"/>
      <c r="T8" s="104" t="n">
        <f aca="false">SUM(E8:S8)</f>
        <v>30</v>
      </c>
      <c r="U8" s="53" t="n">
        <v>3</v>
      </c>
      <c r="V8" s="54"/>
      <c r="W8" s="55" t="n">
        <f aca="false">COUNTIF($E8:$S8,0)+COUNTIF($E9:$S9,0)+COUNTIF($E10:$S10,0)+COUNTIF($E11:$S11,0)</f>
        <v>4</v>
      </c>
      <c r="X8" s="55" t="n">
        <f aca="false">COUNTIF($E8:$S8,1)+COUNTIF($E9:$S9,1)+COUNTIF($E10:$S10,1)+COUNTIF($E11:$S11,1)</f>
        <v>1</v>
      </c>
      <c r="Y8" s="55" t="n">
        <f aca="false">COUNTIF($E8:$S8,2)+COUNTIF($E9:$S9,2)+COUNTIF($E10:$S10,2)+COUNTIF($E11:$S11,2)</f>
        <v>2</v>
      </c>
      <c r="Z8" s="55" t="n">
        <f aca="false">COUNTIF($E8:$S8,3)+COUNTIF($E9:$S9,3)+COUNTIF($E10:$S10,3)+COUNTIF($E11:$S11,3)</f>
        <v>15</v>
      </c>
      <c r="AA8" s="55" t="n">
        <f aca="false">COUNTIF($E8:$S8,5)+COUNTIF($E9:$S9,5)+COUNTIF($E10:$S10,5)+COUNTIF($E11:$S11,5)</f>
        <v>8</v>
      </c>
      <c r="AB8" s="56" t="n">
        <f aca="false">COUNTIF($E8:$S8,"5*")+COUNTIF($E9:$S9,"5*")+COUNTIF($E10:$S10,"5*")</f>
        <v>8</v>
      </c>
      <c r="AC8" s="105" t="n">
        <f aca="false">COUNTIF($E8:$S8,20)+COUNTIF($E9:$S9,20)+COUNTIF($E10:$S10,20)</f>
        <v>0</v>
      </c>
    </row>
    <row r="9" customFormat="false" ht="15.75" hidden="false" customHeight="false" outlineLevel="0" collapsed="false">
      <c r="A9" s="58" t="n">
        <v>50</v>
      </c>
      <c r="B9" s="59" t="s">
        <v>33</v>
      </c>
      <c r="C9" s="59"/>
      <c r="D9" s="49"/>
      <c r="E9" s="60" t="n">
        <v>3</v>
      </c>
      <c r="F9" s="61" t="n">
        <v>3</v>
      </c>
      <c r="G9" s="61" t="n">
        <v>5</v>
      </c>
      <c r="H9" s="61" t="n">
        <v>2</v>
      </c>
      <c r="I9" s="61" t="n">
        <v>3</v>
      </c>
      <c r="J9" s="61" t="n">
        <v>5</v>
      </c>
      <c r="K9" s="61" t="n">
        <v>0</v>
      </c>
      <c r="L9" s="61" t="n">
        <v>3</v>
      </c>
      <c r="M9" s="61" t="n">
        <v>5</v>
      </c>
      <c r="N9" s="61" t="n">
        <v>5</v>
      </c>
      <c r="O9" s="61"/>
      <c r="P9" s="61"/>
      <c r="Q9" s="61"/>
      <c r="R9" s="61"/>
      <c r="S9" s="61"/>
      <c r="T9" s="106" t="n">
        <f aca="false">SUM(E9:S9)</f>
        <v>34</v>
      </c>
      <c r="U9" s="53"/>
      <c r="V9" s="62"/>
      <c r="W9" s="63"/>
      <c r="X9" s="63"/>
      <c r="Y9" s="63"/>
      <c r="Z9" s="63"/>
      <c r="AA9" s="63"/>
      <c r="AB9" s="64"/>
      <c r="AC9" s="65"/>
    </row>
    <row r="10" customFormat="false" ht="16.5" hidden="false" customHeight="false" outlineLevel="0" collapsed="false">
      <c r="A10" s="66"/>
      <c r="B10" s="67"/>
      <c r="C10" s="68"/>
      <c r="D10" s="69" t="s">
        <v>21</v>
      </c>
      <c r="E10" s="70" t="n">
        <v>3</v>
      </c>
      <c r="F10" s="71" t="n">
        <v>3</v>
      </c>
      <c r="G10" s="71" t="n">
        <v>1</v>
      </c>
      <c r="H10" s="71" t="n">
        <v>0</v>
      </c>
      <c r="I10" s="71" t="n">
        <v>3</v>
      </c>
      <c r="J10" s="71" t="n">
        <v>3</v>
      </c>
      <c r="K10" s="71" t="n">
        <v>0</v>
      </c>
      <c r="L10" s="71" t="n">
        <v>3</v>
      </c>
      <c r="M10" s="71" t="n">
        <v>5</v>
      </c>
      <c r="N10" s="71" t="n">
        <v>5</v>
      </c>
      <c r="O10" s="71"/>
      <c r="P10" s="71"/>
      <c r="Q10" s="71"/>
      <c r="R10" s="71"/>
      <c r="S10" s="71"/>
      <c r="T10" s="107" t="n">
        <f aca="false">SUM(E10:S10)</f>
        <v>26</v>
      </c>
      <c r="U10" s="53"/>
      <c r="V10" s="72" t="n">
        <v>0.429861111111111</v>
      </c>
      <c r="W10" s="73" t="s">
        <v>22</v>
      </c>
      <c r="X10" s="74"/>
      <c r="Y10" s="74"/>
      <c r="Z10" s="75"/>
      <c r="AA10" s="75"/>
      <c r="AB10" s="76"/>
      <c r="AC10" s="77" t="str">
        <f aca="false">TEXT((V11-V10+0.00000000000001),"[hh].mm.ss")</f>
        <v>04.30.00</v>
      </c>
    </row>
    <row r="11" customFormat="false" ht="16.5" hidden="false" customHeight="false" outlineLevel="0" collapsed="false">
      <c r="A11" s="83"/>
      <c r="B11" s="84"/>
      <c r="C11" s="85"/>
      <c r="D11" s="69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10" t="n">
        <f aca="false">SUM(T8:T10)</f>
        <v>90</v>
      </c>
      <c r="U11" s="53"/>
      <c r="V11" s="111" t="n">
        <v>0.617361111111111</v>
      </c>
      <c r="W11" s="89"/>
      <c r="X11" s="90"/>
      <c r="Y11" s="90"/>
      <c r="Z11" s="91"/>
      <c r="AA11" s="90"/>
      <c r="AB11" s="92"/>
      <c r="AC11" s="112"/>
    </row>
    <row r="12" customFormat="false" ht="15.75" hidden="false" customHeight="false" outlineLevel="0" collapsed="false">
      <c r="A12" s="46"/>
      <c r="B12" s="47"/>
      <c r="C12" s="48"/>
      <c r="D12" s="49" t="s">
        <v>19</v>
      </c>
      <c r="E12" s="50" t="n">
        <v>3</v>
      </c>
      <c r="F12" s="51" t="n">
        <v>1</v>
      </c>
      <c r="G12" s="51" t="n">
        <v>0</v>
      </c>
      <c r="H12" s="51" t="n">
        <v>0</v>
      </c>
      <c r="I12" s="51" t="n">
        <v>2</v>
      </c>
      <c r="J12" s="51" t="n">
        <v>5</v>
      </c>
      <c r="K12" s="51" t="n">
        <v>0</v>
      </c>
      <c r="L12" s="51" t="n">
        <v>2</v>
      </c>
      <c r="M12" s="51" t="n">
        <v>5</v>
      </c>
      <c r="N12" s="51" t="n">
        <v>3</v>
      </c>
      <c r="O12" s="51"/>
      <c r="P12" s="51"/>
      <c r="Q12" s="51"/>
      <c r="R12" s="51"/>
      <c r="S12" s="51"/>
      <c r="T12" s="104" t="n">
        <f aca="false">SUM(E12:S12)</f>
        <v>21</v>
      </c>
      <c r="U12" s="53" t="n">
        <v>2</v>
      </c>
      <c r="V12" s="54"/>
      <c r="W12" s="55" t="n">
        <f aca="false">COUNTIF($E12:$S12,0)+COUNTIF($E13:$S13,0)+COUNTIF($E14:$S14,0)+COUNTIF($E15:$S15,0)</f>
        <v>6</v>
      </c>
      <c r="X12" s="55" t="n">
        <f aca="false">COUNTIF($E12:$S12,1)+COUNTIF($E13:$S13,1)+COUNTIF($E14:$S14,1)+COUNTIF($E15:$S15,1)</f>
        <v>3</v>
      </c>
      <c r="Y12" s="55" t="n">
        <f aca="false">COUNTIF($E12:$S12,2)+COUNTIF($E13:$S13,2)+COUNTIF($E14:$S14,2)+COUNTIF($E15:$S15,2)</f>
        <v>5</v>
      </c>
      <c r="Z12" s="55" t="n">
        <f aca="false">COUNTIF($E12:$S12,3)+COUNTIF($E13:$S13,3)+COUNTIF($E14:$S14,3)+COUNTIF($E15:$S15,3)</f>
        <v>10</v>
      </c>
      <c r="AA12" s="55" t="n">
        <f aca="false">COUNTIF($E12:$S12,5)+COUNTIF($E13:$S13,5)+COUNTIF($E14:$S14,5)+COUNTIF($E15:$S15,5)</f>
        <v>6</v>
      </c>
      <c r="AB12" s="56" t="n">
        <f aca="false">COUNTIF($E12:$S12,"5*")+COUNTIF($E13:$S13,"5*")+COUNTIF($E14:$S14,"5*")</f>
        <v>6</v>
      </c>
      <c r="AC12" s="105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51</v>
      </c>
      <c r="B13" s="59" t="s">
        <v>34</v>
      </c>
      <c r="C13" s="59"/>
      <c r="D13" s="49"/>
      <c r="E13" s="60" t="n">
        <v>3</v>
      </c>
      <c r="F13" s="61" t="n">
        <v>5</v>
      </c>
      <c r="G13" s="61" t="n">
        <v>3</v>
      </c>
      <c r="H13" s="61" t="n">
        <v>2</v>
      </c>
      <c r="I13" s="61" t="n">
        <v>3</v>
      </c>
      <c r="J13" s="61" t="n">
        <v>3</v>
      </c>
      <c r="K13" s="61" t="n">
        <v>0</v>
      </c>
      <c r="L13" s="61" t="n">
        <v>2</v>
      </c>
      <c r="M13" s="61" t="n">
        <v>3</v>
      </c>
      <c r="N13" s="61" t="n">
        <v>2</v>
      </c>
      <c r="O13" s="61"/>
      <c r="P13" s="61"/>
      <c r="Q13" s="61"/>
      <c r="R13" s="61"/>
      <c r="S13" s="61"/>
      <c r="T13" s="106" t="n">
        <f aca="false">SUM(E13:S13)</f>
        <v>26</v>
      </c>
      <c r="U13" s="53"/>
      <c r="V13" s="62"/>
      <c r="W13" s="63"/>
      <c r="X13" s="63"/>
      <c r="Y13" s="63"/>
      <c r="Z13" s="63"/>
      <c r="AA13" s="63"/>
      <c r="AB13" s="64"/>
      <c r="AC13" s="65"/>
    </row>
    <row r="14" customFormat="false" ht="16.5" hidden="false" customHeight="false" outlineLevel="0" collapsed="false">
      <c r="A14" s="66"/>
      <c r="B14" s="67"/>
      <c r="C14" s="68"/>
      <c r="D14" s="69" t="s">
        <v>35</v>
      </c>
      <c r="E14" s="70" t="n">
        <v>5</v>
      </c>
      <c r="F14" s="71" t="n">
        <v>3</v>
      </c>
      <c r="G14" s="71" t="n">
        <v>3</v>
      </c>
      <c r="H14" s="71" t="n">
        <v>1</v>
      </c>
      <c r="I14" s="71" t="n">
        <v>5</v>
      </c>
      <c r="J14" s="71" t="n">
        <v>5</v>
      </c>
      <c r="K14" s="71" t="n">
        <v>1</v>
      </c>
      <c r="L14" s="71" t="n">
        <v>3</v>
      </c>
      <c r="M14" s="71" t="n">
        <v>0</v>
      </c>
      <c r="N14" s="71" t="n">
        <v>0</v>
      </c>
      <c r="O14" s="71"/>
      <c r="P14" s="71"/>
      <c r="Q14" s="71"/>
      <c r="R14" s="71"/>
      <c r="S14" s="71"/>
      <c r="T14" s="107" t="n">
        <f aca="false">SUM(E14:S14)</f>
        <v>26</v>
      </c>
      <c r="U14" s="53"/>
      <c r="V14" s="72" t="n">
        <v>0.430555555555556</v>
      </c>
      <c r="W14" s="73" t="s">
        <v>22</v>
      </c>
      <c r="X14" s="74"/>
      <c r="Y14" s="74"/>
      <c r="Z14" s="75"/>
      <c r="AA14" s="75"/>
      <c r="AB14" s="76"/>
      <c r="AC14" s="77" t="str">
        <f aca="false">TEXT((V15-V14+0.00000000000001),"[hh].mm.ss")</f>
        <v>04.54.00</v>
      </c>
    </row>
    <row r="15" customFormat="false" ht="16.5" hidden="false" customHeight="false" outlineLevel="0" collapsed="false">
      <c r="A15" s="83"/>
      <c r="B15" s="84"/>
      <c r="C15" s="85"/>
      <c r="D15" s="69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10" t="n">
        <f aca="false">SUM(T12:T14)</f>
        <v>73</v>
      </c>
      <c r="U15" s="53"/>
      <c r="V15" s="111" t="n">
        <v>0.634722222222222</v>
      </c>
      <c r="W15" s="89"/>
      <c r="X15" s="90"/>
      <c r="Y15" s="90"/>
      <c r="Z15" s="91"/>
      <c r="AA15" s="90"/>
      <c r="AB15" s="92"/>
      <c r="AC15" s="112"/>
    </row>
    <row r="16" customFormat="false" ht="15.75" hidden="false" customHeight="false" outlineLevel="0" collapsed="false">
      <c r="A16" s="46"/>
      <c r="B16" s="47"/>
      <c r="C16" s="48"/>
      <c r="D16" s="49" t="s">
        <v>36</v>
      </c>
      <c r="E16" s="50" t="n">
        <v>5</v>
      </c>
      <c r="F16" s="51" t="n">
        <v>3</v>
      </c>
      <c r="G16" s="51" t="n">
        <v>3</v>
      </c>
      <c r="H16" s="51" t="n">
        <v>1</v>
      </c>
      <c r="I16" s="51" t="n">
        <v>3</v>
      </c>
      <c r="J16" s="51" t="n">
        <v>5</v>
      </c>
      <c r="K16" s="51" t="n">
        <v>1</v>
      </c>
      <c r="L16" s="51" t="n">
        <v>1</v>
      </c>
      <c r="M16" s="51" t="n">
        <v>5</v>
      </c>
      <c r="N16" s="51" t="n">
        <v>1</v>
      </c>
      <c r="O16" s="51"/>
      <c r="P16" s="51"/>
      <c r="Q16" s="51"/>
      <c r="R16" s="51"/>
      <c r="S16" s="51"/>
      <c r="T16" s="104" t="n">
        <f aca="false">SUM(E16:S16)</f>
        <v>28</v>
      </c>
      <c r="U16" s="53" t="n">
        <v>4</v>
      </c>
      <c r="V16" s="54"/>
      <c r="W16" s="55" t="n">
        <f aca="false">COUNTIF($E16:$S16,0)+COUNTIF($E17:$S17,0)+COUNTIF($E18:$S18,0)+COUNTIF($E19:$S19,0)</f>
        <v>2</v>
      </c>
      <c r="X16" s="55" t="n">
        <f aca="false">COUNTIF($E16:$S16,1)+COUNTIF($E17:$S17,1)+COUNTIF($E18:$S18,1)+COUNTIF($E19:$S19,1)</f>
        <v>4</v>
      </c>
      <c r="Y16" s="55" t="n">
        <f aca="false">COUNTIF($E16:$S16,2)+COUNTIF($E17:$S17,2)+COUNTIF($E18:$S18,2)+COUNTIF($E19:$S19,2)</f>
        <v>1</v>
      </c>
      <c r="Z16" s="55" t="n">
        <f aca="false">COUNTIF($E16:$S16,3)+COUNTIF($E17:$S17,3)+COUNTIF($E18:$S18,3)+COUNTIF($E19:$S19,3)</f>
        <v>13</v>
      </c>
      <c r="AA16" s="55" t="n">
        <f aca="false">COUNTIF($E16:$S16,5)+COUNTIF($E17:$S17,5)+COUNTIF($E18:$S18,5)+COUNTIF($E19:$S19,5)</f>
        <v>10</v>
      </c>
      <c r="AB16" s="56" t="n">
        <f aca="false">COUNTIF($E16:$S16,"5*")+COUNTIF($E17:$S17,"5*")+COUNTIF($E18:$S18,"5*")</f>
        <v>10</v>
      </c>
      <c r="AC16" s="105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8" t="n">
        <v>52</v>
      </c>
      <c r="B17" s="59" t="s">
        <v>37</v>
      </c>
      <c r="C17" s="59"/>
      <c r="D17" s="49"/>
      <c r="E17" s="60" t="n">
        <v>3</v>
      </c>
      <c r="F17" s="61" t="n">
        <v>3</v>
      </c>
      <c r="G17" s="61" t="n">
        <v>5</v>
      </c>
      <c r="H17" s="61" t="n">
        <v>3</v>
      </c>
      <c r="I17" s="61" t="n">
        <v>3</v>
      </c>
      <c r="J17" s="61" t="n">
        <v>5</v>
      </c>
      <c r="K17" s="61" t="n">
        <v>3</v>
      </c>
      <c r="L17" s="61" t="n">
        <v>3</v>
      </c>
      <c r="M17" s="61" t="n">
        <v>5</v>
      </c>
      <c r="N17" s="61" t="n">
        <v>0</v>
      </c>
      <c r="O17" s="61"/>
      <c r="P17" s="61"/>
      <c r="Q17" s="61"/>
      <c r="R17" s="61"/>
      <c r="S17" s="61"/>
      <c r="T17" s="106" t="n">
        <f aca="false">SUM(E17:S17)</f>
        <v>33</v>
      </c>
      <c r="U17" s="53"/>
      <c r="V17" s="62"/>
      <c r="W17" s="63"/>
      <c r="X17" s="63"/>
      <c r="Y17" s="63"/>
      <c r="Z17" s="63"/>
      <c r="AA17" s="63"/>
      <c r="AB17" s="64"/>
      <c r="AC17" s="65"/>
    </row>
    <row r="18" customFormat="false" ht="16.5" hidden="false" customHeight="false" outlineLevel="0" collapsed="false">
      <c r="A18" s="66"/>
      <c r="B18" s="67"/>
      <c r="C18" s="68"/>
      <c r="D18" s="69" t="s">
        <v>35</v>
      </c>
      <c r="E18" s="70" t="n">
        <v>5</v>
      </c>
      <c r="F18" s="71" t="n">
        <v>5</v>
      </c>
      <c r="G18" s="71" t="n">
        <v>3</v>
      </c>
      <c r="H18" s="71" t="n">
        <v>2</v>
      </c>
      <c r="I18" s="71" t="n">
        <v>3</v>
      </c>
      <c r="J18" s="71" t="n">
        <v>5</v>
      </c>
      <c r="K18" s="71" t="n">
        <v>3</v>
      </c>
      <c r="L18" s="71" t="n">
        <v>3</v>
      </c>
      <c r="M18" s="71" t="n">
        <v>5</v>
      </c>
      <c r="N18" s="71" t="n">
        <v>0</v>
      </c>
      <c r="O18" s="71"/>
      <c r="P18" s="71"/>
      <c r="Q18" s="71"/>
      <c r="R18" s="71"/>
      <c r="S18" s="71"/>
      <c r="T18" s="107" t="n">
        <f aca="false">SUM(E18:S18)</f>
        <v>34</v>
      </c>
      <c r="U18" s="53"/>
      <c r="V18" s="72" t="n">
        <v>0.43125</v>
      </c>
      <c r="W18" s="73" t="s">
        <v>22</v>
      </c>
      <c r="X18" s="74"/>
      <c r="Y18" s="74"/>
      <c r="Z18" s="75"/>
      <c r="AA18" s="75"/>
      <c r="AB18" s="76"/>
      <c r="AC18" s="77" t="str">
        <f aca="false">TEXT((V19-V18+0.00000000000001),"[hh].mm.ss")</f>
        <v>04.51.00</v>
      </c>
    </row>
    <row r="19" customFormat="false" ht="16.5" hidden="false" customHeight="false" outlineLevel="0" collapsed="false">
      <c r="A19" s="66"/>
      <c r="B19" s="67"/>
      <c r="C19" s="68"/>
      <c r="D19" s="69"/>
      <c r="E19" s="60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106" t="n">
        <f aca="false">SUM(T16:T18)</f>
        <v>95</v>
      </c>
      <c r="U19" s="53"/>
      <c r="V19" s="78" t="n">
        <v>0.633333333333333</v>
      </c>
      <c r="W19" s="89"/>
      <c r="X19" s="90"/>
      <c r="Y19" s="90"/>
      <c r="Z19" s="91"/>
      <c r="AA19" s="90"/>
      <c r="AB19" s="92"/>
      <c r="AC19" s="112"/>
    </row>
    <row r="20" customFormat="false" ht="15.75" hidden="false" customHeight="false" outlineLevel="0" collapsed="false">
      <c r="A20" s="46"/>
      <c r="B20" s="47"/>
      <c r="C20" s="48"/>
      <c r="D20" s="49" t="s">
        <v>19</v>
      </c>
      <c r="E20" s="50" t="n">
        <v>3</v>
      </c>
      <c r="F20" s="51" t="n">
        <v>1</v>
      </c>
      <c r="G20" s="51" t="n">
        <v>2</v>
      </c>
      <c r="H20" s="51" t="n">
        <v>0</v>
      </c>
      <c r="I20" s="51" t="n">
        <v>0</v>
      </c>
      <c r="J20" s="51" t="n">
        <v>5</v>
      </c>
      <c r="K20" s="51" t="n">
        <v>0</v>
      </c>
      <c r="L20" s="51" t="n">
        <v>2</v>
      </c>
      <c r="M20" s="51" t="n">
        <v>1</v>
      </c>
      <c r="N20" s="51" t="n">
        <v>5</v>
      </c>
      <c r="O20" s="51"/>
      <c r="P20" s="51"/>
      <c r="Q20" s="51"/>
      <c r="R20" s="51"/>
      <c r="S20" s="51"/>
      <c r="T20" s="104" t="n">
        <f aca="false">SUM(E20:S20)</f>
        <v>19</v>
      </c>
      <c r="U20" s="53" t="n">
        <v>1</v>
      </c>
      <c r="V20" s="54"/>
      <c r="W20" s="55" t="n">
        <f aca="false">COUNTIF($E20:$S20,0)+COUNTIF($E21:$S21,0)+COUNTIF($E22:$S22,0)+COUNTIF($E23:$S23,0)</f>
        <v>12</v>
      </c>
      <c r="X20" s="55" t="n">
        <f aca="false">COUNTIF($E20:$S20,1)+COUNTIF($E21:$S21,1)+COUNTIF($E22:$S22,1)+COUNTIF($E23:$S23,1)</f>
        <v>7</v>
      </c>
      <c r="Y20" s="55" t="n">
        <f aca="false">COUNTIF($E20:$S20,2)+COUNTIF($E21:$S21,2)+COUNTIF($E22:$S22,2)+COUNTIF($E23:$S23,2)</f>
        <v>4</v>
      </c>
      <c r="Z20" s="55" t="n">
        <f aca="false">COUNTIF($E20:$S20,3)+COUNTIF($E21:$S21,3)+COUNTIF($E22:$S22,3)+COUNTIF($E23:$S23,3)</f>
        <v>3</v>
      </c>
      <c r="AA20" s="55" t="n">
        <f aca="false">COUNTIF($E20:$S20,5)+COUNTIF($E21:$S21,5)+COUNTIF($E22:$S22,5)+COUNTIF($E23:$S23,5)</f>
        <v>4</v>
      </c>
      <c r="AB20" s="56" t="n">
        <f aca="false">COUNTIF($E20:$S20,"5*")+COUNTIF($E21:$S21,"5*")+COUNTIF($E22:$S22,"5*")</f>
        <v>4</v>
      </c>
      <c r="AC20" s="105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8" t="n">
        <v>53</v>
      </c>
      <c r="B21" s="59" t="s">
        <v>38</v>
      </c>
      <c r="C21" s="59"/>
      <c r="D21" s="49"/>
      <c r="E21" s="60" t="n">
        <v>1</v>
      </c>
      <c r="F21" s="61" t="n">
        <v>0</v>
      </c>
      <c r="G21" s="61" t="n">
        <v>0</v>
      </c>
      <c r="H21" s="61" t="n">
        <v>0</v>
      </c>
      <c r="I21" s="61" t="n">
        <v>2</v>
      </c>
      <c r="J21" s="61" t="n">
        <v>3</v>
      </c>
      <c r="K21" s="61" t="n">
        <v>0</v>
      </c>
      <c r="L21" s="61" t="n">
        <v>1</v>
      </c>
      <c r="M21" s="61" t="n">
        <v>0</v>
      </c>
      <c r="N21" s="61" t="n">
        <v>1</v>
      </c>
      <c r="O21" s="61"/>
      <c r="P21" s="61"/>
      <c r="Q21" s="61"/>
      <c r="R21" s="61"/>
      <c r="S21" s="61"/>
      <c r="T21" s="106" t="n">
        <f aca="false">SUM(E21:S21)</f>
        <v>8</v>
      </c>
      <c r="U21" s="53"/>
      <c r="V21" s="62"/>
      <c r="W21" s="63"/>
      <c r="X21" s="63"/>
      <c r="Y21" s="63"/>
      <c r="Z21" s="63"/>
      <c r="AA21" s="63"/>
      <c r="AB21" s="64"/>
      <c r="AC21" s="65"/>
    </row>
    <row r="22" customFormat="false" ht="16.5" hidden="false" customHeight="false" outlineLevel="0" collapsed="false">
      <c r="A22" s="66"/>
      <c r="B22" s="67"/>
      <c r="C22" s="68"/>
      <c r="D22" s="82" t="s">
        <v>39</v>
      </c>
      <c r="E22" s="70" t="n">
        <v>3</v>
      </c>
      <c r="F22" s="71" t="n">
        <v>1</v>
      </c>
      <c r="G22" s="71" t="n">
        <v>1</v>
      </c>
      <c r="H22" s="71" t="n">
        <v>0</v>
      </c>
      <c r="I22" s="71" t="n">
        <v>0</v>
      </c>
      <c r="J22" s="71" t="n">
        <v>5</v>
      </c>
      <c r="K22" s="71" t="n">
        <v>0</v>
      </c>
      <c r="L22" s="71" t="n">
        <v>2</v>
      </c>
      <c r="M22" s="71" t="n">
        <v>5</v>
      </c>
      <c r="N22" s="71" t="n">
        <v>0</v>
      </c>
      <c r="O22" s="71"/>
      <c r="P22" s="71"/>
      <c r="Q22" s="71"/>
      <c r="R22" s="71"/>
      <c r="S22" s="71"/>
      <c r="T22" s="107" t="n">
        <f aca="false">SUM(E22:S22)</f>
        <v>17</v>
      </c>
      <c r="U22" s="53"/>
      <c r="V22" s="72" t="n">
        <v>0.431944444444444</v>
      </c>
      <c r="W22" s="113" t="s">
        <v>22</v>
      </c>
      <c r="X22" s="74"/>
      <c r="Y22" s="74"/>
      <c r="Z22" s="75"/>
      <c r="AA22" s="75"/>
      <c r="AB22" s="76"/>
      <c r="AC22" s="77" t="str">
        <f aca="false">TEXT((V23-V22+0.00000000000001),"[hh].mm.ss")</f>
        <v>04.49.00</v>
      </c>
    </row>
    <row r="23" customFormat="false" ht="16.5" hidden="false" customHeight="false" outlineLevel="0" collapsed="false">
      <c r="A23" s="83"/>
      <c r="B23" s="84"/>
      <c r="C23" s="85"/>
      <c r="D23" s="82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114" t="n">
        <f aca="false">SUM(T20:T22)</f>
        <v>44</v>
      </c>
      <c r="U23" s="53"/>
      <c r="V23" s="88" t="n">
        <v>0.632638888888889</v>
      </c>
      <c r="W23" s="115"/>
      <c r="X23" s="90"/>
      <c r="Y23" s="90"/>
      <c r="Z23" s="91"/>
      <c r="AA23" s="90"/>
      <c r="AB23" s="92"/>
      <c r="AC23" s="112"/>
    </row>
  </sheetData>
  <mergeCells count="22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</mergeCells>
  <printOptions headings="false" gridLines="false" gridLinesSet="true" horizontalCentered="false" verticalCentered="false"/>
  <pageMargins left="0.472222222222222" right="0.276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7"/>
    <col collapsed="false" customWidth="true" hidden="false" outlineLevel="0" max="19" min="5" style="0" width="4.85"/>
    <col collapsed="false" customWidth="true" hidden="false" outlineLevel="0" max="21" min="21" style="0" width="9.28"/>
    <col collapsed="false" customWidth="true" hidden="false" outlineLevel="0" max="22" min="22" style="0" width="10.85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29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16"/>
      <c r="AC2" s="117" t="s">
        <v>40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18" t="n">
        <v>1</v>
      </c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1.25" hidden="false" customHeight="tru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3</v>
      </c>
      <c r="W5" s="24"/>
      <c r="X5" s="24"/>
      <c r="Y5" s="24"/>
      <c r="Z5" s="22"/>
      <c r="AA5" s="25"/>
      <c r="AB5" s="26"/>
      <c r="AC5" s="27"/>
    </row>
    <row r="6" customFormat="false" ht="15.75" hidden="false" customHeight="false" outlineLevel="0" collapsed="false">
      <c r="A6" s="28" t="s">
        <v>7</v>
      </c>
      <c r="B6" s="29" t="s">
        <v>8</v>
      </c>
      <c r="C6" s="102"/>
      <c r="D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5.75" hidden="false" customHeight="false" outlineLevel="0" collapsed="false">
      <c r="A7" s="28" t="s">
        <v>31</v>
      </c>
      <c r="B7" s="36" t="s">
        <v>13</v>
      </c>
      <c r="C7" s="37"/>
      <c r="D7" s="103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41</v>
      </c>
      <c r="V7" s="41" t="s">
        <v>42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5.75" hidden="false" customHeight="false" outlineLevel="0" collapsed="false">
      <c r="A8" s="46"/>
      <c r="B8" s="47"/>
      <c r="C8" s="48"/>
      <c r="D8" s="49" t="s">
        <v>25</v>
      </c>
      <c r="E8" s="50" t="n">
        <v>0</v>
      </c>
      <c r="F8" s="51" t="n">
        <v>0</v>
      </c>
      <c r="G8" s="51" t="n">
        <v>1</v>
      </c>
      <c r="H8" s="51" t="n">
        <v>0</v>
      </c>
      <c r="I8" s="51" t="n">
        <v>0</v>
      </c>
      <c r="J8" s="51" t="n">
        <v>2</v>
      </c>
      <c r="K8" s="51" t="n">
        <v>0</v>
      </c>
      <c r="L8" s="51" t="n">
        <v>0</v>
      </c>
      <c r="M8" s="51" t="n">
        <v>2</v>
      </c>
      <c r="N8" s="51" t="n">
        <v>1</v>
      </c>
      <c r="O8" s="51"/>
      <c r="P8" s="51"/>
      <c r="Q8" s="51"/>
      <c r="R8" s="51"/>
      <c r="S8" s="51"/>
      <c r="T8" s="52" t="n">
        <v>6</v>
      </c>
      <c r="U8" s="53" t="n">
        <v>1</v>
      </c>
      <c r="V8" s="54"/>
      <c r="W8" s="55" t="n">
        <f aca="false">COUNTIF($E8:$S8,0)+COUNTIF($E9:$S9,0)+COUNTIF($E10:$S10,0)+COUNTIF($E11:$S11,0)</f>
        <v>23</v>
      </c>
      <c r="X8" s="55" t="n">
        <f aca="false">COUNTIF($E8:$S8,1)+COUNTIF($E9:$S9,1)+COUNTIF($E10:$S10,1)+COUNTIF($E11:$S11,1)</f>
        <v>4</v>
      </c>
      <c r="Y8" s="55" t="n">
        <f aca="false">COUNTIF($E8:$S8,2)+COUNTIF($E9:$S9,2)+COUNTIF($E10:$S10,2)+COUNTIF($E11:$S11,2)</f>
        <v>3</v>
      </c>
      <c r="Z8" s="55" t="n">
        <f aca="false">COUNTIF($E8:$S8,3)+COUNTIF($E9:$S9,3)+COUNTIF($E10:$S10,3)+COUNTIF($E11:$S11,3)</f>
        <v>0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105" t="n">
        <f aca="false">COUNTIF($E8:$S8,20)+COUNTIF($E9:$S9,20)+COUNTIF($E10:$S10,20)</f>
        <v>0</v>
      </c>
    </row>
    <row r="9" customFormat="false" ht="15.75" hidden="false" customHeight="false" outlineLevel="0" collapsed="false">
      <c r="A9" s="58" t="n">
        <v>100</v>
      </c>
      <c r="B9" s="59" t="s">
        <v>43</v>
      </c>
      <c r="C9" s="59"/>
      <c r="D9" s="49"/>
      <c r="E9" s="60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1</v>
      </c>
      <c r="K9" s="61" t="n">
        <v>0</v>
      </c>
      <c r="L9" s="61" t="n">
        <v>0</v>
      </c>
      <c r="M9" s="61" t="n">
        <v>2</v>
      </c>
      <c r="N9" s="61" t="n">
        <v>0</v>
      </c>
      <c r="O9" s="61"/>
      <c r="P9" s="61"/>
      <c r="Q9" s="61"/>
      <c r="R9" s="61"/>
      <c r="S9" s="61"/>
      <c r="T9" s="94" t="n">
        <f aca="false">SUM(E9:S9)</f>
        <v>3</v>
      </c>
      <c r="U9" s="53"/>
      <c r="V9" s="62"/>
      <c r="W9" s="63"/>
      <c r="X9" s="63"/>
      <c r="Y9" s="63"/>
      <c r="Z9" s="63"/>
      <c r="AA9" s="63"/>
      <c r="AB9" s="64"/>
      <c r="AC9" s="65"/>
    </row>
    <row r="10" customFormat="false" ht="16.5" hidden="false" customHeight="false" outlineLevel="0" collapsed="false">
      <c r="A10" s="66"/>
      <c r="B10" s="67"/>
      <c r="C10" s="68"/>
      <c r="D10" s="119" t="s">
        <v>21</v>
      </c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1</v>
      </c>
      <c r="J10" s="71" t="n">
        <v>0</v>
      </c>
      <c r="K10" s="71" t="n">
        <v>0</v>
      </c>
      <c r="L10" s="71" t="n">
        <v>0</v>
      </c>
      <c r="M10" s="71" t="n">
        <v>0</v>
      </c>
      <c r="N10" s="71" t="n">
        <v>0</v>
      </c>
      <c r="O10" s="71"/>
      <c r="P10" s="71"/>
      <c r="Q10" s="71"/>
      <c r="R10" s="71"/>
      <c r="S10" s="71"/>
      <c r="T10" s="95" t="n">
        <v>1</v>
      </c>
      <c r="U10" s="53"/>
      <c r="V10" s="72" t="n">
        <v>0.422222222222222</v>
      </c>
      <c r="W10" s="73" t="s">
        <v>22</v>
      </c>
      <c r="X10" s="74"/>
      <c r="Y10" s="74"/>
      <c r="Z10" s="75"/>
      <c r="AA10" s="75"/>
      <c r="AB10" s="76"/>
      <c r="AC10" s="96" t="str">
        <f aca="false">TEXT((V11-V10+0.00000000000001),"[hh].mm.ss")</f>
        <v>04.05.00</v>
      </c>
    </row>
    <row r="11" customFormat="false" ht="16.5" hidden="false" customHeight="false" outlineLevel="0" collapsed="false">
      <c r="A11" s="83"/>
      <c r="B11" s="84"/>
      <c r="C11" s="85"/>
      <c r="D11" s="119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20" t="n">
        <v>10</v>
      </c>
      <c r="U11" s="53"/>
      <c r="V11" s="111" t="n">
        <v>0.592361111111111</v>
      </c>
      <c r="W11" s="89"/>
      <c r="X11" s="90"/>
      <c r="Y11" s="90"/>
      <c r="Z11" s="91"/>
      <c r="AA11" s="90"/>
      <c r="AB11" s="92"/>
      <c r="AC11" s="112"/>
    </row>
    <row r="12" customFormat="false" ht="15.75" hidden="false" customHeight="false" outlineLevel="0" collapsed="false">
      <c r="A12" s="46"/>
      <c r="B12" s="47"/>
      <c r="C12" s="48"/>
      <c r="D12" s="49" t="s">
        <v>44</v>
      </c>
      <c r="E12" s="50" t="n">
        <v>2</v>
      </c>
      <c r="F12" s="51" t="n">
        <v>1</v>
      </c>
      <c r="G12" s="51" t="n">
        <v>2</v>
      </c>
      <c r="H12" s="51" t="n">
        <v>1</v>
      </c>
      <c r="I12" s="51" t="n">
        <v>3</v>
      </c>
      <c r="J12" s="51" t="n">
        <v>3</v>
      </c>
      <c r="K12" s="51" t="n">
        <v>0</v>
      </c>
      <c r="L12" s="51" t="n">
        <v>3</v>
      </c>
      <c r="M12" s="51" t="n">
        <v>5</v>
      </c>
      <c r="N12" s="51" t="n">
        <v>3</v>
      </c>
      <c r="O12" s="51"/>
      <c r="P12" s="51"/>
      <c r="Q12" s="51"/>
      <c r="R12" s="51"/>
      <c r="S12" s="51"/>
      <c r="T12" s="52" t="n">
        <f aca="false">SUM(E12:S12)</f>
        <v>23</v>
      </c>
      <c r="U12" s="53" t="n">
        <v>11</v>
      </c>
      <c r="V12" s="54"/>
      <c r="W12" s="55" t="n">
        <f aca="false">COUNTIF($E12:$S12,0)+COUNTIF($E13:$S13,0)+COUNTIF($E14:$S14,0)+COUNTIF($E15:$S15,0)</f>
        <v>5</v>
      </c>
      <c r="X12" s="55" t="n">
        <f aca="false">COUNTIF($E12:$S12,1)+COUNTIF($E13:$S13,1)+COUNTIF($E14:$S14,1)+COUNTIF($E15:$S15,1)</f>
        <v>5</v>
      </c>
      <c r="Y12" s="55" t="n">
        <f aca="false">COUNTIF($E12:$S12,2)+COUNTIF($E13:$S13,2)+COUNTIF($E14:$S14,2)+COUNTIF($E15:$S15,2)</f>
        <v>4</v>
      </c>
      <c r="Z12" s="55" t="n">
        <f aca="false">COUNTIF($E12:$S12,3)+COUNTIF($E13:$S13,3)+COUNTIF($E14:$S14,3)+COUNTIF($E15:$S15,3)</f>
        <v>14</v>
      </c>
      <c r="AA12" s="55" t="n">
        <f aca="false">COUNTIF($E12:$S12,5)+COUNTIF($E13:$S13,5)+COUNTIF($E14:$S14,5)+COUNTIF($E15:$S15,5)</f>
        <v>2</v>
      </c>
      <c r="AB12" s="56" t="n">
        <f aca="false">COUNTIF($E12:$S12,"5*")+COUNTIF($E13:$S13,"5*")+COUNTIF($E14:$S14,"5*")</f>
        <v>2</v>
      </c>
      <c r="AC12" s="105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101</v>
      </c>
      <c r="B13" s="59" t="s">
        <v>45</v>
      </c>
      <c r="C13" s="59"/>
      <c r="D13" s="49"/>
      <c r="E13" s="60" t="n">
        <v>1</v>
      </c>
      <c r="F13" s="61" t="n">
        <v>2</v>
      </c>
      <c r="G13" s="61" t="n">
        <v>5</v>
      </c>
      <c r="H13" s="61" t="n">
        <v>3</v>
      </c>
      <c r="I13" s="61" t="n">
        <v>1</v>
      </c>
      <c r="J13" s="61" t="n">
        <v>3</v>
      </c>
      <c r="K13" s="61" t="n">
        <v>3</v>
      </c>
      <c r="L13" s="61" t="n">
        <v>3</v>
      </c>
      <c r="M13" s="61" t="n">
        <v>3</v>
      </c>
      <c r="N13" s="61" t="n">
        <v>3</v>
      </c>
      <c r="O13" s="61"/>
      <c r="P13" s="61"/>
      <c r="Q13" s="61"/>
      <c r="R13" s="61"/>
      <c r="S13" s="61"/>
      <c r="T13" s="94" t="n">
        <f aca="false">SUM(E13:S13)</f>
        <v>27</v>
      </c>
      <c r="U13" s="53"/>
      <c r="V13" s="62"/>
      <c r="W13" s="63"/>
      <c r="X13" s="63"/>
      <c r="Y13" s="63"/>
      <c r="Z13" s="63"/>
      <c r="AA13" s="63"/>
      <c r="AB13" s="64"/>
      <c r="AC13" s="65"/>
    </row>
    <row r="14" customFormat="false" ht="16.5" hidden="false" customHeight="false" outlineLevel="0" collapsed="false">
      <c r="A14" s="66"/>
      <c r="B14" s="67"/>
      <c r="C14" s="68"/>
      <c r="D14" s="119" t="s">
        <v>21</v>
      </c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1</v>
      </c>
      <c r="J14" s="71" t="n">
        <v>3</v>
      </c>
      <c r="K14" s="71" t="n">
        <v>3</v>
      </c>
      <c r="L14" s="71" t="n">
        <v>2</v>
      </c>
      <c r="M14" s="71" t="n">
        <v>3</v>
      </c>
      <c r="N14" s="71" t="n">
        <v>3</v>
      </c>
      <c r="O14" s="71"/>
      <c r="P14" s="71"/>
      <c r="Q14" s="71"/>
      <c r="R14" s="71"/>
      <c r="S14" s="71"/>
      <c r="T14" s="95" t="n">
        <f aca="false">SUM(E14:S14)</f>
        <v>15</v>
      </c>
      <c r="U14" s="53"/>
      <c r="V14" s="72" t="n">
        <v>0.422916666666667</v>
      </c>
      <c r="W14" s="73" t="s">
        <v>22</v>
      </c>
      <c r="X14" s="74"/>
      <c r="Y14" s="74"/>
      <c r="Z14" s="75"/>
      <c r="AA14" s="75"/>
      <c r="AB14" s="76"/>
      <c r="AC14" s="96" t="str">
        <f aca="false">TEXT((V15-V14+0.00000000000001),"[hh].mm.ss")</f>
        <v>02.45.00</v>
      </c>
    </row>
    <row r="15" customFormat="false" ht="16.5" hidden="false" customHeight="false" outlineLevel="0" collapsed="false">
      <c r="A15" s="83"/>
      <c r="B15" s="84"/>
      <c r="C15" s="85"/>
      <c r="D15" s="119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20" t="n">
        <f aca="false">SUM(T12:T14)</f>
        <v>65</v>
      </c>
      <c r="U15" s="53"/>
      <c r="V15" s="111" t="n">
        <v>0.5375</v>
      </c>
      <c r="W15" s="89"/>
      <c r="X15" s="90"/>
      <c r="Y15" s="90"/>
      <c r="Z15" s="91"/>
      <c r="AA15" s="90"/>
      <c r="AB15" s="92"/>
      <c r="AC15" s="112"/>
    </row>
    <row r="16" customFormat="false" ht="15.75" hidden="false" customHeight="false" outlineLevel="0" collapsed="false">
      <c r="A16" s="46"/>
      <c r="B16" s="47"/>
      <c r="C16" s="48"/>
      <c r="D16" s="49" t="s">
        <v>44</v>
      </c>
      <c r="E16" s="50" t="n">
        <v>0</v>
      </c>
      <c r="F16" s="51" t="n">
        <v>2</v>
      </c>
      <c r="G16" s="51" t="n">
        <v>2</v>
      </c>
      <c r="H16" s="51" t="n">
        <v>0</v>
      </c>
      <c r="I16" s="51" t="n">
        <v>3</v>
      </c>
      <c r="J16" s="51" t="n">
        <v>5</v>
      </c>
      <c r="K16" s="51" t="n">
        <v>3</v>
      </c>
      <c r="L16" s="51" t="n">
        <v>2</v>
      </c>
      <c r="M16" s="51" t="n">
        <v>5</v>
      </c>
      <c r="N16" s="51" t="n">
        <v>2</v>
      </c>
      <c r="O16" s="51"/>
      <c r="P16" s="51"/>
      <c r="Q16" s="51"/>
      <c r="R16" s="51"/>
      <c r="S16" s="51"/>
      <c r="T16" s="52" t="n">
        <f aca="false">SUM(E16:S16)</f>
        <v>24</v>
      </c>
      <c r="U16" s="53" t="n">
        <v>7</v>
      </c>
      <c r="V16" s="54"/>
      <c r="W16" s="55" t="n">
        <f aca="false">COUNTIF($E16:$S16,0)+COUNTIF($E17:$S17,0)+COUNTIF($E18:$S18,0)+COUNTIF($E19:$S19,0)</f>
        <v>12</v>
      </c>
      <c r="X16" s="55" t="n">
        <f aca="false">COUNTIF($E16:$S16,1)+COUNTIF($E17:$S17,1)+COUNTIF($E18:$S18,1)+COUNTIF($E19:$S19,1)</f>
        <v>4</v>
      </c>
      <c r="Y16" s="55" t="n">
        <f aca="false">COUNTIF($E16:$S16,2)+COUNTIF($E17:$S17,2)+COUNTIF($E18:$S18,2)+COUNTIF($E19:$S19,2)</f>
        <v>5</v>
      </c>
      <c r="Z16" s="55" t="n">
        <f aca="false">COUNTIF($E16:$S16,3)+COUNTIF($E17:$S17,3)+COUNTIF($E18:$S18,3)+COUNTIF($E19:$S19,3)</f>
        <v>5</v>
      </c>
      <c r="AA16" s="55" t="n">
        <f aca="false">COUNTIF($E16:$S16,5)+COUNTIF($E17:$S17,5)+COUNTIF($E18:$S18,5)+COUNTIF($E19:$S19,5)</f>
        <v>4</v>
      </c>
      <c r="AB16" s="56" t="n">
        <f aca="false">COUNTIF($E16:$S16,"5*")+COUNTIF($E17:$S17,"5*")+COUNTIF($E18:$S18,"5*")</f>
        <v>4</v>
      </c>
      <c r="AC16" s="105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8" t="n">
        <v>102</v>
      </c>
      <c r="B17" s="59" t="s">
        <v>46</v>
      </c>
      <c r="C17" s="59"/>
      <c r="D17" s="49"/>
      <c r="E17" s="60" t="n">
        <v>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3</v>
      </c>
      <c r="K17" s="61" t="n">
        <v>1</v>
      </c>
      <c r="L17" s="61" t="n">
        <v>3</v>
      </c>
      <c r="M17" s="61" t="n">
        <v>3</v>
      </c>
      <c r="N17" s="61" t="n">
        <v>0</v>
      </c>
      <c r="O17" s="61"/>
      <c r="P17" s="61"/>
      <c r="Q17" s="61"/>
      <c r="R17" s="61"/>
      <c r="S17" s="61"/>
      <c r="T17" s="94" t="n">
        <f aca="false">SUM(E17:S17)</f>
        <v>15</v>
      </c>
      <c r="U17" s="53"/>
      <c r="V17" s="62"/>
      <c r="W17" s="63"/>
      <c r="X17" s="63"/>
      <c r="Y17" s="63"/>
      <c r="Z17" s="63"/>
      <c r="AA17" s="63"/>
      <c r="AB17" s="64"/>
      <c r="AC17" s="65"/>
    </row>
    <row r="18" customFormat="false" ht="16.5" hidden="false" customHeight="false" outlineLevel="0" collapsed="false">
      <c r="A18" s="66"/>
      <c r="B18" s="67"/>
      <c r="C18" s="68"/>
      <c r="D18" s="119" t="s">
        <v>21</v>
      </c>
      <c r="E18" s="70" t="n">
        <v>0</v>
      </c>
      <c r="F18" s="71" t="n">
        <v>0</v>
      </c>
      <c r="G18" s="71" t="n">
        <v>1</v>
      </c>
      <c r="H18" s="71" t="n">
        <v>1</v>
      </c>
      <c r="I18" s="71" t="n">
        <v>0</v>
      </c>
      <c r="J18" s="71" t="n">
        <v>5</v>
      </c>
      <c r="K18" s="71" t="n">
        <v>0</v>
      </c>
      <c r="L18" s="71" t="n">
        <v>0</v>
      </c>
      <c r="M18" s="71" t="n">
        <v>2</v>
      </c>
      <c r="N18" s="71" t="n">
        <v>1</v>
      </c>
      <c r="O18" s="71"/>
      <c r="P18" s="71"/>
      <c r="Q18" s="71"/>
      <c r="R18" s="71"/>
      <c r="S18" s="71"/>
      <c r="T18" s="95" t="n">
        <f aca="false">SUM(E18:S18)</f>
        <v>10</v>
      </c>
      <c r="U18" s="53"/>
      <c r="V18" s="72" t="n">
        <v>0.423611111111111</v>
      </c>
      <c r="W18" s="73" t="s">
        <v>22</v>
      </c>
      <c r="X18" s="74"/>
      <c r="Y18" s="74"/>
      <c r="Z18" s="75"/>
      <c r="AA18" s="75"/>
      <c r="AB18" s="76"/>
      <c r="AC18" s="96" t="str">
        <f aca="false">TEXT((V19-V18+0.00000000000001),"[hh].mm.ss")</f>
        <v>03.10.00</v>
      </c>
    </row>
    <row r="19" customFormat="false" ht="16.5" hidden="false" customHeight="false" outlineLevel="0" collapsed="false">
      <c r="A19" s="83"/>
      <c r="B19" s="84"/>
      <c r="C19" s="85"/>
      <c r="D19" s="119"/>
      <c r="E19" s="108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20" t="n">
        <f aca="false">SUM(T16:T18)</f>
        <v>49</v>
      </c>
      <c r="U19" s="53"/>
      <c r="V19" s="111" t="n">
        <v>0.555555555555556</v>
      </c>
      <c r="W19" s="89"/>
      <c r="X19" s="90"/>
      <c r="Y19" s="90"/>
      <c r="Z19" s="91"/>
      <c r="AA19" s="90"/>
      <c r="AB19" s="92"/>
      <c r="AC19" s="112"/>
    </row>
    <row r="20" customFormat="false" ht="15.75" hidden="false" customHeight="false" outlineLevel="0" collapsed="false">
      <c r="A20" s="46"/>
      <c r="B20" s="47"/>
      <c r="C20" s="48"/>
      <c r="D20" s="49" t="s">
        <v>19</v>
      </c>
      <c r="E20" s="50" t="n">
        <v>1</v>
      </c>
      <c r="F20" s="51" t="n">
        <v>1</v>
      </c>
      <c r="G20" s="51" t="n">
        <v>0</v>
      </c>
      <c r="H20" s="51" t="n">
        <v>0</v>
      </c>
      <c r="I20" s="51" t="n">
        <v>3</v>
      </c>
      <c r="J20" s="51" t="n">
        <v>5</v>
      </c>
      <c r="K20" s="51" t="n">
        <v>0</v>
      </c>
      <c r="L20" s="51" t="n">
        <v>3</v>
      </c>
      <c r="M20" s="51" t="n">
        <v>1</v>
      </c>
      <c r="N20" s="51" t="n">
        <v>1</v>
      </c>
      <c r="O20" s="51"/>
      <c r="P20" s="51"/>
      <c r="Q20" s="51"/>
      <c r="R20" s="51"/>
      <c r="S20" s="51"/>
      <c r="T20" s="52" t="n">
        <f aca="false">SUM(E20:S20)</f>
        <v>15</v>
      </c>
      <c r="U20" s="53" t="n">
        <v>3</v>
      </c>
      <c r="V20" s="54"/>
      <c r="W20" s="55" t="n">
        <f aca="false">COUNTIF($E20:$S20,0)+COUNTIF($E21:$S21,0)+COUNTIF($E22:$S22,0)+COUNTIF($E23:$S23,0)</f>
        <v>12</v>
      </c>
      <c r="X20" s="55" t="n">
        <f aca="false">COUNTIF($E20:$S20,1)+COUNTIF($E21:$S21,1)+COUNTIF($E22:$S22,1)+COUNTIF($E23:$S23,1)</f>
        <v>10</v>
      </c>
      <c r="Y20" s="55" t="n">
        <f aca="false">COUNTIF($E20:$S20,2)+COUNTIF($E21:$S21,2)+COUNTIF($E22:$S22,2)+COUNTIF($E23:$S23,2)</f>
        <v>1</v>
      </c>
      <c r="Z20" s="55" t="n">
        <f aca="false">COUNTIF($E20:$S20,3)+COUNTIF($E21:$S21,3)+COUNTIF($E22:$S22,3)+COUNTIF($E23:$S23,3)</f>
        <v>6</v>
      </c>
      <c r="AA20" s="55" t="n">
        <f aca="false">COUNTIF($E20:$S20,5)+COUNTIF($E21:$S21,5)+COUNTIF($E22:$S22,5)+COUNTIF($E23:$S23,5)</f>
        <v>1</v>
      </c>
      <c r="AB20" s="56" t="n">
        <f aca="false">COUNTIF($E20:$S20,"5*")+COUNTIF($E21:$S21,"5*")+COUNTIF($E22:$S22,"5*")</f>
        <v>1</v>
      </c>
      <c r="AC20" s="105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8" t="n">
        <v>104</v>
      </c>
      <c r="B21" s="59" t="s">
        <v>47</v>
      </c>
      <c r="C21" s="59"/>
      <c r="D21" s="49"/>
      <c r="E21" s="60" t="n">
        <v>0</v>
      </c>
      <c r="F21" s="61" t="n">
        <v>1</v>
      </c>
      <c r="G21" s="61" t="n">
        <v>0</v>
      </c>
      <c r="H21" s="61" t="n">
        <v>0</v>
      </c>
      <c r="I21" s="61" t="n">
        <v>1</v>
      </c>
      <c r="J21" s="61" t="n">
        <v>3</v>
      </c>
      <c r="K21" s="61" t="n">
        <v>0</v>
      </c>
      <c r="L21" s="61" t="n">
        <v>2</v>
      </c>
      <c r="M21" s="61" t="n">
        <v>1</v>
      </c>
      <c r="N21" s="61" t="n">
        <v>0</v>
      </c>
      <c r="O21" s="61"/>
      <c r="P21" s="61"/>
      <c r="Q21" s="61"/>
      <c r="R21" s="61"/>
      <c r="S21" s="61"/>
      <c r="T21" s="94" t="n">
        <f aca="false">SUM(E21:S21)</f>
        <v>8</v>
      </c>
      <c r="U21" s="53"/>
      <c r="V21" s="62"/>
      <c r="W21" s="63"/>
      <c r="X21" s="63"/>
      <c r="Y21" s="63"/>
      <c r="Z21" s="63"/>
      <c r="AA21" s="63"/>
      <c r="AB21" s="64"/>
      <c r="AC21" s="65"/>
    </row>
    <row r="22" customFormat="false" ht="16.5" hidden="false" customHeight="false" outlineLevel="0" collapsed="false">
      <c r="A22" s="66"/>
      <c r="B22" s="67"/>
      <c r="C22" s="68"/>
      <c r="D22" s="119" t="s">
        <v>21</v>
      </c>
      <c r="E22" s="70" t="n">
        <v>1</v>
      </c>
      <c r="F22" s="71" t="n">
        <v>0</v>
      </c>
      <c r="G22" s="71" t="n">
        <v>0</v>
      </c>
      <c r="H22" s="71" t="n">
        <v>0</v>
      </c>
      <c r="I22" s="71" t="n">
        <v>1</v>
      </c>
      <c r="J22" s="71" t="n">
        <v>3</v>
      </c>
      <c r="K22" s="71" t="n">
        <v>3</v>
      </c>
      <c r="L22" s="71" t="n">
        <v>1</v>
      </c>
      <c r="M22" s="71" t="n">
        <v>3</v>
      </c>
      <c r="N22" s="71" t="n">
        <v>0</v>
      </c>
      <c r="O22" s="71"/>
      <c r="P22" s="71"/>
      <c r="Q22" s="71"/>
      <c r="R22" s="71"/>
      <c r="S22" s="71"/>
      <c r="T22" s="95" t="n">
        <f aca="false">SUM(E22:S22)</f>
        <v>12</v>
      </c>
      <c r="U22" s="53"/>
      <c r="V22" s="72" t="n">
        <v>0.424305555555556</v>
      </c>
      <c r="W22" s="73" t="s">
        <v>22</v>
      </c>
      <c r="X22" s="74"/>
      <c r="Y22" s="74"/>
      <c r="Z22" s="75"/>
      <c r="AA22" s="75"/>
      <c r="AB22" s="76"/>
      <c r="AC22" s="96" t="str">
        <f aca="false">TEXT((V23-V22+0.00000000000001),"[hh].mm.ss")</f>
        <v>03.20.00</v>
      </c>
    </row>
    <row r="23" customFormat="false" ht="16.5" hidden="false" customHeight="false" outlineLevel="0" collapsed="false">
      <c r="A23" s="83"/>
      <c r="B23" s="84"/>
      <c r="C23" s="85"/>
      <c r="D23" s="119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20" t="n">
        <f aca="false">SUM(T20:T22)</f>
        <v>35</v>
      </c>
      <c r="U23" s="53"/>
      <c r="V23" s="111" t="n">
        <v>0.563194444444444</v>
      </c>
      <c r="W23" s="89"/>
      <c r="X23" s="90"/>
      <c r="Y23" s="90"/>
      <c r="Z23" s="91"/>
      <c r="AA23" s="90"/>
      <c r="AB23" s="92"/>
      <c r="AC23" s="112"/>
    </row>
    <row r="24" customFormat="false" ht="15.75" hidden="false" customHeight="false" outlineLevel="0" collapsed="false">
      <c r="A24" s="46"/>
      <c r="B24" s="47"/>
      <c r="C24" s="48"/>
      <c r="D24" s="49" t="s">
        <v>48</v>
      </c>
      <c r="E24" s="50" t="n">
        <v>0</v>
      </c>
      <c r="F24" s="51" t="n">
        <v>2</v>
      </c>
      <c r="G24" s="51" t="n">
        <v>1</v>
      </c>
      <c r="H24" s="51" t="n">
        <v>1</v>
      </c>
      <c r="I24" s="51" t="n">
        <v>3</v>
      </c>
      <c r="J24" s="51" t="n">
        <v>5</v>
      </c>
      <c r="K24" s="51" t="n">
        <v>3</v>
      </c>
      <c r="L24" s="51" t="n">
        <v>2</v>
      </c>
      <c r="M24" s="51" t="n">
        <v>5</v>
      </c>
      <c r="N24" s="51" t="n">
        <v>1</v>
      </c>
      <c r="O24" s="51"/>
      <c r="P24" s="51"/>
      <c r="Q24" s="51"/>
      <c r="R24" s="51"/>
      <c r="S24" s="51"/>
      <c r="T24" s="52" t="n">
        <f aca="false">SUM(E24:S24)</f>
        <v>23</v>
      </c>
      <c r="U24" s="53" t="n">
        <v>8</v>
      </c>
      <c r="V24" s="54"/>
      <c r="W24" s="55" t="n">
        <f aca="false">COUNTIF($E24:$S24,0)+COUNTIF($E25:$S25,0)+COUNTIF($E26:$S26,0)+COUNTIF($E27:$S27,0)</f>
        <v>11</v>
      </c>
      <c r="X24" s="55" t="n">
        <f aca="false">COUNTIF($E24:$S24,1)+COUNTIF($E25:$S25,1)+COUNTIF($E26:$S26,1)+COUNTIF($E27:$S27,1)</f>
        <v>6</v>
      </c>
      <c r="Y24" s="55" t="n">
        <f aca="false">COUNTIF($E24:$S24,2)+COUNTIF($E25:$S25,2)+COUNTIF($E26:$S26,2)+COUNTIF($E27:$S27,2)</f>
        <v>4</v>
      </c>
      <c r="Z24" s="55" t="n">
        <f aca="false">COUNTIF($E24:$S24,3)+COUNTIF($E25:$S25,3)+COUNTIF($E26:$S26,3)+COUNTIF($E27:$S27,3)</f>
        <v>5</v>
      </c>
      <c r="AA24" s="55" t="n">
        <f aca="false">COUNTIF($E24:$S24,5)+COUNTIF($E25:$S25,5)+COUNTIF($E26:$S26,5)+COUNTIF($E27:$S27,5)</f>
        <v>4</v>
      </c>
      <c r="AB24" s="56" t="n">
        <f aca="false">COUNTIF($E24:$S24,"5*")+COUNTIF($E25:$S25,"5*")+COUNTIF($E26:$S26,"5*")</f>
        <v>4</v>
      </c>
      <c r="AC24" s="105" t="n">
        <f aca="false">COUNTIF($E24:$S24,20)+COUNTIF($E25:$S25,20)+COUNTIF($E26:$S26,20)</f>
        <v>0</v>
      </c>
    </row>
    <row r="25" customFormat="false" ht="15" hidden="false" customHeight="false" outlineLevel="0" collapsed="false">
      <c r="A25" s="58" t="n">
        <v>106</v>
      </c>
      <c r="B25" s="59" t="s">
        <v>49</v>
      </c>
      <c r="C25" s="59"/>
      <c r="D25" s="49"/>
      <c r="E25" s="60" t="n">
        <v>0</v>
      </c>
      <c r="F25" s="61" t="n">
        <v>0</v>
      </c>
      <c r="G25" s="61" t="n">
        <v>2</v>
      </c>
      <c r="H25" s="61" t="n">
        <v>0</v>
      </c>
      <c r="I25" s="61" t="n">
        <v>3</v>
      </c>
      <c r="J25" s="61" t="n">
        <v>3</v>
      </c>
      <c r="K25" s="61" t="n">
        <v>0</v>
      </c>
      <c r="L25" s="61" t="n">
        <v>1</v>
      </c>
      <c r="M25" s="61" t="n">
        <v>3</v>
      </c>
      <c r="N25" s="61" t="n">
        <v>0</v>
      </c>
      <c r="O25" s="61"/>
      <c r="P25" s="61"/>
      <c r="Q25" s="61"/>
      <c r="R25" s="61"/>
      <c r="S25" s="61"/>
      <c r="T25" s="94" t="n">
        <f aca="false">SUM(E25:S25)</f>
        <v>12</v>
      </c>
      <c r="U25" s="53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66"/>
      <c r="B26" s="67"/>
      <c r="C26" s="68"/>
      <c r="D26" s="119" t="s">
        <v>21</v>
      </c>
      <c r="E26" s="70" t="n">
        <v>0</v>
      </c>
      <c r="F26" s="71" t="n">
        <v>0</v>
      </c>
      <c r="G26" s="71" t="n">
        <v>1</v>
      </c>
      <c r="H26" s="71" t="n">
        <v>0</v>
      </c>
      <c r="I26" s="71" t="n">
        <v>0</v>
      </c>
      <c r="J26" s="71" t="n">
        <v>5</v>
      </c>
      <c r="K26" s="71" t="n">
        <v>0</v>
      </c>
      <c r="L26" s="71" t="n">
        <v>2</v>
      </c>
      <c r="M26" s="71" t="n">
        <v>5</v>
      </c>
      <c r="N26" s="71" t="n">
        <v>1</v>
      </c>
      <c r="O26" s="71"/>
      <c r="P26" s="71"/>
      <c r="Q26" s="71"/>
      <c r="R26" s="71"/>
      <c r="S26" s="71"/>
      <c r="T26" s="95" t="n">
        <f aca="false">SUM(E26:S26)</f>
        <v>14</v>
      </c>
      <c r="U26" s="53"/>
      <c r="V26" s="72" t="n">
        <v>0.425</v>
      </c>
      <c r="W26" s="73" t="s">
        <v>22</v>
      </c>
      <c r="X26" s="74"/>
      <c r="Y26" s="74"/>
      <c r="Z26" s="75"/>
      <c r="AA26" s="75"/>
      <c r="AB26" s="76"/>
      <c r="AC26" s="96" t="str">
        <f aca="false">TEXT((V27-V26+0.00000000000001),"[hh].mm.ss")</f>
        <v>04.12.00</v>
      </c>
    </row>
    <row r="27" customFormat="false" ht="12" hidden="false" customHeight="true" outlineLevel="0" collapsed="false">
      <c r="A27" s="83"/>
      <c r="B27" s="84"/>
      <c r="C27" s="85"/>
      <c r="D27" s="119"/>
      <c r="E27" s="86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97" t="n">
        <f aca="false">SUM(T24:T26)</f>
        <v>49</v>
      </c>
      <c r="U27" s="53"/>
      <c r="V27" s="88" t="n">
        <v>0.6</v>
      </c>
      <c r="W27" s="89"/>
      <c r="X27" s="90"/>
      <c r="Y27" s="90"/>
      <c r="Z27" s="91"/>
      <c r="AA27" s="90"/>
      <c r="AB27" s="92"/>
      <c r="AC27" s="112"/>
    </row>
    <row r="28" customFormat="false" ht="15.75" hidden="false" customHeight="false" outlineLevel="0" collapsed="false">
      <c r="A28" s="46"/>
      <c r="B28" s="47"/>
      <c r="C28" s="48"/>
      <c r="D28" s="49" t="s">
        <v>50</v>
      </c>
      <c r="E28" s="50" t="n">
        <v>1</v>
      </c>
      <c r="F28" s="51" t="n">
        <v>0</v>
      </c>
      <c r="G28" s="51" t="n">
        <v>0</v>
      </c>
      <c r="H28" s="51" t="n">
        <v>1</v>
      </c>
      <c r="I28" s="51" t="n">
        <v>0</v>
      </c>
      <c r="J28" s="51" t="n">
        <v>5</v>
      </c>
      <c r="K28" s="51" t="n">
        <v>0</v>
      </c>
      <c r="L28" s="51" t="n">
        <v>3</v>
      </c>
      <c r="M28" s="51" t="n">
        <v>3</v>
      </c>
      <c r="N28" s="51" t="n">
        <v>2</v>
      </c>
      <c r="O28" s="51"/>
      <c r="P28" s="51"/>
      <c r="Q28" s="51"/>
      <c r="R28" s="51"/>
      <c r="S28" s="51"/>
      <c r="T28" s="52" t="n">
        <f aca="false">SUM(E28:S28)</f>
        <v>15</v>
      </c>
      <c r="U28" s="53" t="n">
        <v>6</v>
      </c>
      <c r="V28" s="54"/>
      <c r="W28" s="55" t="n">
        <f aca="false">COUNTIF($E28:$S28,0)+COUNTIF($E29:$S29,0)+COUNTIF($E30:$S30,0)+COUNTIF($E31:$S31,0)</f>
        <v>11</v>
      </c>
      <c r="X28" s="55" t="n">
        <f aca="false">COUNTIF($E28:$S28,1)+COUNTIF($E29:$S29,1)+COUNTIF($E30:$S30,1)+COUNTIF($E31:$S31,1)</f>
        <v>6</v>
      </c>
      <c r="Y28" s="55" t="n">
        <f aca="false">COUNTIF($E28:$S28,2)+COUNTIF($E29:$S29,2)+COUNTIF($E30:$S30,2)+COUNTIF($E31:$S31,2)</f>
        <v>2</v>
      </c>
      <c r="Z28" s="55" t="n">
        <f aca="false">COUNTIF($E28:$S28,3)+COUNTIF($E29:$S29,3)+COUNTIF($E30:$S30,3)+COUNTIF($E31:$S31,3)</f>
        <v>10</v>
      </c>
      <c r="AA28" s="55" t="n">
        <f aca="false">COUNTIF($E28:$S28,5)+COUNTIF($E29:$S29,5)+COUNTIF($E30:$S30,5)+COUNTIF($E31:$S31,5)</f>
        <v>1</v>
      </c>
      <c r="AB28" s="56" t="n">
        <f aca="false">COUNTIF($E28:$S28,"5*")+COUNTIF($E29:$S29,"5*")+COUNTIF($E30:$S30,"5*")</f>
        <v>1</v>
      </c>
      <c r="AC28" s="105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58" t="n">
        <v>107</v>
      </c>
      <c r="B29" s="59" t="s">
        <v>51</v>
      </c>
      <c r="C29" s="59"/>
      <c r="D29" s="49"/>
      <c r="E29" s="60" t="n">
        <v>0</v>
      </c>
      <c r="F29" s="61" t="n">
        <v>3</v>
      </c>
      <c r="G29" s="61" t="n">
        <v>1</v>
      </c>
      <c r="H29" s="61" t="n">
        <v>0</v>
      </c>
      <c r="I29" s="61" t="n">
        <v>0</v>
      </c>
      <c r="J29" s="61" t="n">
        <v>3</v>
      </c>
      <c r="K29" s="61" t="n">
        <v>2</v>
      </c>
      <c r="L29" s="61" t="n">
        <v>1</v>
      </c>
      <c r="M29" s="61" t="n">
        <v>3</v>
      </c>
      <c r="N29" s="61" t="n">
        <v>3</v>
      </c>
      <c r="O29" s="61"/>
      <c r="P29" s="61"/>
      <c r="Q29" s="61"/>
      <c r="R29" s="61"/>
      <c r="S29" s="61"/>
      <c r="T29" s="94" t="n">
        <f aca="false">SUM(E29:S29)</f>
        <v>16</v>
      </c>
      <c r="U29" s="53"/>
      <c r="V29" s="62"/>
      <c r="W29" s="63"/>
      <c r="X29" s="63"/>
      <c r="Y29" s="63"/>
      <c r="Z29" s="63"/>
      <c r="AA29" s="63"/>
      <c r="AB29" s="64"/>
      <c r="AC29" s="65"/>
    </row>
    <row r="30" customFormat="false" ht="16.5" hidden="false" customHeight="false" outlineLevel="0" collapsed="false">
      <c r="A30" s="66"/>
      <c r="B30" s="67"/>
      <c r="C30" s="68"/>
      <c r="D30" s="119" t="s">
        <v>21</v>
      </c>
      <c r="E30" s="70" t="n">
        <v>0</v>
      </c>
      <c r="F30" s="71" t="n">
        <v>0</v>
      </c>
      <c r="G30" s="71" t="n">
        <v>3</v>
      </c>
      <c r="H30" s="71" t="n">
        <v>0</v>
      </c>
      <c r="I30" s="71" t="n">
        <v>0</v>
      </c>
      <c r="J30" s="71" t="n">
        <v>3</v>
      </c>
      <c r="K30" s="71" t="n">
        <v>1</v>
      </c>
      <c r="L30" s="71" t="n">
        <v>1</v>
      </c>
      <c r="M30" s="71" t="n">
        <v>3</v>
      </c>
      <c r="N30" s="71" t="n">
        <v>3</v>
      </c>
      <c r="O30" s="71"/>
      <c r="P30" s="71"/>
      <c r="Q30" s="71"/>
      <c r="R30" s="71"/>
      <c r="S30" s="71"/>
      <c r="T30" s="95" t="n">
        <f aca="false">SUM(E30:S30)</f>
        <v>14</v>
      </c>
      <c r="U30" s="53"/>
      <c r="V30" s="72" t="n">
        <v>0.425694444444444</v>
      </c>
      <c r="W30" s="73" t="s">
        <v>22</v>
      </c>
      <c r="X30" s="74"/>
      <c r="Y30" s="74"/>
      <c r="Z30" s="75"/>
      <c r="AA30" s="75"/>
      <c r="AB30" s="76"/>
      <c r="AC30" s="96" t="str">
        <f aca="false">TEXT((V31-V30+0.00000000000001),"[hh].mm.ss")</f>
        <v>03.19.00</v>
      </c>
    </row>
    <row r="31" customFormat="false" ht="12.75" hidden="false" customHeight="true" outlineLevel="0" collapsed="false">
      <c r="A31" s="83"/>
      <c r="B31" s="84"/>
      <c r="C31" s="85"/>
      <c r="D31" s="119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20" t="n">
        <f aca="false">SUM(T28:T30)</f>
        <v>45</v>
      </c>
      <c r="U31" s="53"/>
      <c r="V31" s="111" t="n">
        <v>0.563888888888889</v>
      </c>
      <c r="W31" s="89"/>
      <c r="X31" s="90"/>
      <c r="Y31" s="90"/>
      <c r="Z31" s="91"/>
      <c r="AA31" s="90"/>
      <c r="AB31" s="92"/>
      <c r="AC31" s="112"/>
    </row>
    <row r="32" customFormat="false" ht="15.75" hidden="false" customHeight="false" outlineLevel="0" collapsed="false">
      <c r="A32" s="46"/>
      <c r="B32" s="47"/>
      <c r="C32" s="48"/>
      <c r="D32" s="49" t="s">
        <v>25</v>
      </c>
      <c r="E32" s="50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3</v>
      </c>
      <c r="K32" s="51" t="n">
        <v>1</v>
      </c>
      <c r="L32" s="51" t="n">
        <v>0</v>
      </c>
      <c r="M32" s="51" t="n">
        <v>1</v>
      </c>
      <c r="N32" s="51" t="n">
        <v>0</v>
      </c>
      <c r="O32" s="51"/>
      <c r="P32" s="51"/>
      <c r="Q32" s="51"/>
      <c r="R32" s="51"/>
      <c r="S32" s="51"/>
      <c r="T32" s="52" t="n">
        <f aca="false">SUM(E32:S32)</f>
        <v>5</v>
      </c>
      <c r="U32" s="53" t="n">
        <v>2</v>
      </c>
      <c r="V32" s="54"/>
      <c r="W32" s="55" t="n">
        <f aca="false">COUNTIF($E32:$S32,0)+COUNTIF($E33:$S33,0)+COUNTIF($E34:$S34,0)+COUNTIF($E35:$S35,0)</f>
        <v>17</v>
      </c>
      <c r="X32" s="55" t="n">
        <f aca="false">COUNTIF($E32:$S32,1)+COUNTIF($E33:$S33,1)+COUNTIF($E34:$S34,1)+COUNTIF($E35:$S35,1)</f>
        <v>4</v>
      </c>
      <c r="Y32" s="55" t="n">
        <f aca="false">COUNTIF($E32:$S32,2)+COUNTIF($E33:$S33,2)+COUNTIF($E34:$S34,2)+COUNTIF($E35:$S35,2)</f>
        <v>3</v>
      </c>
      <c r="Z32" s="55" t="n">
        <f aca="false">COUNTIF($E32:$S32,3)+COUNTIF($E33:$S33,3)+COUNTIF($E34:$S34,3)+COUNTIF($E35:$S35,3)</f>
        <v>6</v>
      </c>
      <c r="AA32" s="55" t="n">
        <f aca="false">COUNTIF($E32:$S32,5)+COUNTIF($E33:$S33,5)+COUNTIF($E34:$S34,5)+COUNTIF($E35:$S35,5)</f>
        <v>0</v>
      </c>
      <c r="AB32" s="56" t="n">
        <f aca="false">COUNTIF($E32:$S32,"5*")+COUNTIF($E33:$S33,"5*")+COUNTIF($E34:$S34,"5*")</f>
        <v>0</v>
      </c>
      <c r="AC32" s="105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58" t="n">
        <v>109</v>
      </c>
      <c r="B33" s="59" t="s">
        <v>52</v>
      </c>
      <c r="C33" s="59"/>
      <c r="D33" s="49"/>
      <c r="E33" s="60" t="n">
        <v>0</v>
      </c>
      <c r="F33" s="61" t="n">
        <v>0</v>
      </c>
      <c r="G33" s="61" t="n">
        <v>0</v>
      </c>
      <c r="H33" s="61" t="n">
        <v>0</v>
      </c>
      <c r="I33" s="61" t="n">
        <v>3</v>
      </c>
      <c r="J33" s="61" t="n">
        <v>2</v>
      </c>
      <c r="K33" s="61" t="n">
        <v>0</v>
      </c>
      <c r="L33" s="61" t="n">
        <v>3</v>
      </c>
      <c r="M33" s="61" t="n">
        <v>3</v>
      </c>
      <c r="N33" s="61" t="n">
        <v>1</v>
      </c>
      <c r="O33" s="61"/>
      <c r="P33" s="61"/>
      <c r="Q33" s="61"/>
      <c r="R33" s="61"/>
      <c r="S33" s="61"/>
      <c r="T33" s="94" t="n">
        <f aca="false">SUM(E33:S33)</f>
        <v>12</v>
      </c>
      <c r="U33" s="53"/>
      <c r="V33" s="62"/>
      <c r="W33" s="63"/>
      <c r="X33" s="63"/>
      <c r="Y33" s="63"/>
      <c r="Z33" s="63"/>
      <c r="AA33" s="63"/>
      <c r="AB33" s="64"/>
      <c r="AC33" s="65"/>
    </row>
    <row r="34" customFormat="false" ht="16.5" hidden="false" customHeight="false" outlineLevel="0" collapsed="false">
      <c r="A34" s="66"/>
      <c r="B34" s="67"/>
      <c r="C34" s="68"/>
      <c r="D34" s="119" t="s">
        <v>28</v>
      </c>
      <c r="E34" s="70" t="n">
        <v>0</v>
      </c>
      <c r="F34" s="71" t="n">
        <v>2</v>
      </c>
      <c r="G34" s="71" t="n">
        <v>0</v>
      </c>
      <c r="H34" s="71" t="n">
        <v>0</v>
      </c>
      <c r="I34" s="71" t="n">
        <v>2</v>
      </c>
      <c r="J34" s="71" t="n">
        <v>1</v>
      </c>
      <c r="K34" s="71" t="n">
        <v>3</v>
      </c>
      <c r="L34" s="71" t="n">
        <v>0</v>
      </c>
      <c r="M34" s="71" t="n">
        <v>3</v>
      </c>
      <c r="N34" s="71" t="n">
        <v>0</v>
      </c>
      <c r="O34" s="71"/>
      <c r="P34" s="71"/>
      <c r="Q34" s="71"/>
      <c r="R34" s="71"/>
      <c r="S34" s="71"/>
      <c r="T34" s="95" t="n">
        <f aca="false">SUM(E34:S34)</f>
        <v>11</v>
      </c>
      <c r="U34" s="53"/>
      <c r="V34" s="72" t="n">
        <v>0.426388888888889</v>
      </c>
      <c r="W34" s="73" t="s">
        <v>22</v>
      </c>
      <c r="X34" s="74"/>
      <c r="Y34" s="74"/>
      <c r="Z34" s="75"/>
      <c r="AA34" s="75"/>
      <c r="AB34" s="76"/>
      <c r="AC34" s="96" t="str">
        <f aca="false">TEXT((V35-V34+0.00000000000001),"[hh].mm.ss")</f>
        <v>03.18.00</v>
      </c>
    </row>
    <row r="35" customFormat="false" ht="16.5" hidden="false" customHeight="false" outlineLevel="0" collapsed="false">
      <c r="A35" s="83"/>
      <c r="B35" s="84"/>
      <c r="C35" s="85"/>
      <c r="D35" s="119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20" t="n">
        <f aca="false">SUM(T32:T34)</f>
        <v>28</v>
      </c>
      <c r="U35" s="53"/>
      <c r="V35" s="111" t="n">
        <v>0.563888888888889</v>
      </c>
      <c r="W35" s="89"/>
      <c r="X35" s="90"/>
      <c r="Y35" s="90"/>
      <c r="Z35" s="91"/>
      <c r="AA35" s="90"/>
      <c r="AB35" s="92"/>
      <c r="AC35" s="112"/>
    </row>
    <row r="36" customFormat="false" ht="15.75" hidden="false" customHeight="false" outlineLevel="0" collapsed="false">
      <c r="A36" s="46"/>
      <c r="B36" s="47"/>
      <c r="C36" s="48"/>
      <c r="D36" s="49" t="s">
        <v>25</v>
      </c>
      <c r="E36" s="50" t="n">
        <v>5</v>
      </c>
      <c r="F36" s="51" t="n">
        <v>2</v>
      </c>
      <c r="G36" s="51" t="n">
        <v>0</v>
      </c>
      <c r="H36" s="51" t="n">
        <v>0</v>
      </c>
      <c r="I36" s="51" t="n">
        <v>2</v>
      </c>
      <c r="J36" s="51" t="n">
        <v>5</v>
      </c>
      <c r="K36" s="51" t="n">
        <v>1</v>
      </c>
      <c r="L36" s="51" t="n">
        <v>3</v>
      </c>
      <c r="M36" s="51" t="n">
        <v>3</v>
      </c>
      <c r="N36" s="51" t="n">
        <v>0</v>
      </c>
      <c r="O36" s="51"/>
      <c r="P36" s="51"/>
      <c r="Q36" s="51"/>
      <c r="R36" s="51"/>
      <c r="S36" s="51"/>
      <c r="T36" s="52" t="n">
        <f aca="false">SUM(E36:S36)</f>
        <v>21</v>
      </c>
      <c r="U36" s="53" t="n">
        <v>9</v>
      </c>
      <c r="V36" s="54"/>
      <c r="W36" s="55" t="n">
        <f aca="false">COUNTIF($E36:$S36,0)+COUNTIF($E37:$S37,0)+COUNTIF($E38:$S38,0)+COUNTIF($E39:$S39,0)</f>
        <v>12</v>
      </c>
      <c r="X36" s="55" t="n">
        <f aca="false">COUNTIF($E36:$S36,1)+COUNTIF($E37:$S37,1)+COUNTIF($E38:$S38,1)+COUNTIF($E39:$S39,1)</f>
        <v>3</v>
      </c>
      <c r="Y36" s="55" t="n">
        <f aca="false">COUNTIF($E36:$S36,2)+COUNTIF($E37:$S37,2)+COUNTIF($E38:$S38,2)+COUNTIF($E39:$S39,2)</f>
        <v>5</v>
      </c>
      <c r="Z36" s="55" t="n">
        <f aca="false">COUNTIF($E36:$S36,3)+COUNTIF($E37:$S37,3)+COUNTIF($E38:$S38,3)+COUNTIF($E39:$S39,3)</f>
        <v>6</v>
      </c>
      <c r="AA36" s="55" t="n">
        <f aca="false">COUNTIF($E36:$S36,5)+COUNTIF($E37:$S37,5)+COUNTIF($E38:$S38,5)+COUNTIF($E39:$S39,5)</f>
        <v>4</v>
      </c>
      <c r="AB36" s="56" t="n">
        <f aca="false">COUNTIF($E36:$S36,"5*")+COUNTIF($E37:$S37,"5*")+COUNTIF($E38:$S38,"5*")</f>
        <v>4</v>
      </c>
      <c r="AC36" s="105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58" t="n">
        <v>110</v>
      </c>
      <c r="B37" s="59" t="s">
        <v>53</v>
      </c>
      <c r="C37" s="59"/>
      <c r="D37" s="49"/>
      <c r="E37" s="60" t="n">
        <v>0</v>
      </c>
      <c r="F37" s="61" t="n">
        <v>0</v>
      </c>
      <c r="G37" s="61" t="n">
        <v>0</v>
      </c>
      <c r="H37" s="61" t="n">
        <v>0</v>
      </c>
      <c r="I37" s="61" t="n">
        <v>3</v>
      </c>
      <c r="J37" s="61" t="n">
        <v>1</v>
      </c>
      <c r="K37" s="61" t="n">
        <v>1</v>
      </c>
      <c r="L37" s="61" t="n">
        <v>2</v>
      </c>
      <c r="M37" s="61" t="n">
        <v>5</v>
      </c>
      <c r="N37" s="61" t="n">
        <v>0</v>
      </c>
      <c r="O37" s="61"/>
      <c r="P37" s="61"/>
      <c r="Q37" s="61"/>
      <c r="R37" s="61"/>
      <c r="S37" s="61"/>
      <c r="T37" s="94" t="n">
        <f aca="false">SUM(E37:S37)</f>
        <v>12</v>
      </c>
      <c r="U37" s="53"/>
      <c r="V37" s="62"/>
      <c r="W37" s="63"/>
      <c r="X37" s="63"/>
      <c r="Y37" s="63"/>
      <c r="Z37" s="63"/>
      <c r="AA37" s="63"/>
      <c r="AB37" s="64"/>
      <c r="AC37" s="65"/>
    </row>
    <row r="38" customFormat="false" ht="13.5" hidden="false" customHeight="true" outlineLevel="0" collapsed="false">
      <c r="A38" s="66"/>
      <c r="B38" s="67"/>
      <c r="C38" s="68"/>
      <c r="D38" s="119" t="s">
        <v>28</v>
      </c>
      <c r="E38" s="70" t="n">
        <v>2</v>
      </c>
      <c r="F38" s="71" t="n">
        <v>3</v>
      </c>
      <c r="G38" s="71" t="n">
        <v>3</v>
      </c>
      <c r="H38" s="71" t="n">
        <v>0</v>
      </c>
      <c r="I38" s="71" t="n">
        <v>0</v>
      </c>
      <c r="J38" s="71" t="n">
        <v>5</v>
      </c>
      <c r="K38" s="71" t="n">
        <v>0</v>
      </c>
      <c r="L38" s="71" t="n">
        <v>3</v>
      </c>
      <c r="M38" s="71" t="n">
        <v>2</v>
      </c>
      <c r="N38" s="71" t="n">
        <v>0</v>
      </c>
      <c r="O38" s="71"/>
      <c r="P38" s="71"/>
      <c r="Q38" s="71"/>
      <c r="R38" s="71"/>
      <c r="S38" s="71"/>
      <c r="T38" s="95" t="n">
        <f aca="false">SUM(E38:S38)</f>
        <v>18</v>
      </c>
      <c r="U38" s="53"/>
      <c r="V38" s="72" t="n">
        <v>0.427083333333333</v>
      </c>
      <c r="W38" s="73" t="s">
        <v>22</v>
      </c>
      <c r="X38" s="74"/>
      <c r="Y38" s="74"/>
      <c r="Z38" s="75"/>
      <c r="AA38" s="75"/>
      <c r="AB38" s="76"/>
      <c r="AC38" s="96" t="str">
        <f aca="false">TEXT((V39-V38+0.00000000000001),"[hh].mm.ss")</f>
        <v>03.18.00</v>
      </c>
    </row>
    <row r="39" customFormat="false" ht="14.25" hidden="false" customHeight="true" outlineLevel="0" collapsed="false">
      <c r="A39" s="66"/>
      <c r="B39" s="67"/>
      <c r="C39" s="68"/>
      <c r="D39" s="119"/>
      <c r="E39" s="60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94" t="n">
        <f aca="false">SUM(T36:T38)</f>
        <v>51</v>
      </c>
      <c r="U39" s="53"/>
      <c r="V39" s="78" t="n">
        <v>0.564583333333333</v>
      </c>
      <c r="W39" s="73"/>
      <c r="X39" s="74"/>
      <c r="Y39" s="74"/>
      <c r="Z39" s="79"/>
      <c r="AA39" s="74"/>
      <c r="AB39" s="75"/>
      <c r="AC39" s="80"/>
    </row>
    <row r="40" customFormat="false" ht="15.75" hidden="false" customHeight="false" outlineLevel="0" collapsed="false">
      <c r="A40" s="46"/>
      <c r="B40" s="47"/>
      <c r="C40" s="48"/>
      <c r="D40" s="49" t="s">
        <v>54</v>
      </c>
      <c r="E40" s="50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5</v>
      </c>
      <c r="K40" s="51" t="n">
        <v>1</v>
      </c>
      <c r="L40" s="51" t="n">
        <v>2</v>
      </c>
      <c r="M40" s="51" t="n">
        <v>3</v>
      </c>
      <c r="N40" s="51" t="n">
        <v>3</v>
      </c>
      <c r="O40" s="51"/>
      <c r="P40" s="51"/>
      <c r="Q40" s="51"/>
      <c r="R40" s="51"/>
      <c r="S40" s="51"/>
      <c r="T40" s="52" t="n">
        <f aca="false">SUM(E40:S40)</f>
        <v>14</v>
      </c>
      <c r="U40" s="53" t="n">
        <v>5</v>
      </c>
      <c r="V40" s="54"/>
      <c r="W40" s="55" t="n">
        <f aca="false">COUNTIF($E40:$S40,0)+COUNTIF($E41:$S41,0)+COUNTIF($E42:$S42,0)+COUNTIF($E43:$S43,0)</f>
        <v>14</v>
      </c>
      <c r="X40" s="55" t="n">
        <f aca="false">COUNTIF($E40:$S40,1)+COUNTIF($E41:$S41,1)+COUNTIF($E42:$S42,1)+COUNTIF($E43:$S43,1)</f>
        <v>5</v>
      </c>
      <c r="Y40" s="55" t="n">
        <f aca="false">COUNTIF($E40:$S40,2)+COUNTIF($E41:$S41,2)+COUNTIF($E42:$S42,2)+COUNTIF($E43:$S43,2)</f>
        <v>3</v>
      </c>
      <c r="Z40" s="55" t="n">
        <f aca="false">COUNTIF($E40:$S40,3)+COUNTIF($E41:$S41,3)+COUNTIF($E42:$S42,3)+COUNTIF($E43:$S43,3)</f>
        <v>6</v>
      </c>
      <c r="AA40" s="55" t="n">
        <f aca="false">COUNTIF($E40:$S40,5)+COUNTIF($E41:$S41,5)+COUNTIF($E42:$S42,5)+COUNTIF($E43:$S43,5)</f>
        <v>2</v>
      </c>
      <c r="AB40" s="56" t="n">
        <f aca="false">COUNTIF($E40:$S40,"5*")+COUNTIF($E41:$S41,"5*")+COUNTIF($E42:$S42,"5*")</f>
        <v>2</v>
      </c>
      <c r="AC40" s="57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58" t="n">
        <v>113</v>
      </c>
      <c r="B41" s="59" t="s">
        <v>55</v>
      </c>
      <c r="C41" s="59"/>
      <c r="D41" s="49"/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3</v>
      </c>
      <c r="K41" s="61" t="n">
        <v>1</v>
      </c>
      <c r="L41" s="61" t="n">
        <v>0</v>
      </c>
      <c r="M41" s="61" t="n">
        <v>5</v>
      </c>
      <c r="N41" s="61" t="n">
        <v>1</v>
      </c>
      <c r="O41" s="61"/>
      <c r="P41" s="61"/>
      <c r="Q41" s="61"/>
      <c r="R41" s="61"/>
      <c r="S41" s="61"/>
      <c r="T41" s="94" t="n">
        <v>10</v>
      </c>
      <c r="U41" s="53"/>
      <c r="V41" s="62"/>
      <c r="W41" s="63"/>
      <c r="X41" s="63"/>
      <c r="Y41" s="63"/>
      <c r="Z41" s="63"/>
      <c r="AA41" s="63"/>
      <c r="AB41" s="64"/>
      <c r="AC41" s="81"/>
    </row>
    <row r="42" customFormat="false" ht="16.5" hidden="false" customHeight="false" outlineLevel="0" collapsed="false">
      <c r="A42" s="66"/>
      <c r="B42" s="67"/>
      <c r="C42" s="68"/>
      <c r="D42" s="121" t="s">
        <v>21</v>
      </c>
      <c r="E42" s="70" t="n">
        <v>0</v>
      </c>
      <c r="F42" s="71" t="n">
        <v>0</v>
      </c>
      <c r="G42" s="71" t="n">
        <v>1</v>
      </c>
      <c r="H42" s="71" t="n">
        <v>1</v>
      </c>
      <c r="I42" s="71" t="n">
        <v>2</v>
      </c>
      <c r="J42" s="71" t="n">
        <v>3</v>
      </c>
      <c r="K42" s="71" t="n">
        <v>0</v>
      </c>
      <c r="L42" s="71" t="n">
        <v>2</v>
      </c>
      <c r="M42" s="71" t="n">
        <v>3</v>
      </c>
      <c r="N42" s="71" t="n">
        <v>3</v>
      </c>
      <c r="O42" s="71"/>
      <c r="P42" s="71"/>
      <c r="Q42" s="71"/>
      <c r="R42" s="71"/>
      <c r="S42" s="71"/>
      <c r="T42" s="95" t="n">
        <f aca="false">SUM(E42:S42)</f>
        <v>15</v>
      </c>
      <c r="U42" s="53"/>
      <c r="V42" s="72" t="n">
        <v>0.427777777777778</v>
      </c>
      <c r="W42" s="73" t="s">
        <v>22</v>
      </c>
      <c r="X42" s="74"/>
      <c r="Y42" s="74"/>
      <c r="Z42" s="75"/>
      <c r="AA42" s="75"/>
      <c r="AB42" s="76"/>
      <c r="AC42" s="96" t="str">
        <f aca="false">TEXT((V43-V42+0.00000000000001),"[hh].mm.ss")</f>
        <v>04.24.00</v>
      </c>
    </row>
    <row r="43" customFormat="false" ht="16.5" hidden="false" customHeight="false" outlineLevel="0" collapsed="false">
      <c r="A43" s="83"/>
      <c r="B43" s="84"/>
      <c r="C43" s="85"/>
      <c r="D43" s="121"/>
      <c r="E43" s="86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97" t="n">
        <f aca="false">SUM(T40:T42)</f>
        <v>39</v>
      </c>
      <c r="U43" s="53"/>
      <c r="V43" s="88" t="n">
        <v>0.611111111111111</v>
      </c>
      <c r="W43" s="89"/>
      <c r="X43" s="90"/>
      <c r="Y43" s="90"/>
      <c r="Z43" s="91"/>
      <c r="AA43" s="90"/>
      <c r="AB43" s="92"/>
      <c r="AC43" s="93"/>
    </row>
    <row r="44" customFormat="false" ht="15.75" hidden="false" customHeight="false" outlineLevel="0" collapsed="false">
      <c r="A44" s="58"/>
      <c r="B44" s="67"/>
      <c r="C44" s="68"/>
      <c r="D44" s="122" t="s">
        <v>25</v>
      </c>
      <c r="E44" s="123" t="n">
        <v>2</v>
      </c>
      <c r="F44" s="109" t="n">
        <v>3</v>
      </c>
      <c r="G44" s="109" t="n">
        <v>3</v>
      </c>
      <c r="H44" s="109" t="n">
        <v>1</v>
      </c>
      <c r="I44" s="109" t="n">
        <v>1</v>
      </c>
      <c r="J44" s="109" t="n">
        <v>5</v>
      </c>
      <c r="K44" s="109" t="n">
        <v>1</v>
      </c>
      <c r="L44" s="109" t="n">
        <v>3</v>
      </c>
      <c r="M44" s="109" t="n">
        <v>5</v>
      </c>
      <c r="N44" s="109" t="n">
        <v>3</v>
      </c>
      <c r="O44" s="109"/>
      <c r="P44" s="109"/>
      <c r="Q44" s="109"/>
      <c r="R44" s="109"/>
      <c r="S44" s="109"/>
      <c r="T44" s="120" t="n">
        <f aca="false">SUM(E44:S44)</f>
        <v>27</v>
      </c>
      <c r="U44" s="53" t="n">
        <v>12</v>
      </c>
      <c r="V44" s="124"/>
      <c r="W44" s="125" t="n">
        <f aca="false">COUNTIF($E44:$S44,0)+COUNTIF($E45:$S45,0)+COUNTIF($E46:$S46,0)+COUNTIF($E47:$S47,0)</f>
        <v>4</v>
      </c>
      <c r="X44" s="125" t="n">
        <f aca="false">COUNTIF($E44:$S44,1)+COUNTIF($E45:$S45,1)+COUNTIF($E46:$S46,1)+COUNTIF($E47:$S47,1)</f>
        <v>5</v>
      </c>
      <c r="Y44" s="125" t="n">
        <f aca="false">COUNTIF($E44:$S44,2)+COUNTIF($E45:$S45,2)+COUNTIF($E46:$S46,2)+COUNTIF($E47:$S47,2)</f>
        <v>3</v>
      </c>
      <c r="Z44" s="125" t="n">
        <f aca="false">COUNTIF($E44:$S44,3)+COUNTIF($E45:$S45,3)+COUNTIF($E46:$S46,3)+COUNTIF($E47:$S47,3)</f>
        <v>13</v>
      </c>
      <c r="AA44" s="125" t="n">
        <f aca="false">COUNTIF($E44:$S44,5)+COUNTIF($E45:$S45,5)+COUNTIF($E46:$S46,5)+COUNTIF($E47:$S47,5)</f>
        <v>5</v>
      </c>
      <c r="AB44" s="126" t="n">
        <f aca="false">COUNTIF($E44:$S44,"5*")+COUNTIF($E45:$S45,"5*")+COUNTIF($E46:$S46,"5*")</f>
        <v>5</v>
      </c>
      <c r="AC44" s="127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58" t="n">
        <v>114</v>
      </c>
      <c r="B45" s="59" t="s">
        <v>56</v>
      </c>
      <c r="C45" s="59"/>
      <c r="D45" s="122"/>
      <c r="E45" s="60" t="n">
        <v>0</v>
      </c>
      <c r="F45" s="61" t="n">
        <v>1</v>
      </c>
      <c r="G45" s="61" t="n">
        <v>2</v>
      </c>
      <c r="H45" s="61" t="n">
        <v>1</v>
      </c>
      <c r="I45" s="61" t="n">
        <v>3</v>
      </c>
      <c r="J45" s="61" t="n">
        <v>5</v>
      </c>
      <c r="K45" s="61" t="n">
        <v>3</v>
      </c>
      <c r="L45" s="61" t="n">
        <v>3</v>
      </c>
      <c r="M45" s="61" t="n">
        <v>5</v>
      </c>
      <c r="N45" s="61" t="n">
        <v>3</v>
      </c>
      <c r="O45" s="61"/>
      <c r="P45" s="61"/>
      <c r="Q45" s="61"/>
      <c r="R45" s="61"/>
      <c r="S45" s="61"/>
      <c r="T45" s="94" t="n">
        <f aca="false">SUM(E45:S45)</f>
        <v>26</v>
      </c>
      <c r="U45" s="53"/>
      <c r="V45" s="62"/>
      <c r="W45" s="63"/>
      <c r="X45" s="63"/>
      <c r="Y45" s="63"/>
      <c r="Z45" s="63"/>
      <c r="AA45" s="63"/>
      <c r="AB45" s="64"/>
      <c r="AC45" s="65"/>
    </row>
    <row r="46" customFormat="false" ht="16.5" hidden="false" customHeight="false" outlineLevel="0" collapsed="false">
      <c r="A46" s="66"/>
      <c r="B46" s="67"/>
      <c r="C46" s="68"/>
      <c r="D46" s="119" t="s">
        <v>21</v>
      </c>
      <c r="E46" s="70" t="n">
        <v>0</v>
      </c>
      <c r="F46" s="71" t="n">
        <v>0</v>
      </c>
      <c r="G46" s="71" t="n">
        <v>3</v>
      </c>
      <c r="H46" s="71" t="n">
        <v>0</v>
      </c>
      <c r="I46" s="71" t="n">
        <v>2</v>
      </c>
      <c r="J46" s="71" t="n">
        <v>5</v>
      </c>
      <c r="K46" s="71" t="n">
        <v>3</v>
      </c>
      <c r="L46" s="71" t="n">
        <v>3</v>
      </c>
      <c r="M46" s="71" t="n">
        <v>3</v>
      </c>
      <c r="N46" s="71" t="n">
        <v>3</v>
      </c>
      <c r="O46" s="71"/>
      <c r="P46" s="71"/>
      <c r="Q46" s="71"/>
      <c r="R46" s="71"/>
      <c r="S46" s="71"/>
      <c r="T46" s="95" t="n">
        <f aca="false">SUM(E46:S46)</f>
        <v>22</v>
      </c>
      <c r="U46" s="53"/>
      <c r="V46" s="72" t="n">
        <v>0.435416666666667</v>
      </c>
      <c r="W46" s="73" t="s">
        <v>22</v>
      </c>
      <c r="X46" s="74"/>
      <c r="Y46" s="74"/>
      <c r="Z46" s="75"/>
      <c r="AA46" s="75"/>
      <c r="AB46" s="76"/>
      <c r="AC46" s="96" t="str">
        <f aca="false">TEXT((V47-V46+0.00000000000001),"[hh].mm.ss")</f>
        <v>04.18.00</v>
      </c>
    </row>
    <row r="47" customFormat="false" ht="16.5" hidden="false" customHeight="false" outlineLevel="0" collapsed="false">
      <c r="A47" s="83"/>
      <c r="B47" s="84"/>
      <c r="C47" s="85"/>
      <c r="D47" s="119"/>
      <c r="E47" s="108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20" t="n">
        <f aca="false">SUM(T44:T46)</f>
        <v>75</v>
      </c>
      <c r="U47" s="53"/>
      <c r="V47" s="111" t="n">
        <v>0.614583333333333</v>
      </c>
      <c r="W47" s="89"/>
      <c r="X47" s="90"/>
      <c r="Y47" s="90"/>
      <c r="Z47" s="91"/>
      <c r="AA47" s="90"/>
      <c r="AB47" s="92"/>
      <c r="AC47" s="112"/>
    </row>
    <row r="48" customFormat="false" ht="15.75" hidden="false" customHeight="false" outlineLevel="0" collapsed="false">
      <c r="A48" s="46"/>
      <c r="B48" s="47"/>
      <c r="C48" s="48"/>
      <c r="D48" s="49" t="s">
        <v>32</v>
      </c>
      <c r="E48" s="50" t="n">
        <v>5</v>
      </c>
      <c r="F48" s="51" t="n">
        <v>0</v>
      </c>
      <c r="G48" s="51" t="n">
        <v>0</v>
      </c>
      <c r="H48" s="51" t="n">
        <v>0</v>
      </c>
      <c r="I48" s="51" t="n">
        <v>2</v>
      </c>
      <c r="J48" s="51" t="n">
        <v>5</v>
      </c>
      <c r="K48" s="51" t="n">
        <v>0</v>
      </c>
      <c r="L48" s="51" t="n">
        <v>3</v>
      </c>
      <c r="M48" s="51" t="n">
        <v>3</v>
      </c>
      <c r="N48" s="51" t="n">
        <v>0</v>
      </c>
      <c r="O48" s="51"/>
      <c r="P48" s="51"/>
      <c r="Q48" s="51"/>
      <c r="R48" s="51"/>
      <c r="S48" s="51"/>
      <c r="T48" s="52" t="n">
        <f aca="false">SUM(E48:S48)</f>
        <v>18</v>
      </c>
      <c r="U48" s="53" t="n">
        <v>4</v>
      </c>
      <c r="V48" s="54"/>
      <c r="W48" s="55" t="n">
        <f aca="false">COUNTIF($E48:$S48,0)+COUNTIF($E49:$S49,0)+COUNTIF($E50:$S50,0)+COUNTIF($E51:$S51,0)</f>
        <v>17</v>
      </c>
      <c r="X48" s="55" t="n">
        <f aca="false">COUNTIF($E48:$S48,1)+COUNTIF($E49:$S49,1)+COUNTIF($E50:$S50,1)+COUNTIF($E51:$S51,1)</f>
        <v>2</v>
      </c>
      <c r="Y48" s="55" t="n">
        <f aca="false">COUNTIF($E48:$S48,2)+COUNTIF($E49:$S49,2)+COUNTIF($E50:$S50,2)+COUNTIF($E51:$S51,2)</f>
        <v>2</v>
      </c>
      <c r="Z48" s="55" t="n">
        <f aca="false">COUNTIF($E48:$S48,3)+COUNTIF($E49:$S49,3)+COUNTIF($E50:$S50,3)+COUNTIF($E51:$S51,3)</f>
        <v>6</v>
      </c>
      <c r="AA48" s="55" t="n">
        <f aca="false">COUNTIF($E48:$S48,5)+COUNTIF($E49:$S49,5)+COUNTIF($E50:$S50,5)+COUNTIF($E51:$S51,5)</f>
        <v>3</v>
      </c>
      <c r="AB48" s="56" t="n">
        <f aca="false">COUNTIF($E48:$S48,"5*")+COUNTIF($E49:$S49,"5*")+COUNTIF($E50:$S50,"5*")</f>
        <v>3</v>
      </c>
      <c r="AC48" s="57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58" t="n">
        <v>116</v>
      </c>
      <c r="B49" s="59" t="s">
        <v>57</v>
      </c>
      <c r="C49" s="59"/>
      <c r="D49" s="49"/>
      <c r="E49" s="60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3</v>
      </c>
      <c r="K49" s="61" t="n">
        <v>3</v>
      </c>
      <c r="L49" s="61" t="n">
        <v>0</v>
      </c>
      <c r="M49" s="61" t="n">
        <v>3</v>
      </c>
      <c r="N49" s="61" t="n">
        <v>0</v>
      </c>
      <c r="O49" s="61"/>
      <c r="P49" s="61"/>
      <c r="Q49" s="61"/>
      <c r="R49" s="61"/>
      <c r="S49" s="61"/>
      <c r="T49" s="94" t="n">
        <f aca="false">SUM(E49:S49)</f>
        <v>9</v>
      </c>
      <c r="U49" s="53"/>
      <c r="V49" s="62"/>
      <c r="W49" s="63"/>
      <c r="X49" s="63"/>
      <c r="Y49" s="63"/>
      <c r="Z49" s="63"/>
      <c r="AA49" s="63"/>
      <c r="AB49" s="64"/>
      <c r="AC49" s="81"/>
    </row>
    <row r="50" customFormat="false" ht="16.5" hidden="false" customHeight="false" outlineLevel="0" collapsed="false">
      <c r="A50" s="66"/>
      <c r="B50" s="67"/>
      <c r="C50" s="68"/>
      <c r="D50" s="121" t="s">
        <v>21</v>
      </c>
      <c r="E50" s="70" t="n">
        <v>0</v>
      </c>
      <c r="F50" s="71" t="n">
        <v>0</v>
      </c>
      <c r="G50" s="71" t="n">
        <v>1</v>
      </c>
      <c r="H50" s="71" t="n">
        <v>0</v>
      </c>
      <c r="I50" s="71" t="n">
        <v>0</v>
      </c>
      <c r="J50" s="71" t="n">
        <v>3</v>
      </c>
      <c r="K50" s="71" t="n">
        <v>0</v>
      </c>
      <c r="L50" s="71" t="n">
        <v>2</v>
      </c>
      <c r="M50" s="71" t="n">
        <v>5</v>
      </c>
      <c r="N50" s="71" t="n">
        <v>1</v>
      </c>
      <c r="O50" s="71"/>
      <c r="P50" s="71"/>
      <c r="Q50" s="71"/>
      <c r="R50" s="71"/>
      <c r="S50" s="71"/>
      <c r="T50" s="95" t="n">
        <f aca="false">SUM(E50:S50)</f>
        <v>12</v>
      </c>
      <c r="U50" s="53"/>
      <c r="V50" s="72" t="n">
        <v>0.428472222222222</v>
      </c>
      <c r="W50" s="73" t="s">
        <v>22</v>
      </c>
      <c r="X50" s="74"/>
      <c r="Y50" s="74"/>
      <c r="Z50" s="75"/>
      <c r="AA50" s="75"/>
      <c r="AB50" s="76"/>
      <c r="AC50" s="96" t="str">
        <f aca="false">TEXT((V51-V50+0.00000000000001),"[hh].mm.ss")</f>
        <v>04.23.00</v>
      </c>
    </row>
    <row r="51" customFormat="false" ht="16.5" hidden="false" customHeight="false" outlineLevel="0" collapsed="false">
      <c r="A51" s="83"/>
      <c r="B51" s="84"/>
      <c r="C51" s="85"/>
      <c r="D51" s="121"/>
      <c r="E51" s="86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97" t="n">
        <f aca="false">SUM(T48:T50)</f>
        <v>39</v>
      </c>
      <c r="U51" s="53"/>
      <c r="V51" s="88" t="n">
        <v>0.611111111111111</v>
      </c>
      <c r="W51" s="89"/>
      <c r="X51" s="90"/>
      <c r="Y51" s="90"/>
      <c r="Z51" s="91"/>
      <c r="AA51" s="90"/>
      <c r="AB51" s="92"/>
      <c r="AC51" s="93"/>
    </row>
    <row r="52" customFormat="false" ht="15.75" hidden="false" customHeight="false" outlineLevel="0" collapsed="false">
      <c r="A52" s="46"/>
      <c r="B52" s="47"/>
      <c r="C52" s="48"/>
      <c r="D52" s="49" t="s">
        <v>25</v>
      </c>
      <c r="E52" s="50" t="n">
        <v>0</v>
      </c>
      <c r="F52" s="51" t="n">
        <v>1</v>
      </c>
      <c r="G52" s="51" t="n">
        <v>3</v>
      </c>
      <c r="H52" s="51" t="n">
        <v>0</v>
      </c>
      <c r="I52" s="51" t="n">
        <v>3</v>
      </c>
      <c r="J52" s="51" t="n">
        <v>5</v>
      </c>
      <c r="K52" s="51" t="n">
        <v>3</v>
      </c>
      <c r="L52" s="51" t="n">
        <v>3</v>
      </c>
      <c r="M52" s="51" t="n">
        <v>3</v>
      </c>
      <c r="N52" s="51" t="n">
        <v>1</v>
      </c>
      <c r="O52" s="51"/>
      <c r="P52" s="51"/>
      <c r="Q52" s="51"/>
      <c r="R52" s="51"/>
      <c r="S52" s="51"/>
      <c r="T52" s="52" t="n">
        <f aca="false">SUM(E52:S52)</f>
        <v>22</v>
      </c>
      <c r="U52" s="53" t="n">
        <v>10</v>
      </c>
      <c r="V52" s="54"/>
      <c r="W52" s="55" t="n">
        <f aca="false">COUNTIF($E52:$S52,0)+COUNTIF($E53:$S53,0)+COUNTIF($E54:$S54,0)+COUNTIF($E55:$S55,0)</f>
        <v>7</v>
      </c>
      <c r="X52" s="55" t="n">
        <f aca="false">COUNTIF($E52:$S52,1)+COUNTIF($E53:$S53,1)+COUNTIF($E54:$S54,1)+COUNTIF($E55:$S55,1)</f>
        <v>6</v>
      </c>
      <c r="Y52" s="55" t="n">
        <f aca="false">COUNTIF($E52:$S52,2)+COUNTIF($E53:$S53,2)+COUNTIF($E54:$S54,2)+COUNTIF($E55:$S55,2)</f>
        <v>3</v>
      </c>
      <c r="Z52" s="55" t="n">
        <f aca="false">COUNTIF($E52:$S52,3)+COUNTIF($E53:$S53,3)+COUNTIF($E54:$S54,3)+COUNTIF($E55:$S55,3)</f>
        <v>9</v>
      </c>
      <c r="AA52" s="55" t="n">
        <f aca="false">COUNTIF($E52:$S52,5)+COUNTIF($E53:$S53,5)+COUNTIF($E54:$S54,5)+COUNTIF($E55:$S55,5)</f>
        <v>5</v>
      </c>
      <c r="AB52" s="56" t="n">
        <f aca="false">COUNTIF($E52:$S52,"5*")+COUNTIF($E53:$S53,"5*")+COUNTIF($E54:$S54,"5*")</f>
        <v>5</v>
      </c>
      <c r="AC52" s="57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58" t="n">
        <v>117</v>
      </c>
      <c r="B53" s="59" t="s">
        <v>58</v>
      </c>
      <c r="C53" s="59"/>
      <c r="D53" s="49"/>
      <c r="E53" s="60" t="n">
        <v>5</v>
      </c>
      <c r="F53" s="61" t="n">
        <v>2</v>
      </c>
      <c r="G53" s="61" t="n">
        <v>0</v>
      </c>
      <c r="H53" s="61" t="n">
        <v>1</v>
      </c>
      <c r="I53" s="61" t="n">
        <v>0</v>
      </c>
      <c r="J53" s="61" t="n">
        <v>5</v>
      </c>
      <c r="K53" s="61" t="n">
        <v>2</v>
      </c>
      <c r="L53" s="61" t="n">
        <v>1</v>
      </c>
      <c r="M53" s="61" t="n">
        <v>3</v>
      </c>
      <c r="N53" s="61" t="n">
        <v>2</v>
      </c>
      <c r="O53" s="61"/>
      <c r="P53" s="61"/>
      <c r="Q53" s="61"/>
      <c r="R53" s="61"/>
      <c r="S53" s="61"/>
      <c r="T53" s="94" t="n">
        <f aca="false">SUM(E53:S53)</f>
        <v>21</v>
      </c>
      <c r="U53" s="53"/>
      <c r="V53" s="62"/>
      <c r="W53" s="63"/>
      <c r="X53" s="63"/>
      <c r="Y53" s="63"/>
      <c r="Z53" s="63"/>
      <c r="AA53" s="63"/>
      <c r="AB53" s="64"/>
      <c r="AC53" s="81"/>
    </row>
    <row r="54" customFormat="false" ht="16.5" hidden="false" customHeight="false" outlineLevel="0" collapsed="false">
      <c r="A54" s="66"/>
      <c r="B54" s="67"/>
      <c r="C54" s="68"/>
      <c r="D54" s="121" t="s">
        <v>35</v>
      </c>
      <c r="E54" s="70" t="n">
        <v>0</v>
      </c>
      <c r="F54" s="71" t="n">
        <v>3</v>
      </c>
      <c r="G54" s="71" t="n">
        <v>1</v>
      </c>
      <c r="H54" s="71" t="n">
        <v>0</v>
      </c>
      <c r="I54" s="71" t="n">
        <v>0</v>
      </c>
      <c r="J54" s="71" t="n">
        <v>5</v>
      </c>
      <c r="K54" s="71" t="n">
        <v>1</v>
      </c>
      <c r="L54" s="71" t="n">
        <v>3</v>
      </c>
      <c r="M54" s="71" t="n">
        <v>5</v>
      </c>
      <c r="N54" s="71" t="n">
        <v>3</v>
      </c>
      <c r="O54" s="71"/>
      <c r="P54" s="71"/>
      <c r="Q54" s="71"/>
      <c r="R54" s="71"/>
      <c r="S54" s="71"/>
      <c r="T54" s="95" t="n">
        <f aca="false">SUM(E54:S54)</f>
        <v>21</v>
      </c>
      <c r="U54" s="53"/>
      <c r="V54" s="72" t="n">
        <v>0.429166666666667</v>
      </c>
      <c r="W54" s="73" t="s">
        <v>22</v>
      </c>
      <c r="X54" s="74"/>
      <c r="Y54" s="74"/>
      <c r="Z54" s="75"/>
      <c r="AA54" s="75"/>
      <c r="AB54" s="76"/>
      <c r="AC54" s="96" t="str">
        <f aca="false">TEXT((V55-V54+0.00000000000001),"[hh].mm.ss")</f>
        <v>04.24.00</v>
      </c>
    </row>
    <row r="55" customFormat="false" ht="16.5" hidden="false" customHeight="false" outlineLevel="0" collapsed="false">
      <c r="A55" s="83"/>
      <c r="B55" s="84"/>
      <c r="C55" s="85"/>
      <c r="D55" s="121"/>
      <c r="E55" s="86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97" t="n">
        <f aca="false">SUM(T52:T54)</f>
        <v>64</v>
      </c>
      <c r="U55" s="53"/>
      <c r="V55" s="88" t="n">
        <v>0.6125</v>
      </c>
      <c r="W55" s="89"/>
      <c r="X55" s="90"/>
      <c r="Y55" s="90"/>
      <c r="Z55" s="91"/>
      <c r="AA55" s="90"/>
      <c r="AB55" s="92"/>
      <c r="AC55" s="93"/>
    </row>
  </sheetData>
  <mergeCells count="54">
    <mergeCell ref="A1:C1"/>
    <mergeCell ref="D1:S1"/>
    <mergeCell ref="A2:C2"/>
    <mergeCell ref="D2:S2"/>
    <mergeCell ref="A3:AB3"/>
    <mergeCell ref="W6:AC6"/>
    <mergeCell ref="D8:D9"/>
    <mergeCell ref="U8:U11"/>
    <mergeCell ref="B9:C9"/>
    <mergeCell ref="D10:D11"/>
    <mergeCell ref="D12:D13"/>
    <mergeCell ref="U12:U15"/>
    <mergeCell ref="B13:C13"/>
    <mergeCell ref="D14:D15"/>
    <mergeCell ref="D16:D17"/>
    <mergeCell ref="U16:U19"/>
    <mergeCell ref="B17:C17"/>
    <mergeCell ref="D18:D19"/>
    <mergeCell ref="D20:D21"/>
    <mergeCell ref="U20:U23"/>
    <mergeCell ref="B21:C21"/>
    <mergeCell ref="D22:D23"/>
    <mergeCell ref="D24:D25"/>
    <mergeCell ref="U24:U27"/>
    <mergeCell ref="B25:C25"/>
    <mergeCell ref="D26:D27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D40:D41"/>
    <mergeCell ref="U40:U43"/>
    <mergeCell ref="B41:C41"/>
    <mergeCell ref="D42:D43"/>
    <mergeCell ref="D44:D45"/>
    <mergeCell ref="U44:U47"/>
    <mergeCell ref="B45:C45"/>
    <mergeCell ref="D46:D47"/>
    <mergeCell ref="D48:D49"/>
    <mergeCell ref="U48:U51"/>
    <mergeCell ref="B49:C49"/>
    <mergeCell ref="D50:D51"/>
    <mergeCell ref="D52:D53"/>
    <mergeCell ref="U52:U55"/>
    <mergeCell ref="B53:C53"/>
    <mergeCell ref="D54:D55"/>
  </mergeCells>
  <printOptions headings="false" gridLines="false" gridLinesSet="true" horizontalCentered="false" verticalCentered="false"/>
  <pageMargins left="0.472222222222222" right="0.276388888888889" top="0.250694444444444" bottom="0.18958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99"/>
    <col collapsed="false" customWidth="true" hidden="false" outlineLevel="0" max="19" min="5" style="0" width="4.56"/>
    <col collapsed="false" customWidth="true" hidden="false" outlineLevel="0" max="21" min="21" style="0" width="6.41"/>
    <col collapsed="false" customWidth="true" hidden="false" outlineLevel="0" max="22" min="22" style="0" width="9.7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59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28"/>
      <c r="AC2" s="129" t="s">
        <v>60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30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3</v>
      </c>
      <c r="W5" s="24"/>
      <c r="X5" s="24"/>
      <c r="Y5" s="24"/>
      <c r="Z5" s="22"/>
      <c r="AA5" s="25"/>
      <c r="AB5" s="26"/>
      <c r="AC5" s="27"/>
    </row>
    <row r="6" customFormat="false" ht="15.75" hidden="false" customHeight="false" outlineLevel="0" collapsed="false">
      <c r="A6" s="131" t="s">
        <v>61</v>
      </c>
      <c r="B6" s="132" t="s">
        <v>8</v>
      </c>
      <c r="C6" s="30"/>
      <c r="D6" s="30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5.75" hidden="false" customHeight="false" outlineLevel="0" collapsed="false">
      <c r="A7" s="132" t="s">
        <v>62</v>
      </c>
      <c r="B7" s="36" t="s">
        <v>13</v>
      </c>
      <c r="C7" s="85"/>
      <c r="D7" s="103" t="s">
        <v>14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/>
      <c r="P7" s="39"/>
      <c r="Q7" s="39"/>
      <c r="R7" s="39"/>
      <c r="S7" s="39"/>
      <c r="T7" s="40" t="s">
        <v>15</v>
      </c>
      <c r="U7" s="40" t="s">
        <v>16</v>
      </c>
      <c r="V7" s="41" t="s">
        <v>17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5.75" hidden="false" customHeight="false" outlineLevel="0" collapsed="false">
      <c r="A8" s="133" t="n">
        <v>200</v>
      </c>
      <c r="B8" s="47"/>
      <c r="C8" s="48"/>
      <c r="D8" s="49" t="s">
        <v>25</v>
      </c>
      <c r="E8" s="50" t="n">
        <v>0</v>
      </c>
      <c r="F8" s="51" t="n">
        <v>1</v>
      </c>
      <c r="G8" s="51" t="n">
        <v>1</v>
      </c>
      <c r="H8" s="51" t="n">
        <v>1</v>
      </c>
      <c r="I8" s="51" t="n">
        <v>0</v>
      </c>
      <c r="J8" s="51" t="n">
        <v>1</v>
      </c>
      <c r="K8" s="51" t="n">
        <v>3</v>
      </c>
      <c r="L8" s="51" t="n">
        <v>1</v>
      </c>
      <c r="M8" s="51" t="n">
        <v>1</v>
      </c>
      <c r="N8" s="51" t="n">
        <v>0</v>
      </c>
      <c r="O8" s="51"/>
      <c r="P8" s="51"/>
      <c r="Q8" s="51"/>
      <c r="R8" s="51"/>
      <c r="S8" s="51"/>
      <c r="T8" s="52" t="n">
        <f aca="false">SUM(E8:S8)</f>
        <v>9</v>
      </c>
      <c r="U8" s="53" t="n">
        <v>3</v>
      </c>
      <c r="V8" s="54"/>
      <c r="W8" s="55" t="n">
        <f aca="false">COUNTIF($E8:$S8,0)+COUNTIF($E9:$S9,0)+COUNTIF($E10:$S10,0)+COUNTIF($E11:$S11,0)</f>
        <v>9</v>
      </c>
      <c r="X8" s="55" t="n">
        <f aca="false">COUNTIF($E8:$S8,1)+COUNTIF($E9:$S9,1)+COUNTIF($E10:$S10,1)+COUNTIF($E11:$S11,1)</f>
        <v>10</v>
      </c>
      <c r="Y8" s="55" t="n">
        <f aca="false">COUNTIF($E8:$S8,2)+COUNTIF($E9:$S9,2)+COUNTIF($E10:$S10,2)+COUNTIF($E11:$S11,2)</f>
        <v>5</v>
      </c>
      <c r="Z8" s="55" t="n">
        <f aca="false">COUNTIF($E8:$S8,3)+COUNTIF($E9:$S9,3)+COUNTIF($E10:$S10,3)+COUNTIF($E11:$S11,3)</f>
        <v>6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105" t="n">
        <f aca="false">COUNTIF($E8:$S8,20)+COUNTIF($E9:$S9,20)+COUNTIF($E10:$S10,20)</f>
        <v>0</v>
      </c>
    </row>
    <row r="9" customFormat="false" ht="15.75" hidden="false" customHeight="false" outlineLevel="0" collapsed="false">
      <c r="A9" s="133"/>
      <c r="B9" s="59" t="s">
        <v>63</v>
      </c>
      <c r="C9" s="59"/>
      <c r="D9" s="49"/>
      <c r="E9" s="60" t="n">
        <v>2</v>
      </c>
      <c r="F9" s="61" t="n">
        <v>3</v>
      </c>
      <c r="G9" s="61" t="n">
        <v>1</v>
      </c>
      <c r="H9" s="61" t="n">
        <v>0</v>
      </c>
      <c r="I9" s="61" t="n">
        <v>1</v>
      </c>
      <c r="J9" s="61" t="n">
        <v>2</v>
      </c>
      <c r="K9" s="61" t="n">
        <v>3</v>
      </c>
      <c r="L9" s="61" t="n">
        <v>1</v>
      </c>
      <c r="M9" s="61" t="n">
        <v>2</v>
      </c>
      <c r="N9" s="61" t="n">
        <v>0</v>
      </c>
      <c r="O9" s="61"/>
      <c r="P9" s="61"/>
      <c r="Q9" s="61"/>
      <c r="R9" s="61"/>
      <c r="S9" s="61"/>
      <c r="T9" s="94" t="n">
        <f aca="false">SUM(E9:S9)</f>
        <v>15</v>
      </c>
      <c r="U9" s="53"/>
      <c r="V9" s="62"/>
      <c r="W9" s="63"/>
      <c r="X9" s="63"/>
      <c r="Y9" s="63"/>
      <c r="Z9" s="63"/>
      <c r="AA9" s="63"/>
      <c r="AB9" s="64"/>
      <c r="AC9" s="65"/>
    </row>
    <row r="10" customFormat="false" ht="16.5" hidden="false" customHeight="false" outlineLevel="0" collapsed="false">
      <c r="A10" s="134"/>
      <c r="B10" s="67"/>
      <c r="C10" s="68"/>
      <c r="D10" s="119" t="s">
        <v>21</v>
      </c>
      <c r="E10" s="70" t="n">
        <v>3</v>
      </c>
      <c r="F10" s="71" t="n">
        <v>1</v>
      </c>
      <c r="G10" s="71" t="n">
        <v>0</v>
      </c>
      <c r="H10" s="71" t="n">
        <v>0</v>
      </c>
      <c r="I10" s="71" t="n">
        <v>3</v>
      </c>
      <c r="J10" s="71" t="n">
        <v>2</v>
      </c>
      <c r="K10" s="71" t="n">
        <v>0</v>
      </c>
      <c r="L10" s="71" t="n">
        <v>2</v>
      </c>
      <c r="M10" s="71" t="n">
        <v>3</v>
      </c>
      <c r="N10" s="71" t="n">
        <v>0</v>
      </c>
      <c r="O10" s="71"/>
      <c r="P10" s="71"/>
      <c r="Q10" s="71"/>
      <c r="R10" s="71"/>
      <c r="S10" s="71"/>
      <c r="T10" s="95" t="n">
        <f aca="false">SUM(E10:S10)</f>
        <v>14</v>
      </c>
      <c r="U10" s="53"/>
      <c r="V10" s="72" t="n">
        <v>0.416666666666667</v>
      </c>
      <c r="W10" s="73" t="s">
        <v>22</v>
      </c>
      <c r="X10" s="74"/>
      <c r="Y10" s="74"/>
      <c r="Z10" s="75"/>
      <c r="AA10" s="75"/>
      <c r="AB10" s="76"/>
      <c r="AC10" s="96" t="str">
        <f aca="false">TEXT((V11-V10+0.00000000000001),"[hh].mm.ss")</f>
        <v>03.19.00</v>
      </c>
    </row>
    <row r="11" customFormat="false" ht="16.5" hidden="false" customHeight="false" outlineLevel="0" collapsed="false">
      <c r="A11" s="135"/>
      <c r="B11" s="84"/>
      <c r="C11" s="85"/>
      <c r="D11" s="119"/>
      <c r="E11" s="108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20" t="n">
        <f aca="false">SUM(T8:T10)</f>
        <v>38</v>
      </c>
      <c r="U11" s="53"/>
      <c r="V11" s="111" t="n">
        <v>0.554861111111111</v>
      </c>
      <c r="W11" s="89"/>
      <c r="X11" s="90"/>
      <c r="Y11" s="90"/>
      <c r="Z11" s="91"/>
      <c r="AA11" s="90"/>
      <c r="AB11" s="92"/>
      <c r="AC11" s="112"/>
    </row>
    <row r="12" customFormat="false" ht="15.75" hidden="false" customHeight="false" outlineLevel="0" collapsed="false">
      <c r="A12" s="133" t="n">
        <v>204</v>
      </c>
      <c r="B12" s="47"/>
      <c r="C12" s="48"/>
      <c r="D12" s="49" t="s">
        <v>19</v>
      </c>
      <c r="E12" s="50" t="n">
        <v>5</v>
      </c>
      <c r="F12" s="51" t="n">
        <v>1</v>
      </c>
      <c r="G12" s="51" t="n">
        <v>0</v>
      </c>
      <c r="H12" s="51" t="n">
        <v>0</v>
      </c>
      <c r="I12" s="51" t="n">
        <v>2</v>
      </c>
      <c r="J12" s="51" t="n">
        <v>2</v>
      </c>
      <c r="K12" s="51" t="n">
        <v>3</v>
      </c>
      <c r="L12" s="51" t="n">
        <v>0</v>
      </c>
      <c r="M12" s="51" t="n">
        <v>1</v>
      </c>
      <c r="N12" s="51" t="n">
        <v>0</v>
      </c>
      <c r="O12" s="51"/>
      <c r="P12" s="51"/>
      <c r="Q12" s="51"/>
      <c r="R12" s="51"/>
      <c r="S12" s="51"/>
      <c r="T12" s="52" t="n">
        <f aca="false">SUM(E12:S12)</f>
        <v>14</v>
      </c>
      <c r="U12" s="53" t="n">
        <v>2</v>
      </c>
      <c r="V12" s="54"/>
      <c r="W12" s="55" t="n">
        <f aca="false">COUNTIF($E12:$S12,0)+COUNTIF($E13:$S13,0)+COUNTIF($E14:$S14,0)+COUNTIF($E15:$S15,0)</f>
        <v>18</v>
      </c>
      <c r="X12" s="55" t="n">
        <f aca="false">COUNTIF($E12:$S12,1)+COUNTIF($E13:$S13,1)+COUNTIF($E14:$S14,1)+COUNTIF($E15:$S15,1)</f>
        <v>3</v>
      </c>
      <c r="Y12" s="55" t="n">
        <f aca="false">COUNTIF($E12:$S12,2)+COUNTIF($E13:$S13,2)+COUNTIF($E14:$S14,2)+COUNTIF($E15:$S15,2)</f>
        <v>5</v>
      </c>
      <c r="Z12" s="55" t="n">
        <f aca="false">COUNTIF($E12:$S12,3)+COUNTIF($E13:$S13,3)+COUNTIF($E14:$S14,3)+COUNTIF($E15:$S15,3)</f>
        <v>3</v>
      </c>
      <c r="AA12" s="55" t="n">
        <f aca="false">COUNTIF($E12:$S12,5)+COUNTIF($E13:$S13,5)+COUNTIF($E14:$S14,5)+COUNTIF($E15:$S15,5)</f>
        <v>1</v>
      </c>
      <c r="AB12" s="56" t="n">
        <f aca="false">COUNTIF($E12:$S12,"5*")+COUNTIF($E13:$S13,"5*")+COUNTIF($E14:$S14,"5*")</f>
        <v>1</v>
      </c>
      <c r="AC12" s="105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33"/>
      <c r="B13" s="59" t="s">
        <v>64</v>
      </c>
      <c r="C13" s="59"/>
      <c r="D13" s="49"/>
      <c r="E13" s="60" t="n">
        <v>0</v>
      </c>
      <c r="F13" s="61" t="n">
        <v>0</v>
      </c>
      <c r="G13" s="61" t="n">
        <v>0</v>
      </c>
      <c r="H13" s="61" t="n">
        <v>0</v>
      </c>
      <c r="I13" s="61" t="n">
        <v>2</v>
      </c>
      <c r="J13" s="61" t="n">
        <v>0</v>
      </c>
      <c r="K13" s="61" t="n">
        <v>0</v>
      </c>
      <c r="L13" s="61" t="n">
        <v>1</v>
      </c>
      <c r="M13" s="61" t="n">
        <v>3</v>
      </c>
      <c r="N13" s="61" t="n">
        <v>0</v>
      </c>
      <c r="O13" s="61"/>
      <c r="P13" s="61"/>
      <c r="Q13" s="61"/>
      <c r="R13" s="61"/>
      <c r="S13" s="61"/>
      <c r="T13" s="94" t="n">
        <f aca="false">SUM(E13:S13)</f>
        <v>6</v>
      </c>
      <c r="U13" s="53"/>
      <c r="V13" s="62"/>
      <c r="W13" s="63"/>
      <c r="X13" s="63"/>
      <c r="Y13" s="63"/>
      <c r="Z13" s="63"/>
      <c r="AA13" s="63"/>
      <c r="AB13" s="64"/>
      <c r="AC13" s="65"/>
    </row>
    <row r="14" customFormat="false" ht="16.5" hidden="false" customHeight="false" outlineLevel="0" collapsed="false">
      <c r="A14" s="134"/>
      <c r="B14" s="67"/>
      <c r="C14" s="68"/>
      <c r="D14" s="119" t="s">
        <v>21</v>
      </c>
      <c r="E14" s="70" t="n">
        <v>2</v>
      </c>
      <c r="F14" s="71" t="n">
        <v>0</v>
      </c>
      <c r="G14" s="71" t="n">
        <v>0</v>
      </c>
      <c r="H14" s="71" t="n">
        <v>0</v>
      </c>
      <c r="I14" s="71" t="n">
        <v>2</v>
      </c>
      <c r="J14" s="71" t="n">
        <v>0</v>
      </c>
      <c r="K14" s="71" t="n">
        <v>0</v>
      </c>
      <c r="L14" s="71" t="n">
        <v>0</v>
      </c>
      <c r="M14" s="71" t="n">
        <v>3</v>
      </c>
      <c r="N14" s="71" t="n">
        <v>0</v>
      </c>
      <c r="O14" s="71"/>
      <c r="P14" s="71"/>
      <c r="Q14" s="71"/>
      <c r="R14" s="71"/>
      <c r="S14" s="71"/>
      <c r="T14" s="95" t="n">
        <f aca="false">SUM(E14:S14)</f>
        <v>7</v>
      </c>
      <c r="U14" s="53"/>
      <c r="V14" s="72" t="n">
        <v>0.417361111111111</v>
      </c>
      <c r="W14" s="73" t="s">
        <v>22</v>
      </c>
      <c r="X14" s="74"/>
      <c r="Y14" s="74"/>
      <c r="Z14" s="75"/>
      <c r="AA14" s="75"/>
      <c r="AB14" s="76"/>
      <c r="AC14" s="96" t="str">
        <f aca="false">TEXT((V15-V14+0.00000000000001),"[hh].mm.ss")</f>
        <v>04.14.00</v>
      </c>
    </row>
    <row r="15" customFormat="false" ht="16.5" hidden="false" customHeight="false" outlineLevel="0" collapsed="false">
      <c r="A15" s="135"/>
      <c r="B15" s="84"/>
      <c r="C15" s="85"/>
      <c r="D15" s="119"/>
      <c r="E15" s="108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20" t="n">
        <f aca="false">SUM(T12:T14)</f>
        <v>27</v>
      </c>
      <c r="U15" s="53"/>
      <c r="V15" s="111" t="n">
        <v>0.59375</v>
      </c>
      <c r="W15" s="89"/>
      <c r="X15" s="90"/>
      <c r="Y15" s="90"/>
      <c r="Z15" s="91"/>
      <c r="AA15" s="90"/>
      <c r="AB15" s="92"/>
      <c r="AC15" s="112"/>
    </row>
    <row r="16" customFormat="false" ht="15.75" hidden="false" customHeight="false" outlineLevel="0" collapsed="false">
      <c r="A16" s="133" t="n">
        <v>205</v>
      </c>
      <c r="B16" s="47"/>
      <c r="C16" s="48"/>
      <c r="D16" s="49" t="s">
        <v>19</v>
      </c>
      <c r="E16" s="50" t="n">
        <v>5</v>
      </c>
      <c r="F16" s="51" t="n">
        <v>5</v>
      </c>
      <c r="G16" s="51" t="n">
        <v>3</v>
      </c>
      <c r="H16" s="51" t="n">
        <v>3</v>
      </c>
      <c r="I16" s="51" t="n">
        <v>3</v>
      </c>
      <c r="J16" s="51" t="n">
        <v>5</v>
      </c>
      <c r="K16" s="51" t="n">
        <v>5</v>
      </c>
      <c r="L16" s="51" t="n">
        <v>5</v>
      </c>
      <c r="M16" s="51" t="n">
        <v>5</v>
      </c>
      <c r="N16" s="51" t="n">
        <v>3</v>
      </c>
      <c r="O16" s="51"/>
      <c r="P16" s="51"/>
      <c r="Q16" s="51"/>
      <c r="R16" s="51"/>
      <c r="S16" s="51"/>
      <c r="T16" s="52" t="n">
        <f aca="false">SUM(E16:S16)</f>
        <v>42</v>
      </c>
      <c r="U16" s="53" t="n">
        <v>8</v>
      </c>
      <c r="V16" s="54"/>
      <c r="W16" s="55" t="n">
        <f aca="false">COUNTIF($E16:$S16,0)+COUNTIF($E17:$S17,0)+COUNTIF($E18:$S18,0)+COUNTIF($E19:$S19,0)</f>
        <v>0</v>
      </c>
      <c r="X16" s="55" t="n">
        <f aca="false">COUNTIF($E16:$S16,1)+COUNTIF($E17:$S17,1)+COUNTIF($E18:$S18,1)+COUNTIF($E19:$S19,1)</f>
        <v>1</v>
      </c>
      <c r="Y16" s="55" t="n">
        <f aca="false">COUNTIF($E16:$S16,2)+COUNTIF($E17:$S17,2)+COUNTIF($E18:$S18,2)+COUNTIF($E19:$S19,2)</f>
        <v>1</v>
      </c>
      <c r="Z16" s="55" t="n">
        <f aca="false">COUNTIF($E16:$S16,3)+COUNTIF($E17:$S17,3)+COUNTIF($E18:$S18,3)+COUNTIF($E19:$S19,3)</f>
        <v>8</v>
      </c>
      <c r="AA16" s="55" t="n">
        <f aca="false">COUNTIF($E16:$S16,5)+COUNTIF($E17:$S17,5)+COUNTIF($E18:$S18,5)+COUNTIF($E19:$S19,5)</f>
        <v>20</v>
      </c>
      <c r="AB16" s="56" t="n">
        <f aca="false">COUNTIF($E16:$S16,"5*")+COUNTIF($E17:$S17,"5*")+COUNTIF($E18:$S18,"5*")</f>
        <v>20</v>
      </c>
      <c r="AC16" s="105" t="n">
        <f aca="false">COUNTIF($E16:$S16,20)+COUNTIF($E17:$S17,20)+COUNTIF($E18:$S18,20)</f>
        <v>0</v>
      </c>
    </row>
    <row r="17" customFormat="false" ht="15" hidden="false" customHeight="false" outlineLevel="0" collapsed="false">
      <c r="A17" s="133"/>
      <c r="B17" s="59" t="s">
        <v>65</v>
      </c>
      <c r="C17" s="59"/>
      <c r="D17" s="49"/>
      <c r="E17" s="60" t="n">
        <v>5</v>
      </c>
      <c r="F17" s="61" t="n">
        <v>5</v>
      </c>
      <c r="G17" s="61" t="n">
        <v>2</v>
      </c>
      <c r="H17" s="61" t="n">
        <v>3</v>
      </c>
      <c r="I17" s="61" t="n">
        <v>3</v>
      </c>
      <c r="J17" s="61" t="n">
        <v>5</v>
      </c>
      <c r="K17" s="61" t="n">
        <v>5</v>
      </c>
      <c r="L17" s="61" t="n">
        <v>5</v>
      </c>
      <c r="M17" s="61" t="n">
        <v>5</v>
      </c>
      <c r="N17" s="61" t="n">
        <v>5</v>
      </c>
      <c r="O17" s="61"/>
      <c r="P17" s="61"/>
      <c r="Q17" s="61"/>
      <c r="R17" s="61"/>
      <c r="S17" s="61"/>
      <c r="T17" s="94" t="n">
        <f aca="false">SUM(E17:S17)</f>
        <v>43</v>
      </c>
      <c r="U17" s="53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134"/>
      <c r="B18" s="67"/>
      <c r="C18" s="68"/>
      <c r="D18" s="119" t="s">
        <v>28</v>
      </c>
      <c r="E18" s="70" t="n">
        <v>5</v>
      </c>
      <c r="F18" s="71" t="n">
        <v>5</v>
      </c>
      <c r="G18" s="71" t="n">
        <v>5</v>
      </c>
      <c r="H18" s="71" t="n">
        <v>1</v>
      </c>
      <c r="I18" s="71" t="n">
        <v>3</v>
      </c>
      <c r="J18" s="71" t="n">
        <v>5</v>
      </c>
      <c r="K18" s="71" t="n">
        <v>5</v>
      </c>
      <c r="L18" s="71" t="n">
        <v>5</v>
      </c>
      <c r="M18" s="71" t="n">
        <v>5</v>
      </c>
      <c r="N18" s="71" t="n">
        <v>3</v>
      </c>
      <c r="O18" s="71"/>
      <c r="P18" s="71"/>
      <c r="Q18" s="71"/>
      <c r="R18" s="71"/>
      <c r="S18" s="71"/>
      <c r="T18" s="95" t="n">
        <f aca="false">SUM(E18:S18)</f>
        <v>42</v>
      </c>
      <c r="U18" s="53"/>
      <c r="V18" s="72" t="n">
        <v>0.418055555555556</v>
      </c>
      <c r="W18" s="73" t="s">
        <v>22</v>
      </c>
      <c r="X18" s="74"/>
      <c r="Y18" s="74"/>
      <c r="Z18" s="75"/>
      <c r="AA18" s="75"/>
      <c r="AB18" s="76"/>
      <c r="AC18" s="96" t="str">
        <f aca="false">TEXT((V19-V18+0.00000000000001),"[hh].mm.ss")</f>
        <v>04.22.00</v>
      </c>
    </row>
    <row r="19" customFormat="false" ht="16.5" hidden="false" customHeight="false" outlineLevel="0" collapsed="false">
      <c r="A19" s="135"/>
      <c r="B19" s="84"/>
      <c r="C19" s="85"/>
      <c r="D19" s="119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97" t="n">
        <f aca="false">SUM(T16:T18)</f>
        <v>127</v>
      </c>
      <c r="U19" s="53"/>
      <c r="V19" s="88" t="n">
        <v>0.6</v>
      </c>
      <c r="W19" s="89"/>
      <c r="X19" s="90"/>
      <c r="Y19" s="90"/>
      <c r="Z19" s="91"/>
      <c r="AA19" s="90"/>
      <c r="AB19" s="92"/>
      <c r="AC19" s="112"/>
    </row>
    <row r="20" customFormat="false" ht="15.75" hidden="false" customHeight="false" outlineLevel="0" collapsed="false">
      <c r="A20" s="133" t="n">
        <v>206</v>
      </c>
      <c r="B20" s="47"/>
      <c r="C20" s="48"/>
      <c r="D20" s="49" t="s">
        <v>66</v>
      </c>
      <c r="E20" s="50" t="n">
        <v>0</v>
      </c>
      <c r="F20" s="51" t="n">
        <v>0</v>
      </c>
      <c r="G20" s="51" t="n">
        <v>0</v>
      </c>
      <c r="H20" s="51" t="n">
        <v>0</v>
      </c>
      <c r="I20" s="51" t="n">
        <v>1</v>
      </c>
      <c r="J20" s="51" t="n">
        <v>0</v>
      </c>
      <c r="K20" s="51" t="n">
        <v>0</v>
      </c>
      <c r="L20" s="51" t="n">
        <v>0</v>
      </c>
      <c r="M20" s="51" t="n">
        <v>3</v>
      </c>
      <c r="N20" s="51" t="n">
        <v>0</v>
      </c>
      <c r="O20" s="51"/>
      <c r="P20" s="51"/>
      <c r="Q20" s="51"/>
      <c r="R20" s="51"/>
      <c r="S20" s="51"/>
      <c r="T20" s="52" t="n">
        <f aca="false">SUM(E20:S20)</f>
        <v>4</v>
      </c>
      <c r="U20" s="53" t="n">
        <v>1</v>
      </c>
      <c r="V20" s="54"/>
      <c r="W20" s="55" t="n">
        <f aca="false">COUNTIF($E20:$S20,0)+COUNTIF($E21:$S21,0)+COUNTIF($E22:$S22,0)+COUNTIF($E23:$S23,0)</f>
        <v>20</v>
      </c>
      <c r="X20" s="55" t="n">
        <f aca="false">COUNTIF($E20:$S20,1)+COUNTIF($E21:$S21,1)+COUNTIF($E22:$S22,1)+COUNTIF($E23:$S23,1)</f>
        <v>4</v>
      </c>
      <c r="Y20" s="55" t="n">
        <f aca="false">COUNTIF($E20:$S20,2)+COUNTIF($E21:$S21,2)+COUNTIF($E22:$S22,2)+COUNTIF($E23:$S23,2)</f>
        <v>0</v>
      </c>
      <c r="Z20" s="55" t="n">
        <f aca="false">COUNTIF($E20:$S20,3)+COUNTIF($E21:$S21,3)+COUNTIF($E22:$S22,3)+COUNTIF($E23:$S23,3)</f>
        <v>4</v>
      </c>
      <c r="AA20" s="55" t="n">
        <f aca="false">COUNTIF($E20:$S20,5)+COUNTIF($E21:$S21,5)+COUNTIF($E22:$S22,5)+COUNTIF($E23:$S23,5)</f>
        <v>2</v>
      </c>
      <c r="AB20" s="56" t="n">
        <f aca="false">COUNTIF($E20:$S20,"5*")+COUNTIF($E21:$S21,"5*")+COUNTIF($E22:$S22,"5*")</f>
        <v>2</v>
      </c>
      <c r="AC20" s="105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3"/>
      <c r="B21" s="59" t="s">
        <v>67</v>
      </c>
      <c r="C21" s="59"/>
      <c r="D21" s="49"/>
      <c r="E21" s="60" t="n">
        <v>5</v>
      </c>
      <c r="F21" s="61" t="n">
        <v>1</v>
      </c>
      <c r="G21" s="61" t="n">
        <v>0</v>
      </c>
      <c r="H21" s="61" t="n">
        <v>0</v>
      </c>
      <c r="I21" s="61" t="n">
        <v>3</v>
      </c>
      <c r="J21" s="61" t="n">
        <v>0</v>
      </c>
      <c r="K21" s="61" t="n">
        <v>0</v>
      </c>
      <c r="L21" s="61" t="n">
        <v>0</v>
      </c>
      <c r="M21" s="61" t="n">
        <v>3</v>
      </c>
      <c r="N21" s="61" t="n">
        <v>0</v>
      </c>
      <c r="O21" s="61"/>
      <c r="P21" s="61"/>
      <c r="Q21" s="61"/>
      <c r="R21" s="61"/>
      <c r="S21" s="61"/>
      <c r="T21" s="94" t="n">
        <f aca="false">SUM(E21:S21)</f>
        <v>12</v>
      </c>
      <c r="U21" s="53"/>
      <c r="V21" s="62"/>
      <c r="W21" s="63"/>
      <c r="X21" s="63"/>
      <c r="Y21" s="63"/>
      <c r="Z21" s="63"/>
      <c r="AA21" s="63"/>
      <c r="AB21" s="64"/>
      <c r="AC21" s="65"/>
    </row>
    <row r="22" customFormat="false" ht="16.5" hidden="false" customHeight="false" outlineLevel="0" collapsed="false">
      <c r="A22" s="134"/>
      <c r="B22" s="67"/>
      <c r="C22" s="68"/>
      <c r="D22" s="119" t="s">
        <v>35</v>
      </c>
      <c r="E22" s="70" t="n">
        <v>1</v>
      </c>
      <c r="F22" s="71" t="n">
        <v>0</v>
      </c>
      <c r="G22" s="71" t="n">
        <v>0</v>
      </c>
      <c r="H22" s="71" t="n">
        <v>0</v>
      </c>
      <c r="I22" s="71" t="n">
        <v>1</v>
      </c>
      <c r="J22" s="71" t="n">
        <v>0</v>
      </c>
      <c r="K22" s="71" t="n">
        <v>3</v>
      </c>
      <c r="L22" s="71" t="n">
        <v>0</v>
      </c>
      <c r="M22" s="71" t="n">
        <v>5</v>
      </c>
      <c r="N22" s="71" t="n">
        <v>0</v>
      </c>
      <c r="O22" s="71"/>
      <c r="P22" s="71"/>
      <c r="Q22" s="71"/>
      <c r="R22" s="71"/>
      <c r="S22" s="71"/>
      <c r="T22" s="95" t="n">
        <f aca="false">SUM(E22:S22)</f>
        <v>10</v>
      </c>
      <c r="U22" s="53"/>
      <c r="V22" s="72" t="n">
        <v>0.41875</v>
      </c>
      <c r="W22" s="73" t="s">
        <v>22</v>
      </c>
      <c r="X22" s="74"/>
      <c r="Y22" s="74"/>
      <c r="Z22" s="75"/>
      <c r="AA22" s="75"/>
      <c r="AB22" s="76"/>
      <c r="AC22" s="96" t="str">
        <f aca="false">TEXT((V23-V22+0.00000000000001),"[hh].mm.ss")</f>
        <v>04.04.00</v>
      </c>
    </row>
    <row r="23" customFormat="false" ht="16.5" hidden="false" customHeight="false" outlineLevel="0" collapsed="false">
      <c r="A23" s="135"/>
      <c r="B23" s="84"/>
      <c r="C23" s="85"/>
      <c r="D23" s="119"/>
      <c r="E23" s="108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20" t="n">
        <f aca="false">SUM(T20:T22)</f>
        <v>26</v>
      </c>
      <c r="U23" s="53"/>
      <c r="V23" s="111" t="n">
        <v>0.588194444444445</v>
      </c>
      <c r="W23" s="89"/>
      <c r="X23" s="90"/>
      <c r="Y23" s="90"/>
      <c r="Z23" s="91"/>
      <c r="AA23" s="90"/>
      <c r="AB23" s="92"/>
      <c r="AC23" s="112"/>
    </row>
    <row r="24" customFormat="false" ht="15.75" hidden="false" customHeight="false" outlineLevel="0" collapsed="false">
      <c r="A24" s="133" t="n">
        <v>208</v>
      </c>
      <c r="B24" s="47"/>
      <c r="C24" s="48"/>
      <c r="D24" s="49" t="s">
        <v>25</v>
      </c>
      <c r="E24" s="50" t="n">
        <v>1</v>
      </c>
      <c r="F24" s="51" t="n">
        <v>1</v>
      </c>
      <c r="G24" s="51" t="n">
        <v>0</v>
      </c>
      <c r="H24" s="51" t="n">
        <v>0</v>
      </c>
      <c r="I24" s="51" t="n">
        <v>3</v>
      </c>
      <c r="J24" s="51" t="n">
        <v>2</v>
      </c>
      <c r="K24" s="51" t="n">
        <v>1</v>
      </c>
      <c r="L24" s="51" t="n">
        <v>1</v>
      </c>
      <c r="M24" s="51" t="n">
        <v>5</v>
      </c>
      <c r="N24" s="51" t="n">
        <v>0</v>
      </c>
      <c r="O24" s="51"/>
      <c r="P24" s="51"/>
      <c r="Q24" s="51"/>
      <c r="R24" s="51"/>
      <c r="S24" s="51"/>
      <c r="T24" s="52" t="n">
        <f aca="false">SUM(E24:S24)</f>
        <v>14</v>
      </c>
      <c r="U24" s="53" t="n">
        <v>5</v>
      </c>
      <c r="V24" s="54"/>
      <c r="W24" s="55" t="n">
        <f aca="false">COUNTIF($E24:$S24,0)+COUNTIF($E25:$S25,0)+COUNTIF($E26:$S26,0)+COUNTIF($E27:$S27,0)</f>
        <v>10</v>
      </c>
      <c r="X24" s="55" t="n">
        <f aca="false">COUNTIF($E24:$S24,1)+COUNTIF($E25:$S25,1)+COUNTIF($E26:$S26,1)+COUNTIF($E27:$S27,1)</f>
        <v>6</v>
      </c>
      <c r="Y24" s="55" t="n">
        <f aca="false">COUNTIF($E24:$S24,2)+COUNTIF($E25:$S25,2)+COUNTIF($E26:$S26,2)+COUNTIF($E27:$S27,2)</f>
        <v>3</v>
      </c>
      <c r="Z24" s="55" t="n">
        <f aca="false">COUNTIF($E24:$S24,3)+COUNTIF($E25:$S25,3)+COUNTIF($E26:$S26,3)+COUNTIF($E27:$S27,3)</f>
        <v>7</v>
      </c>
      <c r="AA24" s="55" t="n">
        <f aca="false">COUNTIF($E24:$S24,5)+COUNTIF($E25:$S25,5)+COUNTIF($E26:$S26,5)+COUNTIF($E27:$S27,5)</f>
        <v>4</v>
      </c>
      <c r="AB24" s="56" t="n">
        <f aca="false">COUNTIF($E24:$S24,"5*")+COUNTIF($E25:$S25,"5*")+COUNTIF($E26:$S26,"5*")</f>
        <v>4</v>
      </c>
      <c r="AC24" s="105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3"/>
      <c r="B25" s="59" t="s">
        <v>68</v>
      </c>
      <c r="C25" s="59"/>
      <c r="D25" s="49"/>
      <c r="E25" s="60" t="n">
        <v>2</v>
      </c>
      <c r="F25" s="61" t="n">
        <v>3</v>
      </c>
      <c r="G25" s="61" t="n">
        <v>1</v>
      </c>
      <c r="H25" s="61" t="n">
        <v>0</v>
      </c>
      <c r="I25" s="61" t="n">
        <v>3</v>
      </c>
      <c r="J25" s="61" t="n">
        <v>3</v>
      </c>
      <c r="K25" s="61" t="n">
        <v>1</v>
      </c>
      <c r="L25" s="61" t="n">
        <v>2</v>
      </c>
      <c r="M25" s="61" t="n">
        <v>3</v>
      </c>
      <c r="N25" s="61" t="n">
        <v>0</v>
      </c>
      <c r="O25" s="61"/>
      <c r="P25" s="61"/>
      <c r="Q25" s="61"/>
      <c r="R25" s="61"/>
      <c r="S25" s="61"/>
      <c r="T25" s="52" t="n">
        <f aca="false">SUM(E25:S25)</f>
        <v>18</v>
      </c>
      <c r="U25" s="53"/>
      <c r="V25" s="62"/>
      <c r="W25" s="63"/>
      <c r="X25" s="63"/>
      <c r="Y25" s="63"/>
      <c r="Z25" s="63"/>
      <c r="AA25" s="63"/>
      <c r="AB25" s="64"/>
      <c r="AC25" s="65"/>
    </row>
    <row r="26" customFormat="false" ht="16.5" hidden="false" customHeight="false" outlineLevel="0" collapsed="false">
      <c r="A26" s="134"/>
      <c r="B26" s="67"/>
      <c r="C26" s="68"/>
      <c r="D26" s="119" t="s">
        <v>28</v>
      </c>
      <c r="E26" s="70" t="n">
        <v>0</v>
      </c>
      <c r="F26" s="71" t="n">
        <v>3</v>
      </c>
      <c r="G26" s="71" t="n">
        <v>0</v>
      </c>
      <c r="H26" s="71" t="n">
        <v>0</v>
      </c>
      <c r="I26" s="71" t="n">
        <v>3</v>
      </c>
      <c r="J26" s="71" t="n">
        <v>0</v>
      </c>
      <c r="K26" s="71" t="n">
        <v>5</v>
      </c>
      <c r="L26" s="71" t="n">
        <v>5</v>
      </c>
      <c r="M26" s="71" t="n">
        <v>5</v>
      </c>
      <c r="N26" s="71" t="n">
        <v>0</v>
      </c>
      <c r="O26" s="71"/>
      <c r="P26" s="71"/>
      <c r="Q26" s="71"/>
      <c r="R26" s="71"/>
      <c r="S26" s="71"/>
      <c r="T26" s="52" t="n">
        <f aca="false">SUM(E26:S26)</f>
        <v>21</v>
      </c>
      <c r="U26" s="53"/>
      <c r="V26" s="72" t="n">
        <v>0.419444444444444</v>
      </c>
      <c r="W26" s="73" t="s">
        <v>22</v>
      </c>
      <c r="X26" s="74"/>
      <c r="Y26" s="74"/>
      <c r="Z26" s="75"/>
      <c r="AA26" s="75"/>
      <c r="AB26" s="76"/>
      <c r="AC26" s="96" t="str">
        <f aca="false">TEXT((V27-V26+0.00000000000001),"[hh].mm.ss")</f>
        <v>03.04.00</v>
      </c>
    </row>
    <row r="27" customFormat="false" ht="16.5" hidden="false" customHeight="false" outlineLevel="0" collapsed="false">
      <c r="A27" s="135"/>
      <c r="B27" s="84"/>
      <c r="C27" s="85"/>
      <c r="D27" s="119"/>
      <c r="E27" s="108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52" t="n">
        <v>53</v>
      </c>
      <c r="U27" s="53"/>
      <c r="V27" s="111" t="n">
        <v>0.547222222222222</v>
      </c>
      <c r="W27" s="89"/>
      <c r="X27" s="90"/>
      <c r="Y27" s="90"/>
      <c r="Z27" s="91"/>
      <c r="AA27" s="90"/>
      <c r="AB27" s="92"/>
      <c r="AC27" s="112"/>
    </row>
    <row r="28" customFormat="false" ht="15.75" hidden="false" customHeight="false" outlineLevel="0" collapsed="false">
      <c r="A28" s="133" t="n">
        <v>209</v>
      </c>
      <c r="B28" s="47"/>
      <c r="C28" s="48"/>
      <c r="D28" s="49" t="s">
        <v>25</v>
      </c>
      <c r="E28" s="50" t="n">
        <v>5</v>
      </c>
      <c r="F28" s="51" t="n">
        <v>5</v>
      </c>
      <c r="G28" s="51" t="n">
        <v>3</v>
      </c>
      <c r="H28" s="51" t="n">
        <v>1</v>
      </c>
      <c r="I28" s="51" t="n">
        <v>3</v>
      </c>
      <c r="J28" s="51" t="n">
        <v>5</v>
      </c>
      <c r="K28" s="51" t="n">
        <v>3</v>
      </c>
      <c r="L28" s="51" t="n">
        <v>3</v>
      </c>
      <c r="M28" s="51" t="n">
        <v>5</v>
      </c>
      <c r="N28" s="51" t="n">
        <v>5</v>
      </c>
      <c r="O28" s="51"/>
      <c r="P28" s="51"/>
      <c r="Q28" s="51"/>
      <c r="R28" s="51"/>
      <c r="S28" s="51"/>
      <c r="T28" s="52" t="n">
        <f aca="false">SUM(E28:S28)</f>
        <v>38</v>
      </c>
      <c r="U28" s="53" t="n">
        <v>7</v>
      </c>
      <c r="V28" s="54"/>
      <c r="W28" s="55" t="n">
        <f aca="false">COUNTIF($E28:$S28,0)+COUNTIF($E29:$S29,0)+COUNTIF($E30:$S30,0)+COUNTIF($E31:$S31,0)</f>
        <v>0</v>
      </c>
      <c r="X28" s="55" t="n">
        <f aca="false">COUNTIF($E28:$S28,1)+COUNTIF($E29:$S29,1)+COUNTIF($E30:$S30,1)+COUNTIF($E31:$S31,1)</f>
        <v>5</v>
      </c>
      <c r="Y28" s="55" t="n">
        <f aca="false">COUNTIF($E28:$S28,2)+COUNTIF($E29:$S29,2)+COUNTIF($E30:$S30,2)+COUNTIF($E31:$S31,2)</f>
        <v>0</v>
      </c>
      <c r="Z28" s="55" t="n">
        <f aca="false">COUNTIF($E28:$S28,3)+COUNTIF($E29:$S29,3)+COUNTIF($E30:$S30,3)+COUNTIF($E31:$S31,3)</f>
        <v>13</v>
      </c>
      <c r="AA28" s="55" t="n">
        <f aca="false">COUNTIF($E28:$S28,5)+COUNTIF($E29:$S29,5)+COUNTIF($E30:$S30,5)+COUNTIF($E31:$S31,5)</f>
        <v>12</v>
      </c>
      <c r="AB28" s="56" t="n">
        <f aca="false">COUNTIF($E28:$S28,"5*")+COUNTIF($E29:$S29,"5*")+COUNTIF($E30:$S30,"5*")</f>
        <v>12</v>
      </c>
      <c r="AC28" s="105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3"/>
      <c r="B29" s="59" t="s">
        <v>69</v>
      </c>
      <c r="C29" s="59"/>
      <c r="D29" s="49"/>
      <c r="E29" s="60" t="n">
        <v>5</v>
      </c>
      <c r="F29" s="61" t="n">
        <v>5</v>
      </c>
      <c r="G29" s="61" t="n">
        <v>3</v>
      </c>
      <c r="H29" s="61" t="n">
        <v>1</v>
      </c>
      <c r="I29" s="61" t="n">
        <v>3</v>
      </c>
      <c r="J29" s="61" t="n">
        <v>3</v>
      </c>
      <c r="K29" s="61" t="n">
        <v>3</v>
      </c>
      <c r="L29" s="61" t="n">
        <v>3</v>
      </c>
      <c r="M29" s="61" t="n">
        <v>5</v>
      </c>
      <c r="N29" s="61" t="n">
        <v>1</v>
      </c>
      <c r="O29" s="61"/>
      <c r="P29" s="61"/>
      <c r="Q29" s="61"/>
      <c r="R29" s="61"/>
      <c r="S29" s="61"/>
      <c r="T29" s="94" t="n">
        <f aca="false">SUM(E29:S29)</f>
        <v>32</v>
      </c>
      <c r="U29" s="53"/>
      <c r="V29" s="62"/>
      <c r="W29" s="63"/>
      <c r="X29" s="63"/>
      <c r="Y29" s="63"/>
      <c r="Z29" s="63"/>
      <c r="AA29" s="63"/>
      <c r="AB29" s="64"/>
      <c r="AC29" s="65"/>
    </row>
    <row r="30" customFormat="false" ht="16.5" hidden="false" customHeight="false" outlineLevel="0" collapsed="false">
      <c r="A30" s="134"/>
      <c r="B30" s="67"/>
      <c r="C30" s="68"/>
      <c r="D30" s="119" t="s">
        <v>28</v>
      </c>
      <c r="E30" s="70" t="n">
        <v>5</v>
      </c>
      <c r="F30" s="71" t="n">
        <v>5</v>
      </c>
      <c r="G30" s="71" t="n">
        <v>3</v>
      </c>
      <c r="H30" s="71" t="n">
        <v>1</v>
      </c>
      <c r="I30" s="71" t="n">
        <v>3</v>
      </c>
      <c r="J30" s="71" t="n">
        <v>3</v>
      </c>
      <c r="K30" s="71" t="n">
        <v>3</v>
      </c>
      <c r="L30" s="71" t="n">
        <v>5</v>
      </c>
      <c r="M30" s="71" t="n">
        <v>5</v>
      </c>
      <c r="N30" s="71" t="n">
        <v>1</v>
      </c>
      <c r="O30" s="71"/>
      <c r="P30" s="71"/>
      <c r="Q30" s="71"/>
      <c r="R30" s="71"/>
      <c r="S30" s="71"/>
      <c r="T30" s="95" t="n">
        <f aca="false">SUM(E30:S30)</f>
        <v>34</v>
      </c>
      <c r="U30" s="53"/>
      <c r="V30" s="72" t="n">
        <v>0.420138888888889</v>
      </c>
      <c r="W30" s="73" t="s">
        <v>22</v>
      </c>
      <c r="X30" s="74"/>
      <c r="Y30" s="74"/>
      <c r="Z30" s="75"/>
      <c r="AA30" s="75"/>
      <c r="AB30" s="76"/>
      <c r="AC30" s="96" t="str">
        <f aca="false">TEXT((V31-V30+0.00000000000001),"[hh].mm.ss")</f>
        <v>03.56.00</v>
      </c>
    </row>
    <row r="31" customFormat="false" ht="16.5" hidden="false" customHeight="false" outlineLevel="0" collapsed="false">
      <c r="A31" s="135"/>
      <c r="B31" s="84"/>
      <c r="C31" s="85"/>
      <c r="D31" s="119"/>
      <c r="E31" s="108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20" t="n">
        <f aca="false">SUM(T28:T30)</f>
        <v>104</v>
      </c>
      <c r="U31" s="53"/>
      <c r="V31" s="111" t="n">
        <v>0.584027777777778</v>
      </c>
      <c r="W31" s="89"/>
      <c r="X31" s="90"/>
      <c r="Y31" s="90"/>
      <c r="Z31" s="91"/>
      <c r="AA31" s="90"/>
      <c r="AB31" s="92"/>
      <c r="AC31" s="112"/>
    </row>
    <row r="32" customFormat="false" ht="15.75" hidden="false" customHeight="false" outlineLevel="0" collapsed="false">
      <c r="A32" s="133"/>
      <c r="B32" s="47"/>
      <c r="C32" s="48"/>
      <c r="D32" s="49" t="s">
        <v>25</v>
      </c>
      <c r="E32" s="50" t="n">
        <v>3</v>
      </c>
      <c r="F32" s="51" t="n">
        <v>5</v>
      </c>
      <c r="G32" s="51" t="n">
        <v>1</v>
      </c>
      <c r="H32" s="51" t="n">
        <v>0</v>
      </c>
      <c r="I32" s="51" t="n">
        <v>2</v>
      </c>
      <c r="J32" s="51" t="n">
        <v>1</v>
      </c>
      <c r="K32" s="51" t="n">
        <v>0</v>
      </c>
      <c r="L32" s="51" t="n">
        <v>3</v>
      </c>
      <c r="M32" s="51" t="n">
        <v>3</v>
      </c>
      <c r="N32" s="51" t="n">
        <v>0</v>
      </c>
      <c r="O32" s="51"/>
      <c r="P32" s="51"/>
      <c r="Q32" s="51"/>
      <c r="R32" s="51"/>
      <c r="S32" s="51"/>
      <c r="T32" s="52" t="n">
        <f aca="false">SUM(E32:S32)</f>
        <v>18</v>
      </c>
      <c r="U32" s="53" t="n">
        <v>4</v>
      </c>
      <c r="V32" s="54"/>
      <c r="W32" s="55" t="n">
        <f aca="false">COUNTIF($E32:$S32,0)+COUNTIF($E33:$S33,0)+COUNTIF($E34:$S34,0)+COUNTIF($E35:$S35,0)</f>
        <v>11</v>
      </c>
      <c r="X32" s="55" t="n">
        <f aca="false">COUNTIF($E32:$S32,1)+COUNTIF($E33:$S33,1)+COUNTIF($E34:$S34,1)+COUNTIF($E35:$S35,1)</f>
        <v>6</v>
      </c>
      <c r="Y32" s="55" t="n">
        <f aca="false">COUNTIF($E32:$S32,2)+COUNTIF($E33:$S33,2)+COUNTIF($E34:$S34,2)+COUNTIF($E35:$S35,2)</f>
        <v>1</v>
      </c>
      <c r="Z32" s="55" t="n">
        <f aca="false">COUNTIF($E32:$S32,3)+COUNTIF($E33:$S33,3)+COUNTIF($E34:$S34,3)+COUNTIF($E35:$S35,3)</f>
        <v>11</v>
      </c>
      <c r="AA32" s="55" t="n">
        <f aca="false">COUNTIF($E32:$S32,5)+COUNTIF($E33:$S33,5)+COUNTIF($E34:$S34,5)+COUNTIF($E35:$S35,5)</f>
        <v>1</v>
      </c>
      <c r="AB32" s="56" t="n">
        <f aca="false">COUNTIF($E32:$S32,"5*")+COUNTIF($E33:$S33,"5*")+COUNTIF($E34:$S34,"5*")</f>
        <v>1</v>
      </c>
      <c r="AC32" s="105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36" t="n">
        <v>211</v>
      </c>
      <c r="B33" s="59" t="s">
        <v>70</v>
      </c>
      <c r="C33" s="59"/>
      <c r="D33" s="49"/>
      <c r="E33" s="60" t="n">
        <v>3</v>
      </c>
      <c r="F33" s="61" t="n">
        <v>1</v>
      </c>
      <c r="G33" s="61" t="n">
        <v>1</v>
      </c>
      <c r="H33" s="61" t="n">
        <v>0</v>
      </c>
      <c r="I33" s="61" t="n">
        <v>3</v>
      </c>
      <c r="J33" s="61" t="n">
        <v>1</v>
      </c>
      <c r="K33" s="61" t="n">
        <v>0</v>
      </c>
      <c r="L33" s="61" t="n">
        <v>3</v>
      </c>
      <c r="M33" s="61" t="n">
        <v>3</v>
      </c>
      <c r="N33" s="61" t="n">
        <v>0</v>
      </c>
      <c r="O33" s="61"/>
      <c r="P33" s="61"/>
      <c r="Q33" s="61"/>
      <c r="R33" s="61"/>
      <c r="S33" s="61"/>
      <c r="T33" s="94" t="n">
        <f aca="false">SUM(E33:S33)</f>
        <v>15</v>
      </c>
      <c r="U33" s="53"/>
      <c r="V33" s="62"/>
      <c r="W33" s="63"/>
      <c r="X33" s="63"/>
      <c r="Y33" s="63"/>
      <c r="Z33" s="63"/>
      <c r="AA33" s="63"/>
      <c r="AB33" s="64"/>
      <c r="AC33" s="65"/>
    </row>
    <row r="34" customFormat="false" ht="16.5" hidden="false" customHeight="false" outlineLevel="0" collapsed="false">
      <c r="A34" s="134"/>
      <c r="B34" s="67"/>
      <c r="C34" s="68"/>
      <c r="D34" s="119" t="s">
        <v>21</v>
      </c>
      <c r="E34" s="70" t="n">
        <v>3</v>
      </c>
      <c r="F34" s="71" t="n">
        <v>0</v>
      </c>
      <c r="G34" s="71" t="n">
        <v>0</v>
      </c>
      <c r="H34" s="71" t="n">
        <v>0</v>
      </c>
      <c r="I34" s="71" t="n">
        <v>3</v>
      </c>
      <c r="J34" s="71" t="n">
        <v>0</v>
      </c>
      <c r="K34" s="71" t="n">
        <v>1</v>
      </c>
      <c r="L34" s="71" t="n">
        <v>3</v>
      </c>
      <c r="M34" s="71" t="n">
        <v>3</v>
      </c>
      <c r="N34" s="71" t="n">
        <v>0</v>
      </c>
      <c r="O34" s="71"/>
      <c r="P34" s="71"/>
      <c r="Q34" s="71"/>
      <c r="R34" s="71"/>
      <c r="S34" s="71"/>
      <c r="T34" s="95" t="n">
        <f aca="false">SUM(E34:S34)</f>
        <v>13</v>
      </c>
      <c r="U34" s="53"/>
      <c r="V34" s="72" t="n">
        <v>0.420833333333333</v>
      </c>
      <c r="W34" s="73" t="s">
        <v>22</v>
      </c>
      <c r="X34" s="74"/>
      <c r="Y34" s="74"/>
      <c r="Z34" s="75"/>
      <c r="AA34" s="75"/>
      <c r="AB34" s="76"/>
      <c r="AC34" s="96" t="str">
        <f aca="false">TEXT((V35-V34+0.00000000000001),"[hh].mm.ss")</f>
        <v>02.29.00</v>
      </c>
    </row>
    <row r="35" customFormat="false" ht="16.5" hidden="false" customHeight="false" outlineLevel="0" collapsed="false">
      <c r="A35" s="134"/>
      <c r="B35" s="67"/>
      <c r="C35" s="68"/>
      <c r="D35" s="119"/>
      <c r="E35" s="108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20" t="n">
        <f aca="false">SUM(T32:T34)</f>
        <v>46</v>
      </c>
      <c r="U35" s="53"/>
      <c r="V35" s="111" t="n">
        <v>0.524305555555556</v>
      </c>
      <c r="W35" s="89"/>
      <c r="X35" s="90"/>
      <c r="Y35" s="90"/>
      <c r="Z35" s="91"/>
      <c r="AA35" s="90"/>
      <c r="AB35" s="92"/>
      <c r="AC35" s="112"/>
    </row>
    <row r="36" customFormat="false" ht="15.75" hidden="false" customHeight="false" outlineLevel="0" collapsed="false">
      <c r="A36" s="133"/>
      <c r="B36" s="47"/>
      <c r="C36" s="48"/>
      <c r="D36" s="49" t="s">
        <v>25</v>
      </c>
      <c r="E36" s="137" t="n">
        <v>5</v>
      </c>
      <c r="F36" s="51" t="n">
        <v>2</v>
      </c>
      <c r="G36" s="51" t="n">
        <v>1</v>
      </c>
      <c r="H36" s="51" t="n">
        <v>0</v>
      </c>
      <c r="I36" s="51" t="n">
        <v>3</v>
      </c>
      <c r="J36" s="51" t="n">
        <v>1</v>
      </c>
      <c r="K36" s="51" t="n">
        <v>3</v>
      </c>
      <c r="L36" s="51" t="n">
        <v>2</v>
      </c>
      <c r="M36" s="51" t="n">
        <v>3</v>
      </c>
      <c r="N36" s="51" t="n">
        <v>0</v>
      </c>
      <c r="O36" s="51"/>
      <c r="P36" s="51"/>
      <c r="Q36" s="51"/>
      <c r="R36" s="51"/>
      <c r="S36" s="51"/>
      <c r="T36" s="52" t="n">
        <f aca="false">SUM(E36:S36)</f>
        <v>20</v>
      </c>
      <c r="U36" s="53" t="n">
        <v>6</v>
      </c>
      <c r="V36" s="54"/>
      <c r="W36" s="55" t="n">
        <f aca="false">COUNTIF($E36:$S36,0)+COUNTIF($E37:$S37,0)+COUNTIF($E38:$S38,0)+COUNTIF($E39:$S39,0)</f>
        <v>9</v>
      </c>
      <c r="X36" s="55" t="n">
        <f aca="false">COUNTIF($E36:$S36,1)+COUNTIF($E37:$S37,1)+COUNTIF($E38:$S38,1)+COUNTIF($E39:$S39,1)</f>
        <v>6</v>
      </c>
      <c r="Y36" s="55" t="n">
        <f aca="false">COUNTIF($E36:$S36,2)+COUNTIF($E37:$S37,2)+COUNTIF($E38:$S38,2)+COUNTIF($E39:$S39,2)</f>
        <v>2</v>
      </c>
      <c r="Z36" s="55" t="n">
        <f aca="false">COUNTIF($E36:$S36,3)+COUNTIF($E37:$S37,3)+COUNTIF($E38:$S38,3)+COUNTIF($E39:$S39,3)</f>
        <v>9</v>
      </c>
      <c r="AA36" s="55" t="n">
        <f aca="false">COUNTIF($E36:$S36,5)+COUNTIF($E37:$S37,5)+COUNTIF($E38:$S38,5)+COUNTIF($E39:$S39,5)</f>
        <v>4</v>
      </c>
      <c r="AB36" s="56" t="n">
        <f aca="false">COUNTIF($E36:$S36,"5*")+COUNTIF($E37:$S37,"5*")+COUNTIF($E38:$S38,"5*")</f>
        <v>4</v>
      </c>
      <c r="AC36" s="105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36" t="n">
        <v>214</v>
      </c>
      <c r="B37" s="59" t="s">
        <v>71</v>
      </c>
      <c r="C37" s="59"/>
      <c r="D37" s="49"/>
      <c r="E37" s="60" t="n">
        <v>1</v>
      </c>
      <c r="F37" s="61" t="n">
        <v>3</v>
      </c>
      <c r="G37" s="61" t="n">
        <v>0</v>
      </c>
      <c r="H37" s="61" t="n">
        <v>0</v>
      </c>
      <c r="I37" s="61" t="n">
        <v>3</v>
      </c>
      <c r="J37" s="61" t="n">
        <v>1</v>
      </c>
      <c r="K37" s="61" t="n">
        <v>1</v>
      </c>
      <c r="L37" s="61" t="n">
        <v>5</v>
      </c>
      <c r="M37" s="61" t="n">
        <v>5</v>
      </c>
      <c r="N37" s="61" t="n">
        <v>0</v>
      </c>
      <c r="O37" s="61"/>
      <c r="P37" s="61"/>
      <c r="Q37" s="61"/>
      <c r="R37" s="61"/>
      <c r="S37" s="61"/>
      <c r="T37" s="94" t="n">
        <f aca="false">SUM(E37:S37)</f>
        <v>19</v>
      </c>
      <c r="U37" s="53"/>
      <c r="V37" s="62"/>
      <c r="W37" s="63"/>
      <c r="X37" s="63"/>
      <c r="Y37" s="63"/>
      <c r="Z37" s="63"/>
      <c r="AA37" s="63"/>
      <c r="AB37" s="64"/>
      <c r="AC37" s="65"/>
    </row>
    <row r="38" customFormat="false" ht="16.5" hidden="false" customHeight="false" outlineLevel="0" collapsed="false">
      <c r="A38" s="134"/>
      <c r="B38" s="67"/>
      <c r="C38" s="68"/>
      <c r="D38" s="121" t="s">
        <v>21</v>
      </c>
      <c r="E38" s="138" t="n">
        <v>3</v>
      </c>
      <c r="F38" s="71" t="n">
        <v>0</v>
      </c>
      <c r="G38" s="71" t="n">
        <v>1</v>
      </c>
      <c r="H38" s="71" t="n">
        <v>0</v>
      </c>
      <c r="I38" s="71" t="n">
        <v>3</v>
      </c>
      <c r="J38" s="71" t="n">
        <v>0</v>
      </c>
      <c r="K38" s="71" t="n">
        <v>3</v>
      </c>
      <c r="L38" s="71" t="n">
        <v>3</v>
      </c>
      <c r="M38" s="71" t="n">
        <v>5</v>
      </c>
      <c r="N38" s="71" t="n">
        <v>0</v>
      </c>
      <c r="O38" s="71"/>
      <c r="P38" s="71"/>
      <c r="Q38" s="71"/>
      <c r="R38" s="71"/>
      <c r="S38" s="71"/>
      <c r="T38" s="95" t="n">
        <f aca="false">SUM(E38:S38)</f>
        <v>18</v>
      </c>
      <c r="U38" s="53"/>
      <c r="V38" s="72" t="n">
        <v>0.421527777777778</v>
      </c>
      <c r="W38" s="73" t="s">
        <v>22</v>
      </c>
      <c r="X38" s="74"/>
      <c r="Y38" s="74"/>
      <c r="Z38" s="75"/>
      <c r="AA38" s="75"/>
      <c r="AB38" s="76"/>
      <c r="AC38" s="96" t="str">
        <f aca="false">TEXT((V39-V38+0.00000000000001),"[hh].mm.ss")</f>
        <v>03.22.00</v>
      </c>
    </row>
    <row r="39" customFormat="false" ht="16.5" hidden="false" customHeight="false" outlineLevel="0" collapsed="false">
      <c r="A39" s="135"/>
      <c r="B39" s="84"/>
      <c r="C39" s="85"/>
      <c r="D39" s="121"/>
      <c r="E39" s="108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20" t="n">
        <f aca="false">SUM(T36:T38)</f>
        <v>57</v>
      </c>
      <c r="U39" s="53"/>
      <c r="V39" s="111" t="n">
        <v>0.561805555555556</v>
      </c>
      <c r="W39" s="89"/>
      <c r="X39" s="90"/>
      <c r="Y39" s="90"/>
      <c r="Z39" s="91"/>
      <c r="AA39" s="90"/>
      <c r="AB39" s="92"/>
      <c r="AC39" s="112"/>
    </row>
    <row r="40" customFormat="false" ht="12.75" hidden="false" customHeight="false" outlineLevel="0" collapsed="false">
      <c r="U40" s="53"/>
    </row>
    <row r="41" customFormat="false" ht="12.75" hidden="false" customHeight="false" outlineLevel="0" collapsed="false">
      <c r="U41" s="53"/>
    </row>
    <row r="42" customFormat="false" ht="12.75" hidden="false" customHeight="false" outlineLevel="0" collapsed="false">
      <c r="U42" s="53"/>
    </row>
    <row r="43" customFormat="false" ht="13.5" hidden="false" customHeight="false" outlineLevel="0" collapsed="false">
      <c r="U43" s="53"/>
    </row>
  </sheetData>
  <mergeCells count="45">
    <mergeCell ref="A1:C1"/>
    <mergeCell ref="D1:S1"/>
    <mergeCell ref="A2:C2"/>
    <mergeCell ref="D2:S2"/>
    <mergeCell ref="A3:AB3"/>
    <mergeCell ref="W6:AC6"/>
    <mergeCell ref="A8:A9"/>
    <mergeCell ref="D8:D9"/>
    <mergeCell ref="U8:U11"/>
    <mergeCell ref="B9:C9"/>
    <mergeCell ref="D10:D11"/>
    <mergeCell ref="A12:A13"/>
    <mergeCell ref="D12:D13"/>
    <mergeCell ref="U12:U15"/>
    <mergeCell ref="B13:C13"/>
    <mergeCell ref="D14:D15"/>
    <mergeCell ref="A16:A17"/>
    <mergeCell ref="D16:D17"/>
    <mergeCell ref="U16:U19"/>
    <mergeCell ref="B17:C17"/>
    <mergeCell ref="D18:D19"/>
    <mergeCell ref="A20:A21"/>
    <mergeCell ref="D20:D21"/>
    <mergeCell ref="U20:U23"/>
    <mergeCell ref="B21:C21"/>
    <mergeCell ref="D22:D23"/>
    <mergeCell ref="A24:A25"/>
    <mergeCell ref="D24:D25"/>
    <mergeCell ref="U24:U27"/>
    <mergeCell ref="B25:C25"/>
    <mergeCell ref="D26:D27"/>
    <mergeCell ref="A28:A29"/>
    <mergeCell ref="D28:D29"/>
    <mergeCell ref="U28:U31"/>
    <mergeCell ref="B29:C29"/>
    <mergeCell ref="D30:D31"/>
    <mergeCell ref="D32:D33"/>
    <mergeCell ref="U32:U35"/>
    <mergeCell ref="B33:C33"/>
    <mergeCell ref="D34:D35"/>
    <mergeCell ref="D36:D37"/>
    <mergeCell ref="U36:U39"/>
    <mergeCell ref="B37:C37"/>
    <mergeCell ref="D38:D39"/>
    <mergeCell ref="U40:U43"/>
  </mergeCells>
  <printOptions headings="false" gridLines="false" gridLinesSet="true" horizontalCentered="false" verticalCentered="false"/>
  <pageMargins left="0.472222222222222" right="0.222916666666667" top="0.190277777777778" bottom="0.129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6.28"/>
    <col collapsed="false" customWidth="true" hidden="false" outlineLevel="0" max="19" min="5" style="0" width="4.28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39"/>
      <c r="AC2" s="140" t="s">
        <v>72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41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6.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n">
        <v>41763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103"/>
      <c r="D6" s="142" t="s">
        <v>9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5.75" hidden="false" customHeight="false" outlineLevel="0" collapsed="false">
      <c r="A7" s="28" t="s">
        <v>31</v>
      </c>
      <c r="B7" s="143" t="s">
        <v>13</v>
      </c>
      <c r="C7" s="144"/>
      <c r="D7" s="142" t="s">
        <v>14</v>
      </c>
      <c r="E7" s="145" t="n">
        <v>1</v>
      </c>
      <c r="F7" s="145" t="n">
        <v>2</v>
      </c>
      <c r="G7" s="145" t="n">
        <v>3</v>
      </c>
      <c r="H7" s="145" t="n">
        <v>4</v>
      </c>
      <c r="I7" s="145" t="n">
        <v>5</v>
      </c>
      <c r="J7" s="145" t="n">
        <v>6</v>
      </c>
      <c r="K7" s="145" t="n">
        <v>7</v>
      </c>
      <c r="L7" s="145" t="n">
        <v>8</v>
      </c>
      <c r="M7" s="145" t="n">
        <v>9</v>
      </c>
      <c r="N7" s="145" t="n">
        <v>10</v>
      </c>
      <c r="O7" s="145"/>
      <c r="P7" s="145"/>
      <c r="Q7" s="145"/>
      <c r="R7" s="145"/>
      <c r="S7" s="145"/>
      <c r="T7" s="32" t="s">
        <v>15</v>
      </c>
      <c r="U7" s="32" t="s">
        <v>41</v>
      </c>
      <c r="V7" s="34" t="s">
        <v>42</v>
      </c>
      <c r="W7" s="146" t="n">
        <v>0</v>
      </c>
      <c r="X7" s="147" t="n">
        <v>1</v>
      </c>
      <c r="Y7" s="147" t="n">
        <v>2</v>
      </c>
      <c r="Z7" s="147" t="n">
        <v>3</v>
      </c>
      <c r="AA7" s="147" t="n">
        <v>5</v>
      </c>
      <c r="AB7" s="148" t="s">
        <v>18</v>
      </c>
      <c r="AC7" s="149" t="n">
        <v>20</v>
      </c>
    </row>
    <row r="8" customFormat="false" ht="15.75" hidden="false" customHeight="false" outlineLevel="0" collapsed="false">
      <c r="A8" s="46"/>
      <c r="B8" s="47"/>
      <c r="C8" s="48"/>
      <c r="D8" s="49" t="s">
        <v>25</v>
      </c>
      <c r="E8" s="50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2"/>
      <c r="U8" s="150"/>
      <c r="V8" s="151"/>
      <c r="W8" s="55" t="n">
        <f aca="false">COUNTIF($E8:$S8,0)+COUNTIF($E9:$S9,0)+COUNTIF($E10:$S10,0)+COUNTIF($E11:$S11,0)</f>
        <v>0</v>
      </c>
      <c r="X8" s="55" t="n">
        <f aca="false">COUNTIF($E8:$S8,1)+COUNTIF($E9:$S9,1)+COUNTIF($E10:$S10,1)+COUNTIF($E11:$S11,1)</f>
        <v>0</v>
      </c>
      <c r="Y8" s="55" t="n">
        <f aca="false">COUNTIF($E8:$S8,2)+COUNTIF($E9:$S9,2)+COUNTIF($E10:$S10,2)+COUNTIF($E11:$S11,2)</f>
        <v>0</v>
      </c>
      <c r="Z8" s="55" t="n">
        <f aca="false">COUNTIF($E8:$S8,3)+COUNTIF($E9:$S9,3)+COUNTIF($E10:$S10,3)+COUNTIF($E11:$S11,3)</f>
        <v>0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57" t="n">
        <f aca="false">COUNTIF($E8:$S8,20)+COUNTIF($E9:$S9,20)+COUNTIF($E10:$S10,20)</f>
        <v>0</v>
      </c>
    </row>
    <row r="9" customFormat="false" ht="15.75" hidden="false" customHeight="false" outlineLevel="0" collapsed="false">
      <c r="A9" s="58" t="n">
        <v>300</v>
      </c>
      <c r="B9" s="59" t="s">
        <v>73</v>
      </c>
      <c r="C9" s="59"/>
      <c r="D9" s="49"/>
      <c r="E9" s="60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94"/>
      <c r="U9" s="152"/>
      <c r="V9" s="151"/>
      <c r="W9" s="63"/>
      <c r="X9" s="63"/>
      <c r="Y9" s="63"/>
      <c r="Z9" s="63"/>
      <c r="AA9" s="63"/>
      <c r="AB9" s="64"/>
      <c r="AC9" s="81"/>
    </row>
    <row r="10" customFormat="false" ht="16.5" hidden="false" customHeight="false" outlineLevel="0" collapsed="false">
      <c r="A10" s="66"/>
      <c r="B10" s="67"/>
      <c r="C10" s="68"/>
      <c r="D10" s="121"/>
      <c r="E10" s="70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95"/>
      <c r="U10" s="153"/>
      <c r="V10" s="151"/>
      <c r="W10" s="73" t="s">
        <v>22</v>
      </c>
      <c r="X10" s="74"/>
      <c r="Y10" s="74"/>
      <c r="Z10" s="75"/>
      <c r="AA10" s="75"/>
      <c r="AB10" s="76"/>
      <c r="AC10" s="96" t="str">
        <f aca="false">TEXT((V11-V10+0.00000000000001),"[hh].mm.ss")</f>
        <v>00.00.00</v>
      </c>
    </row>
    <row r="11" customFormat="false" ht="16.5" hidden="false" customHeight="false" outlineLevel="0" collapsed="false">
      <c r="A11" s="83"/>
      <c r="B11" s="84"/>
      <c r="C11" s="85"/>
      <c r="D11" s="121"/>
      <c r="E11" s="86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97"/>
      <c r="U11" s="154"/>
      <c r="V11" s="151"/>
      <c r="W11" s="89"/>
      <c r="X11" s="90"/>
      <c r="Y11" s="90"/>
      <c r="Z11" s="91"/>
      <c r="AA11" s="90"/>
      <c r="AB11" s="92"/>
      <c r="AC11" s="93" t="str">
        <f aca="false">TEXT(IF($E9="","",(IF($E10="",T9/(15-(COUNTIF($E9:$S9,""))),(IF($E11="",(T9+T10)/(30-(COUNTIF($E9:$S9,"")+COUNTIF($E10:$S10,""))),(T9+T10+T11)/(45-(COUNTIF($E9:$S9,"")+COUNTIF($E10:$S10,"")+COUNTIF($E11:$S11,"")))))))),"0,00")</f>
        <v/>
      </c>
    </row>
    <row r="12" customFormat="false" ht="15.75" hidden="false" customHeight="false" outlineLevel="0" collapsed="false">
      <c r="A12" s="46"/>
      <c r="B12" s="47"/>
      <c r="C12" s="48"/>
      <c r="D12" s="49"/>
      <c r="E12" s="50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2"/>
      <c r="U12" s="150"/>
      <c r="V12" s="151"/>
      <c r="W12" s="55" t="n">
        <f aca="false">COUNTIF($E12:$S12,0)+COUNTIF($E13:$S13,0)+COUNTIF($E14:$S14,0)+COUNTIF($E15:$S15,0)</f>
        <v>0</v>
      </c>
      <c r="X12" s="55" t="n">
        <f aca="false">COUNTIF($E12:$S12,1)+COUNTIF($E13:$S13,1)+COUNTIF($E14:$S14,1)+COUNTIF($E15:$S15,1)</f>
        <v>0</v>
      </c>
      <c r="Y12" s="55" t="n">
        <f aca="false">COUNTIF($E12:$S12,2)+COUNTIF($E13:$S13,2)+COUNTIF($E14:$S14,2)+COUNTIF($E15:$S15,2)</f>
        <v>0</v>
      </c>
      <c r="Z12" s="55" t="n">
        <f aca="false">COUNTIF($E12:$S12,3)+COUNTIF($E13:$S13,3)+COUNTIF($E14:$S14,3)+COUNTIF($E15:$S15,3)</f>
        <v>0</v>
      </c>
      <c r="AA12" s="55" t="n">
        <f aca="false">COUNTIF($E12:$S12,5)+COUNTIF($E13:$S13,5)+COUNTIF($E14:$S14,5)+COUNTIF($E15:$S15,5)</f>
        <v>0</v>
      </c>
      <c r="AB12" s="56" t="n">
        <f aca="false">COUNTIF($E12:$S12,"5*")+COUNTIF($E13:$S13,"5*")+COUNTIF($E14:$S14,"5*")</f>
        <v>0</v>
      </c>
      <c r="AC12" s="57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58" t="n">
        <v>402</v>
      </c>
      <c r="B13" s="59" t="s">
        <v>74</v>
      </c>
      <c r="C13" s="59"/>
      <c r="D13" s="49"/>
      <c r="E13" s="60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94"/>
      <c r="U13" s="152"/>
      <c r="V13" s="151"/>
      <c r="W13" s="63"/>
      <c r="X13" s="63"/>
      <c r="Y13" s="63"/>
      <c r="Z13" s="63"/>
      <c r="AA13" s="63"/>
      <c r="AB13" s="64"/>
      <c r="AC13" s="81"/>
    </row>
    <row r="14" customFormat="false" ht="16.5" hidden="false" customHeight="false" outlineLevel="0" collapsed="false">
      <c r="A14" s="66"/>
      <c r="B14" s="67"/>
      <c r="C14" s="68"/>
      <c r="D14" s="121"/>
      <c r="E14" s="70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95"/>
      <c r="U14" s="153"/>
      <c r="V14" s="151"/>
      <c r="W14" s="73" t="s">
        <v>22</v>
      </c>
      <c r="X14" s="74"/>
      <c r="Y14" s="74"/>
      <c r="Z14" s="75"/>
      <c r="AA14" s="75"/>
      <c r="AB14" s="76"/>
      <c r="AC14" s="96" t="str">
        <f aca="false">TEXT((V15-V14+0.00000000000001),"[hh].mm.ss")</f>
        <v>00.00.00</v>
      </c>
    </row>
    <row r="15" customFormat="false" ht="16.5" hidden="false" customHeight="false" outlineLevel="0" collapsed="false">
      <c r="A15" s="83"/>
      <c r="B15" s="84"/>
      <c r="C15" s="85"/>
      <c r="D15" s="121"/>
      <c r="E15" s="86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97"/>
      <c r="U15" s="154"/>
      <c r="V15" s="151"/>
      <c r="W15" s="89"/>
      <c r="X15" s="90"/>
      <c r="Y15" s="90"/>
      <c r="Z15" s="91"/>
      <c r="AA15" s="90"/>
      <c r="AB15" s="92"/>
      <c r="AC15" s="93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/>
      </c>
    </row>
    <row r="16" customFormat="false" ht="15.75" hidden="false" customHeight="false" outlineLevel="0" collapsed="false">
      <c r="A16" s="46"/>
      <c r="B16" s="47"/>
      <c r="C16" s="48"/>
      <c r="D16" s="49" t="s">
        <v>75</v>
      </c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2"/>
      <c r="U16" s="150"/>
      <c r="V16" s="151"/>
      <c r="W16" s="55" t="n">
        <f aca="false">COUNTIF($E16:$S16,0)+COUNTIF($E17:$S17,0)+COUNTIF($E18:$S18,0)+COUNTIF($E19:$S19,0)</f>
        <v>0</v>
      </c>
      <c r="X16" s="55" t="n">
        <f aca="false">COUNTIF($E16:$S16,1)+COUNTIF($E17:$S17,1)+COUNTIF($E18:$S18,1)+COUNTIF($E19:$S19,1)</f>
        <v>0</v>
      </c>
      <c r="Y16" s="55" t="n">
        <f aca="false">COUNTIF($E16:$S16,2)+COUNTIF($E17:$S17,2)+COUNTIF($E18:$S18,2)+COUNTIF($E19:$S19,2)</f>
        <v>0</v>
      </c>
      <c r="Z16" s="55" t="n">
        <f aca="false">COUNTIF($E16:$S16,3)+COUNTIF($E17:$S17,3)+COUNTIF($E18:$S18,3)+COUNTIF($E19:$S19,3)</f>
        <v>0</v>
      </c>
      <c r="AA16" s="55" t="n">
        <f aca="false">COUNTIF($E16:$S16,5)+COUNTIF($E17:$S17,5)+COUNTIF($E18:$S18,5)+COUNTIF($E19:$S19,5)</f>
        <v>0</v>
      </c>
      <c r="AB16" s="56" t="n">
        <f aca="false">COUNTIF($E16:$S16,"5*")+COUNTIF($E17:$S17,"5*")+COUNTIF($E18:$S18,"5*")</f>
        <v>0</v>
      </c>
      <c r="AC16" s="57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58" t="n">
        <v>401</v>
      </c>
      <c r="B17" s="59" t="s">
        <v>76</v>
      </c>
      <c r="C17" s="59"/>
      <c r="D17" s="49"/>
      <c r="E17" s="60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94"/>
      <c r="U17" s="152"/>
      <c r="V17" s="151"/>
      <c r="W17" s="63"/>
      <c r="X17" s="63"/>
      <c r="Y17" s="63"/>
      <c r="Z17" s="63"/>
      <c r="AA17" s="63"/>
      <c r="AB17" s="64"/>
      <c r="AC17" s="81"/>
    </row>
    <row r="18" customFormat="false" ht="16.5" hidden="false" customHeight="false" outlineLevel="0" collapsed="false">
      <c r="A18" s="66"/>
      <c r="B18" s="67"/>
      <c r="C18" s="68"/>
      <c r="D18" s="121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95"/>
      <c r="U18" s="153"/>
      <c r="V18" s="151"/>
      <c r="W18" s="73" t="s">
        <v>22</v>
      </c>
      <c r="X18" s="74"/>
      <c r="Y18" s="74"/>
      <c r="Z18" s="75"/>
      <c r="AA18" s="75"/>
      <c r="AB18" s="76"/>
      <c r="AC18" s="96" t="str">
        <f aca="false">TEXT((V19-V18+0.00000000000001),"[hh].mm.ss")</f>
        <v>00.00.00</v>
      </c>
    </row>
    <row r="19" customFormat="false" ht="16.5" hidden="false" customHeight="false" outlineLevel="0" collapsed="false">
      <c r="A19" s="83"/>
      <c r="B19" s="84"/>
      <c r="C19" s="85"/>
      <c r="D19" s="121"/>
      <c r="E19" s="86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97"/>
      <c r="U19" s="154"/>
      <c r="V19" s="151"/>
      <c r="W19" s="89"/>
      <c r="X19" s="90"/>
      <c r="Y19" s="90"/>
      <c r="Z19" s="91"/>
      <c r="AA19" s="90"/>
      <c r="AB19" s="92"/>
      <c r="AC19" s="93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20" customFormat="false" ht="15.75" hidden="false" customHeight="false" outlineLevel="0" collapsed="false">
      <c r="A20" s="46"/>
      <c r="B20" s="47"/>
      <c r="C20" s="48"/>
      <c r="D20" s="49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2"/>
      <c r="U20" s="150"/>
      <c r="V20" s="151"/>
      <c r="W20" s="55" t="n">
        <f aca="false">COUNTIF($E20:$S20,0)+COUNTIF($E21:$S21,0)+COUNTIF($E22:$S22,0)+COUNTIF($E23:$S23,0)</f>
        <v>0</v>
      </c>
      <c r="X20" s="55" t="n">
        <f aca="false">COUNTIF($E20:$S20,1)+COUNTIF($E21:$S21,1)+COUNTIF($E22:$S22,1)+COUNTIF($E23:$S23,1)</f>
        <v>0</v>
      </c>
      <c r="Y20" s="55" t="n">
        <f aca="false">COUNTIF($E20:$S20,2)+COUNTIF($E21:$S21,2)+COUNTIF($E22:$S22,2)+COUNTIF($E23:$S23,2)</f>
        <v>0</v>
      </c>
      <c r="Z20" s="55" t="n">
        <f aca="false">COUNTIF($E20:$S20,3)+COUNTIF($E21:$S21,3)+COUNTIF($E22:$S22,3)+COUNTIF($E23:$S23,3)</f>
        <v>0</v>
      </c>
      <c r="AA20" s="55" t="n">
        <f aca="false">COUNTIF($E20:$S20,5)+COUNTIF($E21:$S21,5)+COUNTIF($E22:$S22,5)+COUNTIF($E23:$S23,5)</f>
        <v>0</v>
      </c>
      <c r="AB20" s="56" t="n">
        <f aca="false">COUNTIF($E20:$S20,"5*")+COUNTIF($E21:$S21,"5*")+COUNTIF($E22:$S22,"5*")</f>
        <v>0</v>
      </c>
      <c r="AC20" s="57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58" t="n">
        <v>400</v>
      </c>
      <c r="B21" s="59" t="s">
        <v>77</v>
      </c>
      <c r="C21" s="59"/>
      <c r="D21" s="49"/>
      <c r="E21" s="60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94"/>
      <c r="U21" s="152"/>
      <c r="V21" s="151"/>
      <c r="W21" s="63"/>
      <c r="X21" s="63"/>
      <c r="Y21" s="63"/>
      <c r="Z21" s="63"/>
      <c r="AA21" s="63"/>
      <c r="AB21" s="64"/>
      <c r="AC21" s="81"/>
    </row>
    <row r="22" customFormat="false" ht="16.5" hidden="false" customHeight="false" outlineLevel="0" collapsed="false">
      <c r="A22" s="66"/>
      <c r="B22" s="67"/>
      <c r="C22" s="68"/>
      <c r="D22" s="121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95"/>
      <c r="U22" s="153"/>
      <c r="V22" s="151"/>
      <c r="W22" s="73" t="s">
        <v>22</v>
      </c>
      <c r="X22" s="74"/>
      <c r="Y22" s="74"/>
      <c r="Z22" s="75"/>
      <c r="AA22" s="75"/>
      <c r="AB22" s="76"/>
      <c r="AC22" s="96" t="s">
        <v>78</v>
      </c>
    </row>
    <row r="23" customFormat="false" ht="16.5" hidden="false" customHeight="false" outlineLevel="0" collapsed="false">
      <c r="A23" s="83"/>
      <c r="B23" s="84"/>
      <c r="C23" s="85"/>
      <c r="D23" s="121"/>
      <c r="E23" s="86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97"/>
      <c r="U23" s="154"/>
      <c r="V23" s="151"/>
      <c r="W23" s="89"/>
      <c r="X23" s="90"/>
      <c r="Y23" s="90"/>
      <c r="Z23" s="91"/>
      <c r="AA23" s="90"/>
      <c r="AB23" s="92"/>
      <c r="AC23" s="93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/>
      </c>
    </row>
  </sheetData>
  <mergeCells count="22">
    <mergeCell ref="A1:C1"/>
    <mergeCell ref="D1:S1"/>
    <mergeCell ref="A2:C2"/>
    <mergeCell ref="D2:S2"/>
    <mergeCell ref="A3:AB3"/>
    <mergeCell ref="W6:AC6"/>
    <mergeCell ref="D8:D9"/>
    <mergeCell ref="V8:V11"/>
    <mergeCell ref="B9:C9"/>
    <mergeCell ref="D10:D11"/>
    <mergeCell ref="D12:D13"/>
    <mergeCell ref="V12:V15"/>
    <mergeCell ref="B13:C13"/>
    <mergeCell ref="D14:D15"/>
    <mergeCell ref="D16:D17"/>
    <mergeCell ref="V16:V19"/>
    <mergeCell ref="B17:C17"/>
    <mergeCell ref="D18:D19"/>
    <mergeCell ref="D20:D21"/>
    <mergeCell ref="V20:V23"/>
    <mergeCell ref="B21:C21"/>
    <mergeCell ref="D22:D23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S1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5.99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7" min="7" style="0" width="3.42"/>
    <col collapsed="false" customWidth="true" hidden="false" outlineLevel="0" max="8" min="8" style="0" width="3.56"/>
    <col collapsed="false" customWidth="true" hidden="false" outlineLevel="0" max="9" min="9" style="0" width="3.28"/>
    <col collapsed="false" customWidth="true" hidden="false" outlineLevel="0" max="11" min="10" style="0" width="2.84"/>
    <col collapsed="false" customWidth="true" hidden="false" outlineLevel="0" max="14" min="12" style="0" width="3.42"/>
    <col collapsed="false" customWidth="true" hidden="false" outlineLevel="0" max="16" min="15" style="0" width="3.14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14"/>
    <col collapsed="false" customWidth="true" hidden="false" outlineLevel="0" max="21" min="21" style="0" width="6.41"/>
    <col collapsed="false" customWidth="true" hidden="false" outlineLevel="0" max="23" min="23" style="0" width="4.14"/>
    <col collapsed="false" customWidth="true" hidden="false" outlineLevel="0" max="24" min="24" style="0" width="4.28"/>
    <col collapsed="false" customWidth="true" hidden="false" outlineLevel="0" max="25" min="25" style="0" width="3.7"/>
    <col collapsed="false" customWidth="true" hidden="false" outlineLevel="0" max="26" min="26" style="0" width="3.85"/>
    <col collapsed="false" customWidth="true" hidden="false" outlineLevel="0" max="27" min="27" style="0" width="4.14"/>
    <col collapsed="false" customWidth="true" hidden="false" outlineLevel="0" max="28" min="28" style="0" width="5.28"/>
    <col collapsed="false" customWidth="true" hidden="false" outlineLevel="0" max="29" min="29" style="0" width="10.99"/>
  </cols>
  <sheetData>
    <row r="1" customFormat="false" ht="33.75" hidden="false" customHeight="true" outlineLevel="0" collapsed="false">
      <c r="A1" s="1" t="s">
        <v>79</v>
      </c>
      <c r="B1" s="1"/>
      <c r="C1" s="1"/>
      <c r="D1" s="2" t="s">
        <v>8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  <c r="AC1" s="4"/>
    </row>
    <row r="2" customFormat="false" ht="45.75" hidden="false" customHeight="true" outlineLevel="0" collapsed="false">
      <c r="A2" s="5" t="s">
        <v>81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155"/>
      <c r="AC2" s="156" t="s">
        <v>4</v>
      </c>
    </row>
    <row r="3" customFormat="false" ht="33" hidden="false" customHeight="fals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57" t="n">
        <v>1</v>
      </c>
    </row>
    <row r="4" customFormat="false" ht="15" hidden="false" customHeight="false" outlineLevel="0" collapsed="false">
      <c r="A4" s="12" t="n">
        <v>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3"/>
      <c r="X4" s="13"/>
      <c r="Y4" s="13"/>
      <c r="Z4" s="13"/>
      <c r="AA4" s="15"/>
      <c r="AB4" s="13"/>
      <c r="AC4" s="16"/>
    </row>
    <row r="5" customFormat="false" ht="15.75" hidden="false" customHeight="false" outlineLevel="0" collapsed="false">
      <c r="A5" s="17"/>
      <c r="B5" s="18"/>
      <c r="C5" s="19"/>
      <c r="D5" s="19"/>
      <c r="E5" s="20"/>
      <c r="F5" s="20"/>
      <c r="G5" s="20"/>
      <c r="H5" s="20"/>
      <c r="I5" s="20" t="s">
        <v>6</v>
      </c>
      <c r="J5" s="20"/>
      <c r="K5" s="20"/>
      <c r="L5" s="20"/>
      <c r="M5" s="20"/>
      <c r="N5" s="20"/>
      <c r="O5" s="21"/>
      <c r="P5" s="20"/>
      <c r="Q5" s="20"/>
      <c r="R5" s="20"/>
      <c r="S5" s="20"/>
      <c r="T5" s="22"/>
      <c r="U5" s="22"/>
      <c r="V5" s="23" t="s">
        <v>82</v>
      </c>
      <c r="W5" s="24"/>
      <c r="X5" s="24"/>
      <c r="Y5" s="24"/>
      <c r="Z5" s="22"/>
      <c r="AA5" s="25"/>
      <c r="AB5" s="26"/>
      <c r="AC5" s="27"/>
    </row>
    <row r="6" customFormat="false" ht="15" hidden="false" customHeight="false" outlineLevel="0" collapsed="false">
      <c r="A6" s="28" t="s">
        <v>7</v>
      </c>
      <c r="B6" s="29" t="s">
        <v>8</v>
      </c>
      <c r="C6" s="102"/>
      <c r="D6" s="103" t="s">
        <v>14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2" t="s">
        <v>11</v>
      </c>
      <c r="U6" s="33"/>
      <c r="V6" s="34"/>
      <c r="W6" s="35" t="s">
        <v>12</v>
      </c>
      <c r="X6" s="35"/>
      <c r="Y6" s="35"/>
      <c r="Z6" s="35"/>
      <c r="AA6" s="35"/>
      <c r="AB6" s="35"/>
      <c r="AC6" s="35"/>
    </row>
    <row r="7" customFormat="false" ht="15" hidden="false" customHeight="false" outlineLevel="0" collapsed="false">
      <c r="A7" s="28" t="s">
        <v>31</v>
      </c>
      <c r="B7" s="36" t="s">
        <v>13</v>
      </c>
      <c r="C7" s="37"/>
      <c r="D7" s="30" t="s">
        <v>9</v>
      </c>
      <c r="E7" s="39" t="n">
        <v>1</v>
      </c>
      <c r="F7" s="39" t="n">
        <v>2</v>
      </c>
      <c r="G7" s="39" t="n">
        <v>3</v>
      </c>
      <c r="H7" s="39" t="n">
        <v>4</v>
      </c>
      <c r="I7" s="39" t="n">
        <v>5</v>
      </c>
      <c r="J7" s="39" t="n">
        <v>6</v>
      </c>
      <c r="K7" s="39" t="n">
        <v>7</v>
      </c>
      <c r="L7" s="39" t="n">
        <v>8</v>
      </c>
      <c r="M7" s="39" t="n">
        <v>9</v>
      </c>
      <c r="N7" s="39" t="n">
        <v>10</v>
      </c>
      <c r="O7" s="39" t="n">
        <v>11</v>
      </c>
      <c r="P7" s="39" t="n">
        <v>12</v>
      </c>
      <c r="Q7" s="39" t="n">
        <v>13</v>
      </c>
      <c r="R7" s="39" t="n">
        <v>14</v>
      </c>
      <c r="S7" s="39" t="n">
        <v>15</v>
      </c>
      <c r="T7" s="40" t="s">
        <v>15</v>
      </c>
      <c r="U7" s="40" t="s">
        <v>41</v>
      </c>
      <c r="V7" s="41" t="s">
        <v>42</v>
      </c>
      <c r="W7" s="42" t="n">
        <v>0</v>
      </c>
      <c r="X7" s="43" t="n">
        <v>1</v>
      </c>
      <c r="Y7" s="43" t="n">
        <v>2</v>
      </c>
      <c r="Z7" s="43" t="n">
        <v>3</v>
      </c>
      <c r="AA7" s="43" t="n">
        <v>5</v>
      </c>
      <c r="AB7" s="44" t="s">
        <v>18</v>
      </c>
      <c r="AC7" s="45" t="n">
        <v>20</v>
      </c>
    </row>
    <row r="8" customFormat="false" ht="15" hidden="false" customHeight="false" outlineLevel="0" collapsed="false">
      <c r="A8" s="46" t="n">
        <v>1</v>
      </c>
      <c r="B8" s="47"/>
      <c r="C8" s="48"/>
      <c r="D8" s="49"/>
      <c r="E8" s="50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/>
      <c r="L8" s="51"/>
      <c r="M8" s="51"/>
      <c r="N8" s="51"/>
      <c r="O8" s="51"/>
      <c r="P8" s="51"/>
      <c r="Q8" s="51"/>
      <c r="R8" s="51"/>
      <c r="S8" s="51"/>
      <c r="T8" s="52" t="n">
        <f aca="false">IF(E8="","",SUM(E8:S8)+(COUNTIF(E8:S8,"5*")*5))</f>
        <v>0</v>
      </c>
      <c r="U8" s="150"/>
      <c r="V8" s="54" t="n">
        <f aca="false">SUM(T8:T11)+IF(ISNUMBER(U8),U8,0)+IF(ISNUMBER(U10),U10,0)+IF(ISNUMBER(U11),U11,0)</f>
        <v>0</v>
      </c>
      <c r="W8" s="55" t="n">
        <f aca="false">COUNTIF($E8:$S8,0)+COUNTIF($E9:$S9,0)+COUNTIF($E10:$S10,0)+COUNTIF($E11:$S11,0)</f>
        <v>24</v>
      </c>
      <c r="X8" s="55" t="n">
        <f aca="false">COUNTIF($E8:$S8,1)+COUNTIF($E9:$S9,1)+COUNTIF($E10:$S10,1)+COUNTIF($E11:$S11,1)</f>
        <v>0</v>
      </c>
      <c r="Y8" s="55" t="n">
        <f aca="false">COUNTIF($E8:$S8,2)+COUNTIF($E9:$S9,2)+COUNTIF($E10:$S10,2)+COUNTIF($E11:$S11,2)</f>
        <v>0</v>
      </c>
      <c r="Z8" s="55" t="n">
        <f aca="false">COUNTIF($E8:$S8,3)+COUNTIF($E9:$S9,3)+COUNTIF($E10:$S10,3)+COUNTIF($E11:$S11,3)</f>
        <v>0</v>
      </c>
      <c r="AA8" s="55" t="n">
        <f aca="false">COUNTIF($E8:$S8,5)+COUNTIF($E9:$S9,5)+COUNTIF($E10:$S10,5)+COUNTIF($E11:$S11,5)</f>
        <v>0</v>
      </c>
      <c r="AB8" s="56" t="n">
        <f aca="false">COUNTIF($E8:$S8,"5*")+COUNTIF($E9:$S9,"5*")+COUNTIF($E10:$S10,"5*")</f>
        <v>0</v>
      </c>
      <c r="AC8" s="105" t="n">
        <f aca="false">COUNTIF($E8:$S8,20)+COUNTIF($E9:$S9,20)+COUNTIF($E10:$S10,20)</f>
        <v>0</v>
      </c>
    </row>
    <row r="9" customFormat="false" ht="15" hidden="false" customHeight="false" outlineLevel="0" collapsed="false">
      <c r="A9" s="58"/>
      <c r="B9" s="59"/>
      <c r="C9" s="59"/>
      <c r="D9" s="49"/>
      <c r="E9" s="60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/>
      <c r="L9" s="61"/>
      <c r="M9" s="61"/>
      <c r="N9" s="61"/>
      <c r="O9" s="61"/>
      <c r="P9" s="61"/>
      <c r="Q9" s="61"/>
      <c r="R9" s="61"/>
      <c r="S9" s="61"/>
      <c r="T9" s="94" t="n">
        <f aca="false">IF(E9="","",SUM(E9:S9)+(COUNTIF(E9:S9,"5*")*5))</f>
        <v>0</v>
      </c>
      <c r="U9" s="152"/>
      <c r="V9" s="62"/>
      <c r="W9" s="63"/>
      <c r="X9" s="63"/>
      <c r="Y9" s="63"/>
      <c r="Z9" s="63"/>
      <c r="AA9" s="63"/>
      <c r="AB9" s="64"/>
      <c r="AC9" s="65"/>
    </row>
    <row r="10" customFormat="false" ht="15.75" hidden="false" customHeight="false" outlineLevel="0" collapsed="false">
      <c r="A10" s="66"/>
      <c r="B10" s="67"/>
      <c r="C10" s="68"/>
      <c r="D10" s="119"/>
      <c r="E10" s="70" t="n">
        <v>0</v>
      </c>
      <c r="F10" s="71" t="n">
        <v>0</v>
      </c>
      <c r="G10" s="71" t="n">
        <v>0</v>
      </c>
      <c r="H10" s="71" t="n">
        <v>0</v>
      </c>
      <c r="I10" s="71" t="n">
        <v>0</v>
      </c>
      <c r="J10" s="71" t="n">
        <v>0</v>
      </c>
      <c r="K10" s="71"/>
      <c r="L10" s="71"/>
      <c r="M10" s="71"/>
      <c r="N10" s="71"/>
      <c r="O10" s="71"/>
      <c r="P10" s="71"/>
      <c r="Q10" s="71"/>
      <c r="R10" s="71"/>
      <c r="S10" s="71"/>
      <c r="T10" s="95" t="n">
        <f aca="false">IF(E10="","",SUM(E10:S10)+(COUNTIF(E10:S10,"5*")*5))</f>
        <v>0</v>
      </c>
      <c r="U10" s="153"/>
      <c r="V10" s="72" t="n">
        <v>0.417361111111111</v>
      </c>
      <c r="W10" s="73" t="s">
        <v>22</v>
      </c>
      <c r="X10" s="74"/>
      <c r="Y10" s="74"/>
      <c r="Z10" s="75"/>
      <c r="AA10" s="75"/>
      <c r="AB10" s="76"/>
      <c r="AC10" s="77" t="str">
        <f aca="false">TEXT((V11-V10+0.00000000000001),"[hh].mm.ss")</f>
        <v>02.04.00</v>
      </c>
    </row>
    <row r="11" customFormat="false" ht="15.75" hidden="false" customHeight="false" outlineLevel="0" collapsed="false">
      <c r="A11" s="83"/>
      <c r="B11" s="84"/>
      <c r="C11" s="85"/>
      <c r="D11" s="119"/>
      <c r="E11" s="108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/>
      <c r="L11" s="109"/>
      <c r="M11" s="109"/>
      <c r="N11" s="109"/>
      <c r="O11" s="109"/>
      <c r="P11" s="109"/>
      <c r="Q11" s="109"/>
      <c r="R11" s="109"/>
      <c r="S11" s="109"/>
      <c r="T11" s="120" t="n">
        <f aca="false">IF(E11="","",SUM(E11:S11)+(COUNTIF(E11:S11,"5*")*5))</f>
        <v>0</v>
      </c>
      <c r="U11" s="158"/>
      <c r="V11" s="111" t="n">
        <v>0.503472222222222</v>
      </c>
      <c r="W11" s="89" t="s">
        <v>83</v>
      </c>
      <c r="X11" s="90"/>
      <c r="Y11" s="90"/>
      <c r="Z11" s="91"/>
      <c r="AA11" s="90"/>
      <c r="AB11" s="92"/>
      <c r="AC11" s="112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6" t="n">
        <v>2</v>
      </c>
      <c r="B12" s="47"/>
      <c r="C12" s="48"/>
      <c r="D12" s="49"/>
      <c r="E12" s="50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/>
      <c r="L12" s="51"/>
      <c r="M12" s="51"/>
      <c r="N12" s="51"/>
      <c r="O12" s="51"/>
      <c r="P12" s="51"/>
      <c r="Q12" s="51"/>
      <c r="R12" s="51"/>
      <c r="S12" s="51"/>
      <c r="T12" s="52" t="n">
        <f aca="false">IF(E12="","",SUM(E12:S12)+(COUNTIF(E12:S12,"5*")*5))</f>
        <v>0</v>
      </c>
      <c r="U12" s="150"/>
      <c r="V12" s="54" t="n">
        <f aca="false">SUM(T12:T15)+IF(ISNUMBER(U12),U12,0)+IF(ISNUMBER(U14),U14,0)+IF(ISNUMBER(U15),U15,0)</f>
        <v>0</v>
      </c>
      <c r="W12" s="55" t="n">
        <f aca="false">COUNTIF($E12:$S12,0)+COUNTIF($E13:$S13,0)+COUNTIF($E14:$S14,0)+COUNTIF($E15:$S15,0)</f>
        <v>24</v>
      </c>
      <c r="X12" s="55" t="n">
        <f aca="false">COUNTIF($E12:$S12,1)+COUNTIF($E13:$S13,1)+COUNTIF($E14:$S14,1)+COUNTIF($E15:$S15,1)</f>
        <v>0</v>
      </c>
      <c r="Y12" s="55" t="n">
        <f aca="false">COUNTIF($E12:$S12,2)+COUNTIF($E13:$S13,2)+COUNTIF($E14:$S14,2)+COUNTIF($E15:$S15,2)</f>
        <v>0</v>
      </c>
      <c r="Z12" s="55" t="n">
        <f aca="false">COUNTIF($E12:$S12,3)+COUNTIF($E13:$S13,3)+COUNTIF($E14:$S14,3)+COUNTIF($E15:$S15,3)</f>
        <v>0</v>
      </c>
      <c r="AA12" s="55" t="n">
        <f aca="false">COUNTIF($E12:$S12,5)+COUNTIF($E13:$S13,5)+COUNTIF($E14:$S14,5)+COUNTIF($E15:$S15,5)</f>
        <v>0</v>
      </c>
      <c r="AB12" s="56" t="n">
        <f aca="false">COUNTIF($E12:$S12,"5*")+COUNTIF($E13:$S13,"5*")+COUNTIF($E14:$S14,"5*")</f>
        <v>0</v>
      </c>
      <c r="AC12" s="105" t="n">
        <f aca="false">COUNTIF($E12:$S12,20)+COUNTIF($E13:$S13,20)+COUNTIF($E14:$S14,20)</f>
        <v>0</v>
      </c>
    </row>
    <row r="13" customFormat="false" ht="15" hidden="false" customHeight="false" outlineLevel="0" collapsed="false">
      <c r="A13" s="58"/>
      <c r="B13" s="59"/>
      <c r="C13" s="59"/>
      <c r="D13" s="49"/>
      <c r="E13" s="60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/>
      <c r="L13" s="61"/>
      <c r="M13" s="61"/>
      <c r="N13" s="61"/>
      <c r="O13" s="61"/>
      <c r="P13" s="61"/>
      <c r="Q13" s="61"/>
      <c r="R13" s="61"/>
      <c r="S13" s="61"/>
      <c r="T13" s="94" t="n">
        <f aca="false">IF(E13="","",SUM(E13:S13)+(COUNTIF(E13:S13,"5*")*5))</f>
        <v>0</v>
      </c>
      <c r="U13" s="152"/>
      <c r="V13" s="62"/>
      <c r="W13" s="63"/>
      <c r="X13" s="63"/>
      <c r="Y13" s="63"/>
      <c r="Z13" s="63"/>
      <c r="AA13" s="63"/>
      <c r="AB13" s="64"/>
      <c r="AC13" s="65"/>
    </row>
    <row r="14" customFormat="false" ht="15.75" hidden="false" customHeight="false" outlineLevel="0" collapsed="false">
      <c r="A14" s="66"/>
      <c r="B14" s="67"/>
      <c r="C14" s="68"/>
      <c r="D14" s="119"/>
      <c r="E14" s="70" t="n">
        <v>0</v>
      </c>
      <c r="F14" s="71" t="n">
        <v>0</v>
      </c>
      <c r="G14" s="71" t="n">
        <v>0</v>
      </c>
      <c r="H14" s="71" t="n">
        <v>0</v>
      </c>
      <c r="I14" s="71" t="n">
        <v>0</v>
      </c>
      <c r="J14" s="71" t="n">
        <v>0</v>
      </c>
      <c r="K14" s="71"/>
      <c r="L14" s="71"/>
      <c r="M14" s="71"/>
      <c r="N14" s="71"/>
      <c r="O14" s="71"/>
      <c r="P14" s="71"/>
      <c r="Q14" s="71"/>
      <c r="R14" s="71"/>
      <c r="S14" s="71"/>
      <c r="T14" s="95" t="n">
        <f aca="false">IF(E14="","",SUM(E14:S14)+(COUNTIF(E14:S14,"5*")*5))</f>
        <v>0</v>
      </c>
      <c r="U14" s="153"/>
      <c r="V14" s="72"/>
      <c r="W14" s="73" t="s">
        <v>22</v>
      </c>
      <c r="X14" s="74"/>
      <c r="Y14" s="74"/>
      <c r="Z14" s="75"/>
      <c r="AA14" s="75"/>
      <c r="AB14" s="76"/>
      <c r="AC14" s="77" t="str">
        <f aca="false">TEXT((V15-V14+0.00000000000001),"[hh].mm.ss")</f>
        <v>00.00.00</v>
      </c>
    </row>
    <row r="15" customFormat="false" ht="15.75" hidden="false" customHeight="false" outlineLevel="0" collapsed="false">
      <c r="A15" s="83"/>
      <c r="B15" s="84"/>
      <c r="C15" s="85"/>
      <c r="D15" s="119"/>
      <c r="E15" s="108" t="n">
        <v>0</v>
      </c>
      <c r="F15" s="109" t="n">
        <v>0</v>
      </c>
      <c r="G15" s="109" t="n">
        <v>0</v>
      </c>
      <c r="H15" s="109" t="n">
        <v>0</v>
      </c>
      <c r="I15" s="109" t="n">
        <v>0</v>
      </c>
      <c r="J15" s="109" t="n">
        <v>0</v>
      </c>
      <c r="K15" s="109"/>
      <c r="L15" s="109"/>
      <c r="M15" s="109"/>
      <c r="N15" s="109"/>
      <c r="O15" s="109"/>
      <c r="P15" s="109"/>
      <c r="Q15" s="109"/>
      <c r="R15" s="109"/>
      <c r="S15" s="109"/>
      <c r="T15" s="120" t="n">
        <f aca="false">IF(E15="","",SUM(E15:S15)+(COUNTIF(E15:S15,"5*")*5))</f>
        <v>0</v>
      </c>
      <c r="U15" s="158"/>
      <c r="V15" s="111"/>
      <c r="W15" s="89" t="s">
        <v>83</v>
      </c>
      <c r="X15" s="90"/>
      <c r="Y15" s="90"/>
      <c r="Z15" s="91"/>
      <c r="AA15" s="90"/>
      <c r="AB15" s="92"/>
      <c r="AC15" s="112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46" t="n">
        <v>3</v>
      </c>
      <c r="B16" s="47"/>
      <c r="C16" s="48"/>
      <c r="D16" s="49"/>
      <c r="E16" s="50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/>
      <c r="L16" s="51"/>
      <c r="M16" s="51"/>
      <c r="N16" s="51"/>
      <c r="O16" s="51"/>
      <c r="P16" s="51"/>
      <c r="Q16" s="51"/>
      <c r="R16" s="51"/>
      <c r="S16" s="51"/>
      <c r="T16" s="52" t="n">
        <f aca="false">IF(E16="","",SUM(E16:S16)+(COUNTIF(E16:S16,"5*")*5))</f>
        <v>0</v>
      </c>
      <c r="U16" s="150"/>
      <c r="V16" s="54" t="n">
        <f aca="false">SUM(T16:T19)+IF(ISNUMBER(U16),U16,0)+IF(ISNUMBER(U18),U18,0)+IF(ISNUMBER(U19),U19,0)</f>
        <v>0</v>
      </c>
      <c r="W16" s="55" t="n">
        <f aca="false">COUNTIF($E16:$S16,0)+COUNTIF($E17:$S17,0)+COUNTIF($E18:$S18,0)+COUNTIF($E19:$S19,0)</f>
        <v>24</v>
      </c>
      <c r="X16" s="55" t="n">
        <f aca="false">COUNTIF($E16:$S16,1)+COUNTIF($E17:$S17,1)+COUNTIF($E18:$S18,1)+COUNTIF($E19:$S19,1)</f>
        <v>0</v>
      </c>
      <c r="Y16" s="55" t="n">
        <f aca="false">COUNTIF($E16:$S16,2)+COUNTIF($E17:$S17,2)+COUNTIF($E18:$S18,2)+COUNTIF($E19:$S19,2)</f>
        <v>0</v>
      </c>
      <c r="Z16" s="55" t="n">
        <f aca="false">COUNTIF($E16:$S16,3)+COUNTIF($E17:$S17,3)+COUNTIF($E18:$S18,3)+COUNTIF($E19:$S19,3)</f>
        <v>0</v>
      </c>
      <c r="AA16" s="55" t="n">
        <f aca="false">COUNTIF($E16:$S16,5)+COUNTIF($E17:$S17,5)+COUNTIF($E18:$S18,5)+COUNTIF($E19:$S19,5)</f>
        <v>0</v>
      </c>
      <c r="AB16" s="56" t="n">
        <f aca="false">COUNTIF($E16:$S16,"5*")+COUNTIF($E17:$S17,"5*")+COUNTIF($E18:$S18,"5*")</f>
        <v>0</v>
      </c>
      <c r="AC16" s="105" t="n">
        <f aca="false">COUNTIF($E16:$S16,20)+COUNTIF($E17:$S17,20)+COUNTIF($E18:$S18,20)</f>
        <v>0</v>
      </c>
    </row>
    <row r="17" customFormat="false" ht="15" hidden="false" customHeight="false" outlineLevel="0" collapsed="false">
      <c r="A17" s="58"/>
      <c r="B17" s="59"/>
      <c r="C17" s="59"/>
      <c r="D17" s="49"/>
      <c r="E17" s="60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/>
      <c r="L17" s="61"/>
      <c r="M17" s="61"/>
      <c r="N17" s="61"/>
      <c r="O17" s="61"/>
      <c r="P17" s="61"/>
      <c r="Q17" s="61"/>
      <c r="R17" s="61"/>
      <c r="S17" s="61"/>
      <c r="T17" s="94" t="n">
        <f aca="false">IF(E17="","",SUM(E17:S17)+(COUNTIF(E17:S17,"5*")*5))</f>
        <v>0</v>
      </c>
      <c r="U17" s="152"/>
      <c r="V17" s="62"/>
      <c r="W17" s="63"/>
      <c r="X17" s="63"/>
      <c r="Y17" s="63"/>
      <c r="Z17" s="63"/>
      <c r="AA17" s="63"/>
      <c r="AB17" s="64"/>
      <c r="AC17" s="65"/>
    </row>
    <row r="18" customFormat="false" ht="15.75" hidden="false" customHeight="false" outlineLevel="0" collapsed="false">
      <c r="A18" s="66"/>
      <c r="B18" s="67"/>
      <c r="C18" s="68"/>
      <c r="D18" s="119"/>
      <c r="E18" s="70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/>
      <c r="L18" s="71"/>
      <c r="M18" s="71"/>
      <c r="N18" s="71"/>
      <c r="O18" s="71"/>
      <c r="P18" s="71"/>
      <c r="Q18" s="71"/>
      <c r="R18" s="71"/>
      <c r="S18" s="71"/>
      <c r="T18" s="95" t="n">
        <f aca="false">IF(E18="","",SUM(E18:S18)+(COUNTIF(E18:S18,"5*")*5))</f>
        <v>0</v>
      </c>
      <c r="U18" s="153"/>
      <c r="V18" s="72"/>
      <c r="W18" s="73" t="s">
        <v>22</v>
      </c>
      <c r="X18" s="74"/>
      <c r="Y18" s="74"/>
      <c r="Z18" s="75"/>
      <c r="AA18" s="75"/>
      <c r="AB18" s="76"/>
      <c r="AC18" s="77" t="str">
        <f aca="false">TEXT((V19-V18+0.00000000000001),"[hh].mm.ss")</f>
        <v>00.00.00</v>
      </c>
    </row>
    <row r="19" customFormat="false" ht="15.75" hidden="false" customHeight="false" outlineLevel="0" collapsed="false">
      <c r="A19" s="83"/>
      <c r="B19" s="84"/>
      <c r="C19" s="85"/>
      <c r="D19" s="119"/>
      <c r="E19" s="108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/>
      <c r="L19" s="109"/>
      <c r="M19" s="109"/>
      <c r="N19" s="109"/>
      <c r="O19" s="109"/>
      <c r="P19" s="109"/>
      <c r="Q19" s="109"/>
      <c r="R19" s="109"/>
      <c r="S19" s="109"/>
      <c r="T19" s="120" t="n">
        <f aca="false">IF(E19="","",SUM(E19:S19)+(COUNTIF(E19:S19,"5*")*5))</f>
        <v>0</v>
      </c>
      <c r="U19" s="158"/>
      <c r="V19" s="111"/>
      <c r="W19" s="89" t="s">
        <v>83</v>
      </c>
      <c r="X19" s="90"/>
      <c r="Y19" s="90"/>
      <c r="Z19" s="91"/>
      <c r="AA19" s="90"/>
      <c r="AB19" s="92"/>
      <c r="AC19" s="112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46" t="n">
        <v>4</v>
      </c>
      <c r="B20" s="47"/>
      <c r="C20" s="48"/>
      <c r="D20" s="49"/>
      <c r="E20" s="50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/>
      <c r="L20" s="51"/>
      <c r="M20" s="51"/>
      <c r="N20" s="51"/>
      <c r="O20" s="51"/>
      <c r="P20" s="51"/>
      <c r="Q20" s="51"/>
      <c r="R20" s="51"/>
      <c r="S20" s="51"/>
      <c r="T20" s="52" t="n">
        <f aca="false">IF(E20="","",SUM(E20:S20)+(COUNTIF(E20:S20,"5*")*5))</f>
        <v>0</v>
      </c>
      <c r="U20" s="150"/>
      <c r="V20" s="54" t="n">
        <f aca="false">SUM(T20:T23)+IF(ISNUMBER(U20),U20,0)+IF(ISNUMBER(U22),U22,0)+IF(ISNUMBER(U23),U23,0)</f>
        <v>0</v>
      </c>
      <c r="W20" s="55" t="n">
        <f aca="false">COUNTIF($E20:$S20,0)+COUNTIF($E21:$S21,0)+COUNTIF($E22:$S22,0)+COUNTIF($E23:$S23,0)</f>
        <v>24</v>
      </c>
      <c r="X20" s="55" t="n">
        <f aca="false">COUNTIF($E20:$S20,1)+COUNTIF($E21:$S21,1)+COUNTIF($E22:$S22,1)+COUNTIF($E23:$S23,1)</f>
        <v>0</v>
      </c>
      <c r="Y20" s="55" t="n">
        <f aca="false">COUNTIF($E20:$S20,2)+COUNTIF($E21:$S21,2)+COUNTIF($E22:$S22,2)+COUNTIF($E23:$S23,2)</f>
        <v>0</v>
      </c>
      <c r="Z20" s="55" t="n">
        <f aca="false">COUNTIF($E20:$S20,3)+COUNTIF($E21:$S21,3)+COUNTIF($E22:$S22,3)+COUNTIF($E23:$S23,3)</f>
        <v>0</v>
      </c>
      <c r="AA20" s="55" t="n">
        <f aca="false">COUNTIF($E20:$S20,5)+COUNTIF($E21:$S21,5)+COUNTIF($E22:$S22,5)+COUNTIF($E23:$S23,5)</f>
        <v>0</v>
      </c>
      <c r="AB20" s="56" t="n">
        <f aca="false">COUNTIF($E20:$S20,"5*")+COUNTIF($E21:$S21,"5*")+COUNTIF($E22:$S22,"5*")</f>
        <v>0</v>
      </c>
      <c r="AC20" s="105" t="n">
        <f aca="false">COUNTIF($E20:$S20,20)+COUNTIF($E21:$S21,20)+COUNTIF($E22:$S22,20)</f>
        <v>0</v>
      </c>
    </row>
    <row r="21" customFormat="false" ht="15" hidden="false" customHeight="false" outlineLevel="0" collapsed="false">
      <c r="A21" s="58"/>
      <c r="B21" s="59"/>
      <c r="C21" s="59"/>
      <c r="D21" s="49"/>
      <c r="E21" s="60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/>
      <c r="L21" s="61"/>
      <c r="M21" s="61"/>
      <c r="N21" s="61"/>
      <c r="O21" s="61"/>
      <c r="P21" s="61"/>
      <c r="Q21" s="61"/>
      <c r="R21" s="61"/>
      <c r="S21" s="61"/>
      <c r="T21" s="94" t="n">
        <f aca="false">IF(E21="","",SUM(E21:S21)+(COUNTIF(E21:S21,"5*")*5))</f>
        <v>0</v>
      </c>
      <c r="U21" s="152"/>
      <c r="V21" s="62"/>
      <c r="W21" s="63"/>
      <c r="X21" s="63"/>
      <c r="Y21" s="63"/>
      <c r="Z21" s="63"/>
      <c r="AA21" s="63"/>
      <c r="AB21" s="64"/>
      <c r="AC21" s="65"/>
    </row>
    <row r="22" customFormat="false" ht="15.75" hidden="false" customHeight="false" outlineLevel="0" collapsed="false">
      <c r="A22" s="66"/>
      <c r="B22" s="67"/>
      <c r="C22" s="68"/>
      <c r="D22" s="119"/>
      <c r="E22" s="70" t="n">
        <v>0</v>
      </c>
      <c r="F22" s="71" t="n">
        <v>0</v>
      </c>
      <c r="G22" s="71" t="n">
        <v>0</v>
      </c>
      <c r="H22" s="71" t="n">
        <v>0</v>
      </c>
      <c r="I22" s="71" t="n">
        <v>0</v>
      </c>
      <c r="J22" s="71" t="n">
        <v>0</v>
      </c>
      <c r="K22" s="71"/>
      <c r="L22" s="71"/>
      <c r="M22" s="71"/>
      <c r="N22" s="71"/>
      <c r="O22" s="71"/>
      <c r="P22" s="71"/>
      <c r="Q22" s="71"/>
      <c r="R22" s="71"/>
      <c r="S22" s="71"/>
      <c r="T22" s="95" t="n">
        <f aca="false">IF(E22="","",SUM(E22:S22)+(COUNTIF(E22:S22,"5*")*5))</f>
        <v>0</v>
      </c>
      <c r="U22" s="153"/>
      <c r="V22" s="72"/>
      <c r="W22" s="73" t="s">
        <v>22</v>
      </c>
      <c r="X22" s="74"/>
      <c r="Y22" s="74"/>
      <c r="Z22" s="75"/>
      <c r="AA22" s="75"/>
      <c r="AB22" s="76"/>
      <c r="AC22" s="77" t="str">
        <f aca="false">TEXT((V23-V22+0.00000000000001),"[hh].mm.ss")</f>
        <v>00.00.00</v>
      </c>
    </row>
    <row r="23" customFormat="false" ht="15.75" hidden="false" customHeight="false" outlineLevel="0" collapsed="false">
      <c r="A23" s="83"/>
      <c r="B23" s="84"/>
      <c r="C23" s="85"/>
      <c r="D23" s="119"/>
      <c r="E23" s="108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/>
      <c r="L23" s="109"/>
      <c r="M23" s="109"/>
      <c r="N23" s="109"/>
      <c r="O23" s="109"/>
      <c r="P23" s="109"/>
      <c r="Q23" s="109"/>
      <c r="R23" s="109"/>
      <c r="S23" s="109"/>
      <c r="T23" s="120" t="n">
        <f aca="false">IF(E23="","",SUM(E23:S23)+(COUNTIF(E23:S23,"5*")*5))</f>
        <v>0</v>
      </c>
      <c r="U23" s="158"/>
      <c r="V23" s="111"/>
      <c r="W23" s="89" t="s">
        <v>83</v>
      </c>
      <c r="X23" s="90"/>
      <c r="Y23" s="90"/>
      <c r="Z23" s="91"/>
      <c r="AA23" s="90"/>
      <c r="AB23" s="92"/>
      <c r="AC23" s="112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0</v>
      </c>
    </row>
    <row r="24" customFormat="false" ht="15" hidden="false" customHeight="false" outlineLevel="0" collapsed="false">
      <c r="A24" s="46" t="n">
        <v>5</v>
      </c>
      <c r="B24" s="47"/>
      <c r="C24" s="48"/>
      <c r="D24" s="49"/>
      <c r="E24" s="50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/>
      <c r="L24" s="51"/>
      <c r="M24" s="51"/>
      <c r="N24" s="51"/>
      <c r="O24" s="51"/>
      <c r="P24" s="51"/>
      <c r="Q24" s="51"/>
      <c r="R24" s="51"/>
      <c r="S24" s="51"/>
      <c r="T24" s="52" t="n">
        <f aca="false">IF(E24="","",SUM(E24:S24)+(COUNTIF(E24:S24,"5*")*5))</f>
        <v>0</v>
      </c>
      <c r="U24" s="150"/>
      <c r="V24" s="54" t="n">
        <f aca="false">SUM(T24:T27)+IF(ISNUMBER(U24),U24,0)+IF(ISNUMBER(U26),U26,0)+IF(ISNUMBER(U27),U27,0)</f>
        <v>0</v>
      </c>
      <c r="W24" s="55" t="n">
        <f aca="false">COUNTIF($E24:$S24,0)+COUNTIF($E25:$S25,0)+COUNTIF($E26:$S26,0)+COUNTIF($E27:$S27,0)</f>
        <v>24</v>
      </c>
      <c r="X24" s="55" t="n">
        <f aca="false">COUNTIF($E24:$S24,1)+COUNTIF($E25:$S25,1)+COUNTIF($E26:$S26,1)+COUNTIF($E27:$S27,1)</f>
        <v>0</v>
      </c>
      <c r="Y24" s="55" t="n">
        <f aca="false">COUNTIF($E24:$S24,2)+COUNTIF($E25:$S25,2)+COUNTIF($E26:$S26,2)+COUNTIF($E27:$S27,2)</f>
        <v>0</v>
      </c>
      <c r="Z24" s="55" t="n">
        <f aca="false">COUNTIF($E24:$S24,3)+COUNTIF($E25:$S25,3)+COUNTIF($E26:$S26,3)+COUNTIF($E27:$S27,3)</f>
        <v>0</v>
      </c>
      <c r="AA24" s="55" t="n">
        <f aca="false">COUNTIF($E24:$S24,5)+COUNTIF($E25:$S25,5)+COUNTIF($E26:$S26,5)+COUNTIF($E27:$S27,5)</f>
        <v>0</v>
      </c>
      <c r="AB24" s="56" t="n">
        <f aca="false">COUNTIF($E24:$S24,"5*")+COUNTIF($E25:$S25,"5*")+COUNTIF($E26:$S26,"5*")</f>
        <v>0</v>
      </c>
      <c r="AC24" s="105" t="n">
        <f aca="false">COUNTIF($E24:$S24,20)+COUNTIF($E25:$S25,20)+COUNTIF($E26:$S26,20)</f>
        <v>0</v>
      </c>
    </row>
    <row r="25" customFormat="false" ht="15" hidden="false" customHeight="false" outlineLevel="0" collapsed="false">
      <c r="A25" s="58"/>
      <c r="B25" s="59"/>
      <c r="C25" s="59"/>
      <c r="D25" s="49"/>
      <c r="E25" s="60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/>
      <c r="L25" s="61"/>
      <c r="M25" s="61"/>
      <c r="N25" s="61"/>
      <c r="O25" s="61"/>
      <c r="P25" s="61"/>
      <c r="Q25" s="61"/>
      <c r="R25" s="61"/>
      <c r="S25" s="61"/>
      <c r="T25" s="94" t="n">
        <f aca="false">IF(E25="","",SUM(E25:S25)+(COUNTIF(E25:S25,"5*")*5))</f>
        <v>0</v>
      </c>
      <c r="U25" s="152"/>
      <c r="V25" s="62"/>
      <c r="W25" s="63"/>
      <c r="X25" s="63"/>
      <c r="Y25" s="63"/>
      <c r="Z25" s="63"/>
      <c r="AA25" s="63"/>
      <c r="AB25" s="64"/>
      <c r="AC25" s="65"/>
    </row>
    <row r="26" customFormat="false" ht="15.75" hidden="false" customHeight="false" outlineLevel="0" collapsed="false">
      <c r="A26" s="66"/>
      <c r="B26" s="67"/>
      <c r="C26" s="68"/>
      <c r="D26" s="119"/>
      <c r="E26" s="70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/>
      <c r="L26" s="71"/>
      <c r="M26" s="71"/>
      <c r="N26" s="71"/>
      <c r="O26" s="71"/>
      <c r="P26" s="71"/>
      <c r="Q26" s="71"/>
      <c r="R26" s="71"/>
      <c r="S26" s="71"/>
      <c r="T26" s="95" t="n">
        <f aca="false">IF(E26="","",SUM(E26:S26)+(COUNTIF(E26:S26,"5*")*5))</f>
        <v>0</v>
      </c>
      <c r="U26" s="153"/>
      <c r="V26" s="72"/>
      <c r="W26" s="73" t="s">
        <v>22</v>
      </c>
      <c r="X26" s="74"/>
      <c r="Y26" s="74"/>
      <c r="Z26" s="75"/>
      <c r="AA26" s="75"/>
      <c r="AB26" s="76"/>
      <c r="AC26" s="77" t="str">
        <f aca="false">TEXT((V27-V26+0.00000000000001),"[hh].mm.ss")</f>
        <v>00.00.00</v>
      </c>
    </row>
    <row r="27" customFormat="false" ht="15.75" hidden="false" customHeight="false" outlineLevel="0" collapsed="false">
      <c r="A27" s="83"/>
      <c r="B27" s="84"/>
      <c r="C27" s="85"/>
      <c r="D27" s="119"/>
      <c r="E27" s="86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/>
      <c r="L27" s="87"/>
      <c r="M27" s="87"/>
      <c r="N27" s="87"/>
      <c r="O27" s="87"/>
      <c r="P27" s="87"/>
      <c r="Q27" s="87"/>
      <c r="R27" s="87"/>
      <c r="S27" s="87"/>
      <c r="T27" s="97" t="n">
        <f aca="false">IF(E27="","",SUM(E27:S27)+(COUNTIF(E27:S27,"5*")*5))</f>
        <v>0</v>
      </c>
      <c r="U27" s="154"/>
      <c r="V27" s="88"/>
      <c r="W27" s="89" t="s">
        <v>83</v>
      </c>
      <c r="X27" s="90"/>
      <c r="Y27" s="90"/>
      <c r="Z27" s="91"/>
      <c r="AA27" s="90"/>
      <c r="AB27" s="92"/>
      <c r="AC27" s="112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0</v>
      </c>
    </row>
    <row r="28" customFormat="false" ht="15" hidden="false" customHeight="false" outlineLevel="0" collapsed="false">
      <c r="A28" s="46" t="n">
        <v>6</v>
      </c>
      <c r="B28" s="47"/>
      <c r="C28" s="48"/>
      <c r="D28" s="49"/>
      <c r="E28" s="50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/>
      <c r="L28" s="51"/>
      <c r="M28" s="51"/>
      <c r="N28" s="51"/>
      <c r="O28" s="51"/>
      <c r="P28" s="51"/>
      <c r="Q28" s="51"/>
      <c r="R28" s="51"/>
      <c r="S28" s="51"/>
      <c r="T28" s="52" t="n">
        <f aca="false">IF(E28="","",SUM(E28:S28)+(COUNTIF(E28:S28,"5*")*5))</f>
        <v>0</v>
      </c>
      <c r="U28" s="150"/>
      <c r="V28" s="54" t="n">
        <f aca="false">SUM(T28:T31)+IF(ISNUMBER(U28),U28,0)+IF(ISNUMBER(U30),U30,0)+IF(ISNUMBER(U31),U31,0)</f>
        <v>0</v>
      </c>
      <c r="W28" s="55" t="n">
        <f aca="false">COUNTIF($E28:$S28,0)+COUNTIF($E29:$S29,0)+COUNTIF($E30:$S30,0)+COUNTIF($E31:$S31,0)</f>
        <v>24</v>
      </c>
      <c r="X28" s="55" t="n">
        <f aca="false">COUNTIF($E28:$S28,1)+COUNTIF($E29:$S29,1)+COUNTIF($E30:$S30,1)+COUNTIF($E31:$S31,1)</f>
        <v>0</v>
      </c>
      <c r="Y28" s="55" t="n">
        <f aca="false">COUNTIF($E28:$S28,2)+COUNTIF($E29:$S29,2)+COUNTIF($E30:$S30,2)+COUNTIF($E31:$S31,2)</f>
        <v>0</v>
      </c>
      <c r="Z28" s="55" t="n">
        <f aca="false">COUNTIF($E28:$S28,3)+COUNTIF($E29:$S29,3)+COUNTIF($E30:$S30,3)+COUNTIF($E31:$S31,3)</f>
        <v>0</v>
      </c>
      <c r="AA28" s="55" t="n">
        <f aca="false">COUNTIF($E28:$S28,5)+COUNTIF($E29:$S29,5)+COUNTIF($E30:$S30,5)+COUNTIF($E31:$S31,5)</f>
        <v>0</v>
      </c>
      <c r="AB28" s="56" t="n">
        <f aca="false">COUNTIF($E28:$S28,"5*")+COUNTIF($E29:$S29,"5*")+COUNTIF($E30:$S30,"5*")</f>
        <v>0</v>
      </c>
      <c r="AC28" s="105" t="n">
        <f aca="false">COUNTIF($E28:$S28,20)+COUNTIF($E29:$S29,20)+COUNTIF($E30:$S30,20)</f>
        <v>0</v>
      </c>
    </row>
    <row r="29" customFormat="false" ht="15" hidden="false" customHeight="false" outlineLevel="0" collapsed="false">
      <c r="A29" s="58"/>
      <c r="B29" s="59"/>
      <c r="C29" s="59"/>
      <c r="D29" s="49"/>
      <c r="E29" s="60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/>
      <c r="L29" s="61"/>
      <c r="M29" s="61"/>
      <c r="N29" s="61"/>
      <c r="O29" s="61"/>
      <c r="P29" s="61"/>
      <c r="Q29" s="61"/>
      <c r="R29" s="61"/>
      <c r="S29" s="61"/>
      <c r="T29" s="94" t="n">
        <f aca="false">IF(E29="","",SUM(E29:S29)+(COUNTIF(E29:S29,"5*")*5))</f>
        <v>0</v>
      </c>
      <c r="U29" s="152"/>
      <c r="V29" s="62"/>
      <c r="W29" s="63"/>
      <c r="X29" s="63"/>
      <c r="Y29" s="63"/>
      <c r="Z29" s="63"/>
      <c r="AA29" s="63"/>
      <c r="AB29" s="64"/>
      <c r="AC29" s="65"/>
    </row>
    <row r="30" customFormat="false" ht="15.75" hidden="false" customHeight="false" outlineLevel="0" collapsed="false">
      <c r="A30" s="66"/>
      <c r="B30" s="67"/>
      <c r="C30" s="68"/>
      <c r="D30" s="119"/>
      <c r="E30" s="70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/>
      <c r="L30" s="71"/>
      <c r="M30" s="71"/>
      <c r="N30" s="71"/>
      <c r="O30" s="71"/>
      <c r="P30" s="71"/>
      <c r="Q30" s="71"/>
      <c r="R30" s="71"/>
      <c r="S30" s="71"/>
      <c r="T30" s="95" t="n">
        <f aca="false">IF(E30="","",SUM(E30:S30)+(COUNTIF(E30:S30,"5*")*5))</f>
        <v>0</v>
      </c>
      <c r="U30" s="153"/>
      <c r="V30" s="72"/>
      <c r="W30" s="73" t="s">
        <v>22</v>
      </c>
      <c r="X30" s="74"/>
      <c r="Y30" s="74"/>
      <c r="Z30" s="75"/>
      <c r="AA30" s="75"/>
      <c r="AB30" s="76"/>
      <c r="AC30" s="77" t="str">
        <f aca="false">TEXT((V31-V30+0.00000000000001),"[hh].mm.ss")</f>
        <v>00.00.00</v>
      </c>
    </row>
    <row r="31" customFormat="false" ht="15.75" hidden="false" customHeight="false" outlineLevel="0" collapsed="false">
      <c r="A31" s="83"/>
      <c r="B31" s="84"/>
      <c r="C31" s="85"/>
      <c r="D31" s="119"/>
      <c r="E31" s="108" t="n">
        <v>0</v>
      </c>
      <c r="F31" s="109" t="n">
        <v>0</v>
      </c>
      <c r="G31" s="109" t="n">
        <v>0</v>
      </c>
      <c r="H31" s="109" t="n">
        <v>0</v>
      </c>
      <c r="I31" s="109" t="n">
        <v>0</v>
      </c>
      <c r="J31" s="109" t="n">
        <v>0</v>
      </c>
      <c r="K31" s="109"/>
      <c r="L31" s="109"/>
      <c r="M31" s="109"/>
      <c r="N31" s="109"/>
      <c r="O31" s="109"/>
      <c r="P31" s="109"/>
      <c r="Q31" s="109"/>
      <c r="R31" s="109"/>
      <c r="S31" s="109"/>
      <c r="T31" s="120" t="n">
        <f aca="false">IF(E31="","",SUM(E31:S31)+(COUNTIF(E31:S31,"5*")*5))</f>
        <v>0</v>
      </c>
      <c r="U31" s="158"/>
      <c r="V31" s="111"/>
      <c r="W31" s="89" t="s">
        <v>83</v>
      </c>
      <c r="X31" s="90"/>
      <c r="Y31" s="90"/>
      <c r="Z31" s="91"/>
      <c r="AA31" s="90"/>
      <c r="AB31" s="92"/>
      <c r="AC31" s="112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0</v>
      </c>
    </row>
    <row r="32" customFormat="false" ht="15" hidden="false" customHeight="false" outlineLevel="0" collapsed="false">
      <c r="A32" s="46" t="n">
        <v>7</v>
      </c>
      <c r="B32" s="47"/>
      <c r="C32" s="48"/>
      <c r="D32" s="49"/>
      <c r="E32" s="50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/>
      <c r="L32" s="51"/>
      <c r="M32" s="51"/>
      <c r="N32" s="51"/>
      <c r="O32" s="51"/>
      <c r="P32" s="51"/>
      <c r="Q32" s="51"/>
      <c r="R32" s="51"/>
      <c r="S32" s="51"/>
      <c r="T32" s="52" t="n">
        <f aca="false">IF(E32="","",SUM(E32:S32)+(COUNTIF(E32:S32,"5*")*5))</f>
        <v>0</v>
      </c>
      <c r="U32" s="150"/>
      <c r="V32" s="54" t="n">
        <f aca="false">SUM(T32:T35)+IF(ISNUMBER(U32),U32,0)+IF(ISNUMBER(U34),U34,0)+IF(ISNUMBER(U35),U35,0)</f>
        <v>0</v>
      </c>
      <c r="W32" s="55" t="n">
        <f aca="false">COUNTIF($E32:$S32,0)+COUNTIF($E33:$S33,0)+COUNTIF($E34:$S34,0)+COUNTIF($E35:$S35,0)</f>
        <v>24</v>
      </c>
      <c r="X32" s="55" t="n">
        <f aca="false">COUNTIF($E32:$S32,1)+COUNTIF($E33:$S33,1)+COUNTIF($E34:$S34,1)+COUNTIF($E35:$S35,1)</f>
        <v>0</v>
      </c>
      <c r="Y32" s="55" t="n">
        <f aca="false">COUNTIF($E32:$S32,2)+COUNTIF($E33:$S33,2)+COUNTIF($E34:$S34,2)+COUNTIF($E35:$S35,2)</f>
        <v>0</v>
      </c>
      <c r="Z32" s="55" t="n">
        <f aca="false">COUNTIF($E32:$S32,3)+COUNTIF($E33:$S33,3)+COUNTIF($E34:$S34,3)+COUNTIF($E35:$S35,3)</f>
        <v>0</v>
      </c>
      <c r="AA32" s="55" t="n">
        <f aca="false">COUNTIF($E32:$S32,5)+COUNTIF($E33:$S33,5)+COUNTIF($E34:$S34,5)+COUNTIF($E35:$S35,5)</f>
        <v>0</v>
      </c>
      <c r="AB32" s="56" t="n">
        <f aca="false">COUNTIF($E32:$S32,"5*")+COUNTIF($E33:$S33,"5*")+COUNTIF($E34:$S34,"5*")</f>
        <v>0</v>
      </c>
      <c r="AC32" s="105" t="n">
        <f aca="false">COUNTIF($E32:$S32,20)+COUNTIF($E33:$S33,20)+COUNTIF($E34:$S34,20)</f>
        <v>0</v>
      </c>
    </row>
    <row r="33" customFormat="false" ht="15" hidden="false" customHeight="false" outlineLevel="0" collapsed="false">
      <c r="A33" s="58"/>
      <c r="B33" s="59"/>
      <c r="C33" s="59"/>
      <c r="D33" s="49"/>
      <c r="E33" s="60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/>
      <c r="L33" s="61"/>
      <c r="M33" s="61"/>
      <c r="N33" s="61"/>
      <c r="O33" s="61"/>
      <c r="P33" s="61"/>
      <c r="Q33" s="61"/>
      <c r="R33" s="61"/>
      <c r="S33" s="61"/>
      <c r="T33" s="94" t="n">
        <f aca="false">IF(E33="","",SUM(E33:S33)+(COUNTIF(E33:S33,"5*")*5))</f>
        <v>0</v>
      </c>
      <c r="U33" s="152"/>
      <c r="V33" s="62"/>
      <c r="W33" s="63"/>
      <c r="X33" s="63"/>
      <c r="Y33" s="63"/>
      <c r="Z33" s="63"/>
      <c r="AA33" s="63"/>
      <c r="AB33" s="64"/>
      <c r="AC33" s="65"/>
    </row>
    <row r="34" customFormat="false" ht="15.75" hidden="false" customHeight="false" outlineLevel="0" collapsed="false">
      <c r="A34" s="66"/>
      <c r="B34" s="67"/>
      <c r="C34" s="68"/>
      <c r="D34" s="119"/>
      <c r="E34" s="70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/>
      <c r="L34" s="71"/>
      <c r="M34" s="71"/>
      <c r="N34" s="71"/>
      <c r="O34" s="71"/>
      <c r="P34" s="71"/>
      <c r="Q34" s="71"/>
      <c r="R34" s="71"/>
      <c r="S34" s="71"/>
      <c r="T34" s="95" t="n">
        <f aca="false">IF(E34="","",SUM(E34:S34)+(COUNTIF(E34:S34,"5*")*5))</f>
        <v>0</v>
      </c>
      <c r="U34" s="153"/>
      <c r="V34" s="72"/>
      <c r="W34" s="73" t="s">
        <v>22</v>
      </c>
      <c r="X34" s="74"/>
      <c r="Y34" s="74"/>
      <c r="Z34" s="75"/>
      <c r="AA34" s="75"/>
      <c r="AB34" s="76"/>
      <c r="AC34" s="77" t="str">
        <f aca="false">TEXT((V35-V34+0.00000000000001),"[hh].mm.ss")</f>
        <v>00.00.00</v>
      </c>
    </row>
    <row r="35" customFormat="false" ht="15.75" hidden="false" customHeight="false" outlineLevel="0" collapsed="false">
      <c r="A35" s="83"/>
      <c r="B35" s="84"/>
      <c r="C35" s="85"/>
      <c r="D35" s="119"/>
      <c r="E35" s="108" t="n">
        <v>0</v>
      </c>
      <c r="F35" s="109" t="n">
        <v>0</v>
      </c>
      <c r="G35" s="109" t="n">
        <v>0</v>
      </c>
      <c r="H35" s="109" t="n">
        <v>0</v>
      </c>
      <c r="I35" s="109" t="n">
        <v>0</v>
      </c>
      <c r="J35" s="109" t="n">
        <v>0</v>
      </c>
      <c r="K35" s="109"/>
      <c r="L35" s="109"/>
      <c r="M35" s="109"/>
      <c r="N35" s="109"/>
      <c r="O35" s="109"/>
      <c r="P35" s="109"/>
      <c r="Q35" s="109"/>
      <c r="R35" s="109"/>
      <c r="S35" s="109"/>
      <c r="T35" s="120" t="n">
        <f aca="false">IF(E35="","",SUM(E35:S35)+(COUNTIF(E35:S35,"5*")*5))</f>
        <v>0</v>
      </c>
      <c r="U35" s="158"/>
      <c r="V35" s="111"/>
      <c r="W35" s="89" t="s">
        <v>83</v>
      </c>
      <c r="X35" s="90"/>
      <c r="Y35" s="90"/>
      <c r="Z35" s="91"/>
      <c r="AA35" s="90"/>
      <c r="AB35" s="92"/>
      <c r="AC35" s="112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0</v>
      </c>
    </row>
    <row r="36" customFormat="false" ht="15" hidden="false" customHeight="false" outlineLevel="0" collapsed="false">
      <c r="A36" s="46" t="n">
        <v>8</v>
      </c>
      <c r="B36" s="47"/>
      <c r="C36" s="48"/>
      <c r="D36" s="49"/>
      <c r="E36" s="50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/>
      <c r="L36" s="51"/>
      <c r="M36" s="51"/>
      <c r="N36" s="51"/>
      <c r="O36" s="51"/>
      <c r="P36" s="51"/>
      <c r="Q36" s="51"/>
      <c r="R36" s="51"/>
      <c r="S36" s="51"/>
      <c r="T36" s="52" t="n">
        <f aca="false">IF(E36="","",SUM(E36:S36)+(COUNTIF(E36:S36,"5*")*5))</f>
        <v>0</v>
      </c>
      <c r="U36" s="150"/>
      <c r="V36" s="54" t="n">
        <f aca="false">SUM(T36:T39)+IF(ISNUMBER(U36),U36,0)+IF(ISNUMBER(U38),U38,0)+IF(ISNUMBER(U39),U39,0)</f>
        <v>0</v>
      </c>
      <c r="W36" s="55" t="n">
        <f aca="false">COUNTIF($E36:$S36,0)+COUNTIF($E37:$S37,0)+COUNTIF($E38:$S38,0)+COUNTIF($E39:$S39,0)</f>
        <v>24</v>
      </c>
      <c r="X36" s="55" t="n">
        <f aca="false">COUNTIF($E36:$S36,1)+COUNTIF($E37:$S37,1)+COUNTIF($E38:$S38,1)+COUNTIF($E39:$S39,1)</f>
        <v>0</v>
      </c>
      <c r="Y36" s="55" t="n">
        <f aca="false">COUNTIF($E36:$S36,2)+COUNTIF($E37:$S37,2)+COUNTIF($E38:$S38,2)+COUNTIF($E39:$S39,2)</f>
        <v>0</v>
      </c>
      <c r="Z36" s="55" t="n">
        <f aca="false">COUNTIF($E36:$S36,3)+COUNTIF($E37:$S37,3)+COUNTIF($E38:$S38,3)+COUNTIF($E39:$S39,3)</f>
        <v>0</v>
      </c>
      <c r="AA36" s="55" t="n">
        <f aca="false">COUNTIF($E36:$S36,5)+COUNTIF($E37:$S37,5)+COUNTIF($E38:$S38,5)+COUNTIF($E39:$S39,5)</f>
        <v>0</v>
      </c>
      <c r="AB36" s="56" t="n">
        <f aca="false">COUNTIF($E36:$S36,"5*")+COUNTIF($E37:$S37,"5*")+COUNTIF($E38:$S38,"5*")</f>
        <v>0</v>
      </c>
      <c r="AC36" s="105" t="n">
        <f aca="false">COUNTIF($E36:$S36,20)+COUNTIF($E37:$S37,20)+COUNTIF($E38:$S38,20)</f>
        <v>0</v>
      </c>
    </row>
    <row r="37" customFormat="false" ht="15" hidden="false" customHeight="false" outlineLevel="0" collapsed="false">
      <c r="A37" s="58"/>
      <c r="B37" s="59"/>
      <c r="C37" s="59"/>
      <c r="D37" s="49"/>
      <c r="E37" s="60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/>
      <c r="L37" s="61"/>
      <c r="M37" s="61"/>
      <c r="N37" s="61"/>
      <c r="O37" s="61"/>
      <c r="P37" s="61"/>
      <c r="Q37" s="61"/>
      <c r="R37" s="61"/>
      <c r="S37" s="61"/>
      <c r="T37" s="94" t="n">
        <f aca="false">IF(E37="","",SUM(E37:S37)+(COUNTIF(E37:S37,"5*")*5))</f>
        <v>0</v>
      </c>
      <c r="U37" s="152"/>
      <c r="V37" s="62"/>
      <c r="W37" s="63"/>
      <c r="X37" s="63"/>
      <c r="Y37" s="63"/>
      <c r="Z37" s="63"/>
      <c r="AA37" s="63"/>
      <c r="AB37" s="64"/>
      <c r="AC37" s="65"/>
    </row>
    <row r="38" customFormat="false" ht="15.75" hidden="false" customHeight="false" outlineLevel="0" collapsed="false">
      <c r="A38" s="66"/>
      <c r="B38" s="67"/>
      <c r="C38" s="68"/>
      <c r="D38" s="119"/>
      <c r="E38" s="70" t="n">
        <v>0</v>
      </c>
      <c r="F38" s="71" t="n">
        <v>0</v>
      </c>
      <c r="G38" s="71" t="n">
        <v>0</v>
      </c>
      <c r="H38" s="71" t="n">
        <v>0</v>
      </c>
      <c r="I38" s="71" t="n">
        <v>0</v>
      </c>
      <c r="J38" s="71" t="n">
        <v>0</v>
      </c>
      <c r="K38" s="71"/>
      <c r="L38" s="71"/>
      <c r="M38" s="71"/>
      <c r="N38" s="71"/>
      <c r="O38" s="71"/>
      <c r="P38" s="71"/>
      <c r="Q38" s="71"/>
      <c r="R38" s="71"/>
      <c r="S38" s="71"/>
      <c r="T38" s="95" t="n">
        <f aca="false">IF(E38="","",SUM(E38:S38)+(COUNTIF(E38:S38,"5*")*5))</f>
        <v>0</v>
      </c>
      <c r="U38" s="153"/>
      <c r="V38" s="72"/>
      <c r="W38" s="73" t="s">
        <v>22</v>
      </c>
      <c r="X38" s="74"/>
      <c r="Y38" s="74"/>
      <c r="Z38" s="75"/>
      <c r="AA38" s="75"/>
      <c r="AB38" s="76"/>
      <c r="AC38" s="77" t="str">
        <f aca="false">TEXT((V39-V38+0.00000000000001),"[hh].mm.ss")</f>
        <v>00.00.00</v>
      </c>
    </row>
    <row r="39" customFormat="false" ht="15.75" hidden="false" customHeight="false" outlineLevel="0" collapsed="false">
      <c r="A39" s="83"/>
      <c r="B39" s="84"/>
      <c r="C39" s="85"/>
      <c r="D39" s="119"/>
      <c r="E39" s="108" t="n">
        <v>0</v>
      </c>
      <c r="F39" s="109" t="n">
        <v>0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/>
      <c r="L39" s="109"/>
      <c r="M39" s="109"/>
      <c r="N39" s="109"/>
      <c r="O39" s="109"/>
      <c r="P39" s="109"/>
      <c r="Q39" s="109"/>
      <c r="R39" s="109"/>
      <c r="S39" s="109"/>
      <c r="T39" s="120" t="n">
        <f aca="false">IF(E39="","",SUM(E39:S39)+(COUNTIF(E39:S39,"5*")*5))</f>
        <v>0</v>
      </c>
      <c r="U39" s="158"/>
      <c r="V39" s="111"/>
      <c r="W39" s="89" t="s">
        <v>83</v>
      </c>
      <c r="X39" s="90"/>
      <c r="Y39" s="90"/>
      <c r="Z39" s="91"/>
      <c r="AA39" s="90"/>
      <c r="AB39" s="92"/>
      <c r="AC39" s="112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0</v>
      </c>
    </row>
    <row r="40" customFormat="false" ht="15" hidden="false" customHeight="false" outlineLevel="0" collapsed="false">
      <c r="A40" s="46" t="n">
        <v>9</v>
      </c>
      <c r="B40" s="47"/>
      <c r="C40" s="48"/>
      <c r="D40" s="49"/>
      <c r="E40" s="50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/>
      <c r="L40" s="51"/>
      <c r="M40" s="51"/>
      <c r="N40" s="51"/>
      <c r="O40" s="51"/>
      <c r="P40" s="51"/>
      <c r="Q40" s="51"/>
      <c r="R40" s="51"/>
      <c r="S40" s="51"/>
      <c r="T40" s="52" t="n">
        <f aca="false">IF(E40="","",SUM(E40:S40)+(COUNTIF(E40:S40,"5*")*5))</f>
        <v>0</v>
      </c>
      <c r="U40" s="150"/>
      <c r="V40" s="54" t="n">
        <f aca="false">SUM(T40:T43)+IF(ISNUMBER(U40),U40,0)+IF(ISNUMBER(U42),U42,0)+IF(ISNUMBER(U43),U43,0)</f>
        <v>0</v>
      </c>
      <c r="W40" s="55" t="n">
        <f aca="false">COUNTIF($E40:$S40,0)+COUNTIF($E41:$S41,0)+COUNTIF($E42:$S42,0)+COUNTIF($E43:$S43,0)</f>
        <v>24</v>
      </c>
      <c r="X40" s="55" t="n">
        <f aca="false">COUNTIF($E40:$S40,1)+COUNTIF($E41:$S41,1)+COUNTIF($E42:$S42,1)+COUNTIF($E43:$S43,1)</f>
        <v>0</v>
      </c>
      <c r="Y40" s="55" t="n">
        <f aca="false">COUNTIF($E40:$S40,2)+COUNTIF($E41:$S41,2)+COUNTIF($E42:$S42,2)+COUNTIF($E43:$S43,2)</f>
        <v>0</v>
      </c>
      <c r="Z40" s="55" t="n">
        <f aca="false">COUNTIF($E40:$S40,3)+COUNTIF($E41:$S41,3)+COUNTIF($E42:$S42,3)+COUNTIF($E43:$S43,3)</f>
        <v>0</v>
      </c>
      <c r="AA40" s="55" t="n">
        <f aca="false">COUNTIF($E40:$S40,5)+COUNTIF($E41:$S41,5)+COUNTIF($E42:$S42,5)+COUNTIF($E43:$S43,5)</f>
        <v>0</v>
      </c>
      <c r="AB40" s="56" t="n">
        <f aca="false">COUNTIF($E40:$S40,"5*")+COUNTIF($E41:$S41,"5*")+COUNTIF($E42:$S42,"5*")</f>
        <v>0</v>
      </c>
      <c r="AC40" s="105" t="n">
        <f aca="false">COUNTIF($E40:$S40,20)+COUNTIF($E41:$S41,20)+COUNTIF($E42:$S42,20)</f>
        <v>0</v>
      </c>
    </row>
    <row r="41" customFormat="false" ht="15" hidden="false" customHeight="false" outlineLevel="0" collapsed="false">
      <c r="A41" s="58"/>
      <c r="B41" s="59"/>
      <c r="C41" s="59"/>
      <c r="D41" s="49"/>
      <c r="E41" s="60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/>
      <c r="L41" s="61"/>
      <c r="M41" s="61"/>
      <c r="N41" s="61"/>
      <c r="O41" s="61"/>
      <c r="P41" s="61"/>
      <c r="Q41" s="61"/>
      <c r="R41" s="61"/>
      <c r="S41" s="61"/>
      <c r="T41" s="94" t="n">
        <f aca="false">IF(E41="","",SUM(E41:S41)+(COUNTIF(E41:S41,"5*")*5))</f>
        <v>0</v>
      </c>
      <c r="U41" s="152"/>
      <c r="V41" s="62"/>
      <c r="W41" s="63"/>
      <c r="X41" s="63"/>
      <c r="Y41" s="63"/>
      <c r="Z41" s="63"/>
      <c r="AA41" s="63"/>
      <c r="AB41" s="64"/>
      <c r="AC41" s="65"/>
    </row>
    <row r="42" customFormat="false" ht="15.75" hidden="false" customHeight="false" outlineLevel="0" collapsed="false">
      <c r="A42" s="66"/>
      <c r="B42" s="67"/>
      <c r="C42" s="68"/>
      <c r="D42" s="119"/>
      <c r="E42" s="70" t="n">
        <v>0</v>
      </c>
      <c r="F42" s="71" t="n">
        <v>0</v>
      </c>
      <c r="G42" s="71" t="n">
        <v>0</v>
      </c>
      <c r="H42" s="71" t="n">
        <v>0</v>
      </c>
      <c r="I42" s="71" t="n">
        <v>0</v>
      </c>
      <c r="J42" s="71" t="n">
        <v>0</v>
      </c>
      <c r="K42" s="71"/>
      <c r="L42" s="71"/>
      <c r="M42" s="71"/>
      <c r="N42" s="71"/>
      <c r="O42" s="71"/>
      <c r="P42" s="71"/>
      <c r="Q42" s="71"/>
      <c r="R42" s="71"/>
      <c r="S42" s="71"/>
      <c r="T42" s="95" t="n">
        <f aca="false">IF(E42="","",SUM(E42:S42)+(COUNTIF(E42:S42,"5*")*5))</f>
        <v>0</v>
      </c>
      <c r="U42" s="153"/>
      <c r="V42" s="72"/>
      <c r="W42" s="73" t="s">
        <v>22</v>
      </c>
      <c r="X42" s="74"/>
      <c r="Y42" s="74"/>
      <c r="Z42" s="75"/>
      <c r="AA42" s="75"/>
      <c r="AB42" s="76"/>
      <c r="AC42" s="77" t="str">
        <f aca="false">TEXT((V43-V42+0.00000000000001),"[hh].mm.ss")</f>
        <v>00.00.00</v>
      </c>
    </row>
    <row r="43" customFormat="false" ht="15.75" hidden="false" customHeight="false" outlineLevel="0" collapsed="false">
      <c r="A43" s="83"/>
      <c r="B43" s="84"/>
      <c r="C43" s="85"/>
      <c r="D43" s="119"/>
      <c r="E43" s="108" t="n">
        <v>0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/>
      <c r="L43" s="109"/>
      <c r="M43" s="109"/>
      <c r="N43" s="109"/>
      <c r="O43" s="109"/>
      <c r="P43" s="109"/>
      <c r="Q43" s="109"/>
      <c r="R43" s="109"/>
      <c r="S43" s="109"/>
      <c r="T43" s="120" t="n">
        <f aca="false">IF(E43="","",SUM(E43:S43)+(COUNTIF(E43:S43,"5*")*5))</f>
        <v>0</v>
      </c>
      <c r="U43" s="158"/>
      <c r="V43" s="111"/>
      <c r="W43" s="89" t="s">
        <v>83</v>
      </c>
      <c r="X43" s="90"/>
      <c r="Y43" s="90"/>
      <c r="Z43" s="91"/>
      <c r="AA43" s="90"/>
      <c r="AB43" s="92"/>
      <c r="AC43" s="112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46" t="n">
        <v>10</v>
      </c>
      <c r="B44" s="47"/>
      <c r="C44" s="48"/>
      <c r="D44" s="49"/>
      <c r="E44" s="50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/>
      <c r="L44" s="51"/>
      <c r="M44" s="51"/>
      <c r="N44" s="51"/>
      <c r="O44" s="51"/>
      <c r="P44" s="51"/>
      <c r="Q44" s="51"/>
      <c r="R44" s="51"/>
      <c r="S44" s="51"/>
      <c r="T44" s="52" t="n">
        <f aca="false">IF(E44="","",SUM(E44:S44)+(COUNTIF(E44:S44,"5*")*5))</f>
        <v>0</v>
      </c>
      <c r="U44" s="150"/>
      <c r="V44" s="54" t="n">
        <f aca="false">SUM(T44:T47)+IF(ISNUMBER(U44),U44,0)+IF(ISNUMBER(U46),U46,0)+IF(ISNUMBER(U47),U47,0)</f>
        <v>0</v>
      </c>
      <c r="W44" s="55" t="n">
        <f aca="false">COUNTIF($E44:$S44,0)+COUNTIF($E45:$S45,0)+COUNTIF($E46:$S46,0)+COUNTIF($E47:$S47,0)</f>
        <v>24</v>
      </c>
      <c r="X44" s="55" t="n">
        <f aca="false">COUNTIF($E44:$S44,1)+COUNTIF($E45:$S45,1)+COUNTIF($E46:$S46,1)+COUNTIF($E47:$S47,1)</f>
        <v>0</v>
      </c>
      <c r="Y44" s="55" t="n">
        <f aca="false">COUNTIF($E44:$S44,2)+COUNTIF($E45:$S45,2)+COUNTIF($E46:$S46,2)+COUNTIF($E47:$S47,2)</f>
        <v>0</v>
      </c>
      <c r="Z44" s="55" t="n">
        <f aca="false">COUNTIF($E44:$S44,3)+COUNTIF($E45:$S45,3)+COUNTIF($E46:$S46,3)+COUNTIF($E47:$S47,3)</f>
        <v>0</v>
      </c>
      <c r="AA44" s="55" t="n">
        <f aca="false">COUNTIF($E44:$S44,5)+COUNTIF($E45:$S45,5)+COUNTIF($E46:$S46,5)+COUNTIF($E47:$S47,5)</f>
        <v>0</v>
      </c>
      <c r="AB44" s="56" t="n">
        <f aca="false">COUNTIF($E44:$S44,"5*")+COUNTIF($E45:$S45,"5*")+COUNTIF($E46:$S46,"5*")</f>
        <v>0</v>
      </c>
      <c r="AC44" s="105" t="n">
        <f aca="false">COUNTIF($E44:$S44,20)+COUNTIF($E45:$S45,20)+COUNTIF($E46:$S46,20)</f>
        <v>0</v>
      </c>
    </row>
    <row r="45" customFormat="false" ht="15" hidden="false" customHeight="false" outlineLevel="0" collapsed="false">
      <c r="A45" s="58"/>
      <c r="B45" s="59"/>
      <c r="C45" s="59"/>
      <c r="D45" s="49"/>
      <c r="E45" s="60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/>
      <c r="L45" s="61"/>
      <c r="M45" s="61"/>
      <c r="N45" s="61"/>
      <c r="O45" s="61"/>
      <c r="P45" s="61"/>
      <c r="Q45" s="61"/>
      <c r="R45" s="61"/>
      <c r="S45" s="61"/>
      <c r="T45" s="94" t="n">
        <f aca="false">IF(E45="","",SUM(E45:S45)+(COUNTIF(E45:S45,"5*")*5))</f>
        <v>0</v>
      </c>
      <c r="U45" s="152"/>
      <c r="V45" s="62"/>
      <c r="W45" s="63"/>
      <c r="X45" s="63"/>
      <c r="Y45" s="63"/>
      <c r="Z45" s="63"/>
      <c r="AA45" s="63"/>
      <c r="AB45" s="64"/>
      <c r="AC45" s="65"/>
    </row>
    <row r="46" customFormat="false" ht="15.75" hidden="false" customHeight="false" outlineLevel="0" collapsed="false">
      <c r="A46" s="66"/>
      <c r="B46" s="67"/>
      <c r="C46" s="68"/>
      <c r="D46" s="159"/>
      <c r="E46" s="70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/>
      <c r="L46" s="71"/>
      <c r="M46" s="71"/>
      <c r="N46" s="71"/>
      <c r="O46" s="71"/>
      <c r="P46" s="71"/>
      <c r="Q46" s="71"/>
      <c r="R46" s="71"/>
      <c r="S46" s="71"/>
      <c r="T46" s="95" t="n">
        <f aca="false">IF(E46="","",SUM(E46:S46)+(COUNTIF(E46:S46,"5*")*5))</f>
        <v>0</v>
      </c>
      <c r="U46" s="153"/>
      <c r="V46" s="72"/>
      <c r="W46" s="73" t="s">
        <v>22</v>
      </c>
      <c r="X46" s="74"/>
      <c r="Y46" s="74"/>
      <c r="Z46" s="75"/>
      <c r="AA46" s="75"/>
      <c r="AB46" s="76"/>
      <c r="AC46" s="77" t="str">
        <f aca="false">TEXT((V47-V46+0.00000000000001),"[hh].mm.ss")</f>
        <v>00.00.00</v>
      </c>
    </row>
    <row r="47" customFormat="false" ht="15.75" hidden="false" customHeight="false" outlineLevel="0" collapsed="false">
      <c r="A47" s="83"/>
      <c r="B47" s="84"/>
      <c r="C47" s="85"/>
      <c r="D47" s="159"/>
      <c r="E47" s="86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/>
      <c r="L47" s="87"/>
      <c r="M47" s="87"/>
      <c r="N47" s="87"/>
      <c r="O47" s="87"/>
      <c r="P47" s="87"/>
      <c r="Q47" s="87"/>
      <c r="R47" s="87"/>
      <c r="S47" s="87"/>
      <c r="T47" s="97" t="n">
        <f aca="false">IF(E47="","",SUM(E47:S47)+(COUNTIF(E47:S47,"5*")*5))</f>
        <v>0</v>
      </c>
      <c r="U47" s="154"/>
      <c r="V47" s="88"/>
      <c r="W47" s="89" t="s">
        <v>83</v>
      </c>
      <c r="X47" s="90"/>
      <c r="Y47" s="90"/>
      <c r="Z47" s="91"/>
      <c r="AA47" s="90"/>
      <c r="AB47" s="92"/>
      <c r="AC47" s="112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36">
    <mergeCell ref="A1:C1"/>
    <mergeCell ref="D1:S1"/>
    <mergeCell ref="A2:C2"/>
    <mergeCell ref="D2:S2"/>
    <mergeCell ref="A3:AB3"/>
    <mergeCell ref="W6:AC6"/>
    <mergeCell ref="D8:D9"/>
    <mergeCell ref="B9:C9"/>
    <mergeCell ref="D10:D11"/>
    <mergeCell ref="D12:D13"/>
    <mergeCell ref="B13:C13"/>
    <mergeCell ref="D14:D15"/>
    <mergeCell ref="D16:D17"/>
    <mergeCell ref="B17:C17"/>
    <mergeCell ref="D18:D19"/>
    <mergeCell ref="D20:D21"/>
    <mergeCell ref="B21:C21"/>
    <mergeCell ref="D22:D23"/>
    <mergeCell ref="D24:D25"/>
    <mergeCell ref="B25:C25"/>
    <mergeCell ref="D26:D27"/>
    <mergeCell ref="D28:D29"/>
    <mergeCell ref="B29:C29"/>
    <mergeCell ref="D30:D31"/>
    <mergeCell ref="D32:D33"/>
    <mergeCell ref="B33:C33"/>
    <mergeCell ref="D34:D35"/>
    <mergeCell ref="D36:D37"/>
    <mergeCell ref="B37:C37"/>
    <mergeCell ref="D38:D39"/>
    <mergeCell ref="D40:D41"/>
    <mergeCell ref="B41:C41"/>
    <mergeCell ref="D42:D43"/>
    <mergeCell ref="D44:D45"/>
    <mergeCell ref="B45:C45"/>
    <mergeCell ref="D46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10:31:56Z</dcterms:created>
  <dc:creator>Juraj</dc:creator>
  <dc:description/>
  <dc:language>en-US</dc:language>
  <cp:lastModifiedBy>smf</cp:lastModifiedBy>
  <cp:lastPrinted>2014-05-04T13:11:13Z</cp:lastPrinted>
  <dcterms:modified xsi:type="dcterms:W3CDTF">2014-05-05T07:32:27Z</dcterms:modified>
  <cp:revision>0</cp:revision>
  <dc:subject/>
  <dc:title/>
</cp:coreProperties>
</file>