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mt_14082017" sheetId="1" state="visible" r:id="rId2"/>
    <sheet name="Priebežné poradie" sheetId="2" state="visible" r:id="rId3"/>
  </sheets>
  <definedNames>
    <definedName function="false" hidden="false" localSheetId="0" name="_FilterDatabazy" vbProcedure="false">šmt_14082017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09">
  <si>
    <t xml:space="preserve">titul</t>
  </si>
  <si>
    <t xml:space="preserve">priezvisko</t>
  </si>
  <si>
    <t xml:space="preserve">meno</t>
  </si>
  <si>
    <t xml:space="preserve">datnar</t>
  </si>
  <si>
    <t xml:space="preserve">číslo licencie</t>
  </si>
  <si>
    <t xml:space="preserve">trieda</t>
  </si>
  <si>
    <t xml:space="preserve">mesto</t>
  </si>
  <si>
    <t xml:space="preserve">tf</t>
  </si>
  <si>
    <t xml:space="preserve">mail</t>
  </si>
  <si>
    <t xml:space="preserve">Ing.</t>
  </si>
  <si>
    <t xml:space="preserve">Baginová</t>
  </si>
  <si>
    <t xml:space="preserve">Agáta</t>
  </si>
  <si>
    <t xml:space="preserve">jazdec</t>
  </si>
  <si>
    <t xml:space="preserve">Trenčín</t>
  </si>
  <si>
    <t xml:space="preserve">0905 375 945</t>
  </si>
  <si>
    <t xml:space="preserve">agikamer@pobox.sk</t>
  </si>
  <si>
    <t xml:space="preserve">Belanský</t>
  </si>
  <si>
    <t xml:space="preserve">Miloslav</t>
  </si>
  <si>
    <t xml:space="preserve">Dolná Poruba</t>
  </si>
  <si>
    <t xml:space="preserve">0907 354 390</t>
  </si>
  <si>
    <t xml:space="preserve">belansky@seznam.cz</t>
  </si>
  <si>
    <t xml:space="preserve">MSc.</t>
  </si>
  <si>
    <t xml:space="preserve">Bernáth</t>
  </si>
  <si>
    <t xml:space="preserve">Ágnes-K.</t>
  </si>
  <si>
    <t xml:space="preserve">spolujazdec</t>
  </si>
  <si>
    <t xml:space="preserve">Budapest 11, Hungary</t>
  </si>
  <si>
    <t xml:space="preserve">0049 178 490 2753</t>
  </si>
  <si>
    <t xml:space="preserve">bernathagnes7@gmail.com</t>
  </si>
  <si>
    <t xml:space="preserve">Bíró</t>
  </si>
  <si>
    <t xml:space="preserve">Kálmán</t>
  </si>
  <si>
    <t xml:space="preserve">Szárliget, Hungary</t>
  </si>
  <si>
    <t xml:space="preserve">JUDr.</t>
  </si>
  <si>
    <t xml:space="preserve">Božek</t>
  </si>
  <si>
    <t xml:space="preserve">Albín</t>
  </si>
  <si>
    <t xml:space="preserve">Šaštín-Stráže</t>
  </si>
  <si>
    <t xml:space="preserve">0903 430 278</t>
  </si>
  <si>
    <t xml:space="preserve">albin.bozek@ske.sk</t>
  </si>
  <si>
    <t xml:space="preserve">Božeková-Belišová</t>
  </si>
  <si>
    <t xml:space="preserve">Irena</t>
  </si>
  <si>
    <t xml:space="preserve">0905 318 380</t>
  </si>
  <si>
    <t xml:space="preserve">belisova@mail.t-com.sk</t>
  </si>
  <si>
    <t xml:space="preserve">Brhel</t>
  </si>
  <si>
    <t xml:space="preserve">Peter</t>
  </si>
  <si>
    <t xml:space="preserve">Žilina</t>
  </si>
  <si>
    <t xml:space="preserve">0907 877 273</t>
  </si>
  <si>
    <t xml:space="preserve">peterbrhel@gmail.com</t>
  </si>
  <si>
    <t xml:space="preserve">Cerovský</t>
  </si>
  <si>
    <t xml:space="preserve">Ondrej</t>
  </si>
  <si>
    <t xml:space="preserve">šprint</t>
  </si>
  <si>
    <t xml:space="preserve">Rimavské Janovce</t>
  </si>
  <si>
    <t xml:space="preserve">0903 908 408</t>
  </si>
  <si>
    <t xml:space="preserve">o.cero@centrum.sk</t>
  </si>
  <si>
    <t xml:space="preserve">Durcová Fritzová</t>
  </si>
  <si>
    <t xml:space="preserve">Ivana</t>
  </si>
  <si>
    <t xml:space="preserve">Myjava</t>
  </si>
  <si>
    <t xml:space="preserve">0907 164 758</t>
  </si>
  <si>
    <t xml:space="preserve">ivana.dufr@gmail.com</t>
  </si>
  <si>
    <t xml:space="preserve">Durec</t>
  </si>
  <si>
    <t xml:space="preserve">Pavol</t>
  </si>
  <si>
    <t xml:space="preserve">0905 633 505</t>
  </si>
  <si>
    <t xml:space="preserve">PDurec@mlproduktion.sk</t>
  </si>
  <si>
    <t xml:space="preserve">Gyemjanics</t>
  </si>
  <si>
    <t xml:space="preserve">Tibor</t>
  </si>
  <si>
    <t xml:space="preserve">jazdec/šprint</t>
  </si>
  <si>
    <t xml:space="preserve">Levice</t>
  </si>
  <si>
    <t xml:space="preserve">0905 358 699</t>
  </si>
  <si>
    <t xml:space="preserve">garant.tg@gmail.com</t>
  </si>
  <si>
    <t xml:space="preserve">Henžel</t>
  </si>
  <si>
    <t xml:space="preserve">Jozef</t>
  </si>
  <si>
    <t xml:space="preserve">0903 724 142</t>
  </si>
  <si>
    <t xml:space="preserve">henzelml@ozhenzel.sk</t>
  </si>
  <si>
    <t xml:space="preserve">Henželová</t>
  </si>
  <si>
    <t xml:space="preserve">Angelika</t>
  </si>
  <si>
    <t xml:space="preserve">0903 696 646</t>
  </si>
  <si>
    <t xml:space="preserve">Herc</t>
  </si>
  <si>
    <t xml:space="preserve">Nevidzany</t>
  </si>
  <si>
    <t xml:space="preserve">0908 537 277</t>
  </si>
  <si>
    <t xml:space="preserve">peterherc525@gmail.com</t>
  </si>
  <si>
    <t xml:space="preserve">Hóková</t>
  </si>
  <si>
    <t xml:space="preserve">Karin</t>
  </si>
  <si>
    <t xml:space="preserve">Nová Ves nad Žitavou</t>
  </si>
  <si>
    <t xml:space="preserve">0918 563 247</t>
  </si>
  <si>
    <t xml:space="preserve">karinhokova@icloud.com</t>
  </si>
  <si>
    <t xml:space="preserve">Hrnčár</t>
  </si>
  <si>
    <t xml:space="preserve">Milan</t>
  </si>
  <si>
    <t xml:space="preserve">Šulekovo-Hlohovec</t>
  </si>
  <si>
    <t xml:space="preserve">0910 968 309</t>
  </si>
  <si>
    <t xml:space="preserve">mildo23@azet.sk</t>
  </si>
  <si>
    <t xml:space="preserve">Kis</t>
  </si>
  <si>
    <t xml:space="preserve">András</t>
  </si>
  <si>
    <t xml:space="preserve">Szarliget, Hungary</t>
  </si>
  <si>
    <t xml:space="preserve">Monika</t>
  </si>
  <si>
    <t xml:space="preserve">0036 70 596 7461</t>
  </si>
  <si>
    <t xml:space="preserve">Kónya</t>
  </si>
  <si>
    <t xml:space="preserve">Dušan</t>
  </si>
  <si>
    <t xml:space="preserve">Branč</t>
  </si>
  <si>
    <t xml:space="preserve">0917 228 440</t>
  </si>
  <si>
    <t xml:space="preserve">morgan1423nv.sk@gmail.com; morgenmmmm@gmail.com</t>
  </si>
  <si>
    <t xml:space="preserve">Körmöczy</t>
  </si>
  <si>
    <t xml:space="preserve">Karol</t>
  </si>
  <si>
    <t xml:space="preserve">Žiar nad Hronom</t>
  </si>
  <si>
    <t xml:space="preserve">0907 212 629</t>
  </si>
  <si>
    <t xml:space="preserve">karolzh@azet.sk</t>
  </si>
  <si>
    <t xml:space="preserve">Dr.</t>
  </si>
  <si>
    <t xml:space="preserve">Krasznai</t>
  </si>
  <si>
    <t xml:space="preserve">Petúr-L.</t>
  </si>
  <si>
    <t xml:space="preserve">Budapest 11 / HUN</t>
  </si>
  <si>
    <t xml:space="preserve">0049 177 535 2752</t>
  </si>
  <si>
    <t xml:space="preserve">krasznai_petur@yahoo.de</t>
  </si>
  <si>
    <t xml:space="preserve">MUDr.</t>
  </si>
  <si>
    <t xml:space="preserve">Kuchta</t>
  </si>
  <si>
    <t xml:space="preserve">Jaroslav</t>
  </si>
  <si>
    <t xml:space="preserve">Považská Bystrica</t>
  </si>
  <si>
    <t xml:space="preserve">0903 216 906</t>
  </si>
  <si>
    <t xml:space="preserve">kuchtanemocnicapb@gmail.com</t>
  </si>
  <si>
    <t xml:space="preserve">Mgr.</t>
  </si>
  <si>
    <t xml:space="preserve">Levešová</t>
  </si>
  <si>
    <t xml:space="preserve">Andrea</t>
  </si>
  <si>
    <t xml:space="preserve">Revúca</t>
  </si>
  <si>
    <t xml:space="preserve">0908 342 503</t>
  </si>
  <si>
    <t xml:space="preserve">a.levesova@gmail.com</t>
  </si>
  <si>
    <t xml:space="preserve">Líška</t>
  </si>
  <si>
    <t xml:space="preserve">Hronské Kľačany</t>
  </si>
  <si>
    <t xml:space="preserve">0903 424 981</t>
  </si>
  <si>
    <t xml:space="preserve">promont@zoznam.sk</t>
  </si>
  <si>
    <t xml:space="preserve">Líšková</t>
  </si>
  <si>
    <t xml:space="preserve">Milota</t>
  </si>
  <si>
    <t xml:space="preserve">0911 445 440</t>
  </si>
  <si>
    <t xml:space="preserve">Maga</t>
  </si>
  <si>
    <t xml:space="preserve">Ružomberok</t>
  </si>
  <si>
    <t xml:space="preserve">0902 896 666</t>
  </si>
  <si>
    <t xml:space="preserve">durope@azet.sk</t>
  </si>
  <si>
    <t xml:space="preserve">0918 974 328</t>
  </si>
  <si>
    <t xml:space="preserve">Magová</t>
  </si>
  <si>
    <t xml:space="preserve">Dana</t>
  </si>
  <si>
    <t xml:space="preserve">0911 569 896</t>
  </si>
  <si>
    <t xml:space="preserve">danka.magova@gmail.com</t>
  </si>
  <si>
    <t xml:space="preserve">Matejka</t>
  </si>
  <si>
    <t xml:space="preserve">Ján</t>
  </si>
  <si>
    <t xml:space="preserve">Liptovský Mikuláš</t>
  </si>
  <si>
    <t xml:space="preserve">0903 964 263</t>
  </si>
  <si>
    <t xml:space="preserve">j.matejka@atlas.sk</t>
  </si>
  <si>
    <t xml:space="preserve">Miškov</t>
  </si>
  <si>
    <t xml:space="preserve">0905 280 402</t>
  </si>
  <si>
    <t xml:space="preserve">basnik@riders.sk</t>
  </si>
  <si>
    <t xml:space="preserve">Miškovová</t>
  </si>
  <si>
    <t xml:space="preserve">Hana</t>
  </si>
  <si>
    <t xml:space="preserve">0915 956 212</t>
  </si>
  <si>
    <t xml:space="preserve">hana.miskovova@icloud.com</t>
  </si>
  <si>
    <t xml:space="preserve">Molčány</t>
  </si>
  <si>
    <t xml:space="preserve">Kežmarok</t>
  </si>
  <si>
    <t xml:space="preserve">0918 589 208</t>
  </si>
  <si>
    <t xml:space="preserve">joyo99@azet.sk</t>
  </si>
  <si>
    <t xml:space="preserve">Muczka</t>
  </si>
  <si>
    <t xml:space="preserve">Veľký Biel</t>
  </si>
  <si>
    <t xml:space="preserve">0918 452 488</t>
  </si>
  <si>
    <t xml:space="preserve">milankawasaki@azet.sk</t>
  </si>
  <si>
    <t xml:space="preserve">Nagyváthy</t>
  </si>
  <si>
    <t xml:space="preserve">Štefan</t>
  </si>
  <si>
    <t xml:space="preserve">Komárno</t>
  </si>
  <si>
    <t xml:space="preserve">0911 236 625</t>
  </si>
  <si>
    <t xml:space="preserve">julia035@centrum.sk</t>
  </si>
  <si>
    <t xml:space="preserve">Peto</t>
  </si>
  <si>
    <t xml:space="preserve">Viliam</t>
  </si>
  <si>
    <t xml:space="preserve">Pohronský Ruskov</t>
  </si>
  <si>
    <t xml:space="preserve">0905 782 492</t>
  </si>
  <si>
    <t xml:space="preserve">viloccsi@centrum.sk</t>
  </si>
  <si>
    <t xml:space="preserve">Plachý</t>
  </si>
  <si>
    <t xml:space="preserve">Stanislav</t>
  </si>
  <si>
    <t xml:space="preserve">Nitrianske Rudno</t>
  </si>
  <si>
    <t xml:space="preserve">0908 244 758</t>
  </si>
  <si>
    <t xml:space="preserve">kekso084@gmail.com</t>
  </si>
  <si>
    <t xml:space="preserve">Rošková</t>
  </si>
  <si>
    <t xml:space="preserve">Eva</t>
  </si>
  <si>
    <t xml:space="preserve">Komárno - Nová Stráž</t>
  </si>
  <si>
    <t xml:space="preserve">0903 400 754</t>
  </si>
  <si>
    <t xml:space="preserve">eva.roskova@kt-sk.com</t>
  </si>
  <si>
    <t xml:space="preserve">Sedláková</t>
  </si>
  <si>
    <t xml:space="preserve">Csilla</t>
  </si>
  <si>
    <t xml:space="preserve">Želiezovce</t>
  </si>
  <si>
    <t xml:space="preserve">0917 912 417</t>
  </si>
  <si>
    <t xml:space="preserve">sedlakcsillus@gmail.com</t>
  </si>
  <si>
    <t xml:space="preserve">Sabina</t>
  </si>
  <si>
    <t xml:space="preserve">Trnava</t>
  </si>
  <si>
    <t xml:space="preserve">0917 629 966 - Sabča</t>
  </si>
  <si>
    <t xml:space="preserve">sonajka@gtsmail.sk</t>
  </si>
  <si>
    <t xml:space="preserve">Seko</t>
  </si>
  <si>
    <t xml:space="preserve">Vinné</t>
  </si>
  <si>
    <t xml:space="preserve">0907 157 767</t>
  </si>
  <si>
    <t xml:space="preserve">janco280@azet.sk</t>
  </si>
  <si>
    <t xml:space="preserve">Szentandrassi</t>
  </si>
  <si>
    <t xml:space="preserve">Marian</t>
  </si>
  <si>
    <t xml:space="preserve">Muránska Huta</t>
  </si>
  <si>
    <t xml:space="preserve">0905 268 351</t>
  </si>
  <si>
    <t xml:space="preserve">szenti.ms@gmail.com</t>
  </si>
  <si>
    <t xml:space="preserve">Szentandrassiová</t>
  </si>
  <si>
    <t xml:space="preserve">Simona</t>
  </si>
  <si>
    <t xml:space="preserve">Szlama</t>
  </si>
  <si>
    <t xml:space="preserve">Juraj</t>
  </si>
  <si>
    <t xml:space="preserve">Nová Stráž</t>
  </si>
  <si>
    <t xml:space="preserve">0905 748 468</t>
  </si>
  <si>
    <t xml:space="preserve">edita13@centrum.sk</t>
  </si>
  <si>
    <t xml:space="preserve">Škorka</t>
  </si>
  <si>
    <t xml:space="preserve">Miroslav</t>
  </si>
  <si>
    <t xml:space="preserve">0911 709 099</t>
  </si>
  <si>
    <t xml:space="preserve">skorka.miroslav@gmail.com</t>
  </si>
  <si>
    <t xml:space="preserve">0911 359 093</t>
  </si>
  <si>
    <t xml:space="preserve">milanisko1@gmail.com</t>
  </si>
  <si>
    <t xml:space="preserve">Štorek</t>
  </si>
  <si>
    <t xml:space="preserve">Nové Zámky</t>
  </si>
  <si>
    <t xml:space="preserve">0905 627 738</t>
  </si>
  <si>
    <t xml:space="preserve">jozef.storek@centrum.sk</t>
  </si>
  <si>
    <t xml:space="preserve">Švarba</t>
  </si>
  <si>
    <t xml:space="preserve">Šimon</t>
  </si>
  <si>
    <t xml:space="preserve">Tobolář</t>
  </si>
  <si>
    <t xml:space="preserve">Vladimír</t>
  </si>
  <si>
    <t xml:space="preserve">0905 606 166</t>
  </si>
  <si>
    <t xml:space="preserve">tobolar@zoznam.sk</t>
  </si>
  <si>
    <t xml:space="preserve">Vozárik</t>
  </si>
  <si>
    <t xml:space="preserve">0905 431 859</t>
  </si>
  <si>
    <t xml:space="preserve">vozarik@centrum.sk</t>
  </si>
  <si>
    <t xml:space="preserve">Kiss</t>
  </si>
  <si>
    <t xml:space="preserve">Oto</t>
  </si>
  <si>
    <t xml:space="preserve">Gromabnova</t>
  </si>
  <si>
    <t xml:space="preserve">Radka </t>
  </si>
  <si>
    <t xml:space="preserve">Priebežné poradie - M SR šprint + Pohár SMF 2017</t>
  </si>
  <si>
    <t xml:space="preserve">v žltom sú jazdci s celoročnou licenciou zaradení do hodnotenia SMF o Majstra Slovenska a pohár SMF</t>
  </si>
  <si>
    <t xml:space="preserve">Trieda</t>
  </si>
  <si>
    <t xml:space="preserve">Levice poradie</t>
  </si>
  <si>
    <t xml:space="preserve">Levice Body</t>
  </si>
  <si>
    <t xml:space="preserve">Jakubovany poradie</t>
  </si>
  <si>
    <t xml:space="preserve">Jakubovany Body</t>
  </si>
  <si>
    <t xml:space="preserve">Bolkovce poradie</t>
  </si>
  <si>
    <t xml:space="preserve">Bolkovce Body</t>
  </si>
  <si>
    <t xml:space="preserve">Nitrianske Rudno poradie</t>
  </si>
  <si>
    <t xml:space="preserve">Nitrianske Rudno Body</t>
  </si>
  <si>
    <t xml:space="preserve">Svidník poradie</t>
  </si>
  <si>
    <t xml:space="preserve">Svidník Body</t>
  </si>
  <si>
    <t xml:space="preserve">Jasenov poradie</t>
  </si>
  <si>
    <t xml:space="preserve">Jasenov Body</t>
  </si>
  <si>
    <t xml:space="preserve">Komoča poradie</t>
  </si>
  <si>
    <t xml:space="preserve">Komoča Body</t>
  </si>
  <si>
    <t xml:space="preserve">Trenčín poradie</t>
  </si>
  <si>
    <t xml:space="preserve">Trenčín  Body</t>
  </si>
  <si>
    <t xml:space="preserve">súčet bodov</t>
  </si>
  <si>
    <t xml:space="preserve">poradie </t>
  </si>
  <si>
    <t xml:space="preserve">OPEN</t>
  </si>
  <si>
    <t xml:space="preserve">Skubla</t>
  </si>
  <si>
    <t xml:space="preserve">Robert</t>
  </si>
  <si>
    <t xml:space="preserve">Szabo</t>
  </si>
  <si>
    <t xml:space="preserve">Murczka</t>
  </si>
  <si>
    <t xml:space="preserve">Rónai</t>
  </si>
  <si>
    <t xml:space="preserve">Tomáš</t>
  </si>
  <si>
    <t xml:space="preserve">Barath</t>
  </si>
  <si>
    <t xml:space="preserve">Baroňová</t>
  </si>
  <si>
    <t xml:space="preserve">Patricie</t>
  </si>
  <si>
    <t xml:space="preserve">Beránek </t>
  </si>
  <si>
    <t xml:space="preserve">Miloš</t>
  </si>
  <si>
    <t xml:space="preserve">Pomštar</t>
  </si>
  <si>
    <t xml:space="preserve">Stefan</t>
  </si>
  <si>
    <t xml:space="preserve">Vaňo</t>
  </si>
  <si>
    <t xml:space="preserve">Samuel</t>
  </si>
  <si>
    <t xml:space="preserve">Hindi</t>
  </si>
  <si>
    <t xml:space="preserve"> </t>
  </si>
  <si>
    <t xml:space="preserve">1000 +</t>
  </si>
  <si>
    <t xml:space="preserve">Mlček</t>
  </si>
  <si>
    <t xml:space="preserve">Martin</t>
  </si>
  <si>
    <t xml:space="preserve">Kelemen</t>
  </si>
  <si>
    <t xml:space="preserve">Pomštár</t>
  </si>
  <si>
    <t xml:space="preserve">  </t>
  </si>
  <si>
    <t xml:space="preserve">Vaško </t>
  </si>
  <si>
    <t xml:space="preserve">Ľubomír </t>
  </si>
  <si>
    <t xml:space="preserve">Miroslav </t>
  </si>
  <si>
    <t xml:space="preserve">Kohút</t>
  </si>
  <si>
    <t xml:space="preserve">Rybnický</t>
  </si>
  <si>
    <t xml:space="preserve">Czonka</t>
  </si>
  <si>
    <t xml:space="preserve">Norbert</t>
  </si>
  <si>
    <t xml:space="preserve">Melicher</t>
  </si>
  <si>
    <t xml:space="preserve">Žatkovič</t>
  </si>
  <si>
    <t xml:space="preserve">Rastislav </t>
  </si>
  <si>
    <t xml:space="preserve">Šmelko</t>
  </si>
  <si>
    <t xml:space="preserve">Jozef </t>
  </si>
  <si>
    <t xml:space="preserve">Beňo</t>
  </si>
  <si>
    <t xml:space="preserve">Slika</t>
  </si>
  <si>
    <t xml:space="preserve">ján</t>
  </si>
  <si>
    <t xml:space="preserve">Veverica</t>
  </si>
  <si>
    <t xml:space="preserve">Kráľ</t>
  </si>
  <si>
    <t xml:space="preserve">Molčany</t>
  </si>
  <si>
    <t xml:space="preserve">Mačai</t>
  </si>
  <si>
    <t xml:space="preserve">Radovan </t>
  </si>
  <si>
    <t xml:space="preserve">Gramblička</t>
  </si>
  <si>
    <t xml:space="preserve">Michal</t>
  </si>
  <si>
    <t xml:space="preserve">Ľubomír</t>
  </si>
  <si>
    <t xml:space="preserve">Karafiát</t>
  </si>
  <si>
    <t xml:space="preserve">Valer</t>
  </si>
  <si>
    <t xml:space="preserve">Mihaľov</t>
  </si>
  <si>
    <t xml:space="preserve">Ján </t>
  </si>
  <si>
    <t xml:space="preserve">Vágó</t>
  </si>
  <si>
    <t xml:space="preserve">Julius</t>
  </si>
  <si>
    <t xml:space="preserve">Hypský</t>
  </si>
  <si>
    <t xml:space="preserve">Lukaš</t>
  </si>
  <si>
    <t xml:space="preserve">Blahút</t>
  </si>
  <si>
    <t xml:space="preserve">Ninaj </t>
  </si>
  <si>
    <t xml:space="preserve">Kotrlec</t>
  </si>
  <si>
    <t xml:space="preserve">Martin </t>
  </si>
  <si>
    <t xml:space="preserve">Faber</t>
  </si>
  <si>
    <t xml:space="preserve">Patrik</t>
  </si>
  <si>
    <t xml:space="preserve">Bartoš</t>
  </si>
  <si>
    <t xml:space="preserve">Šterbák</t>
  </si>
  <si>
    <t xml:space="preserve">Blahuta</t>
  </si>
  <si>
    <t xml:space="preserve">Jaroslav </t>
  </si>
  <si>
    <t xml:space="preserve">Obert</t>
  </si>
  <si>
    <t xml:space="preserve">Marián</t>
  </si>
  <si>
    <t xml:space="preserve">Škubla</t>
  </si>
  <si>
    <t xml:space="preserve">Mrnčo</t>
  </si>
  <si>
    <t xml:space="preserve">Púčik</t>
  </si>
  <si>
    <t xml:space="preserve">Horňák</t>
  </si>
  <si>
    <t xml:space="preserve">Gubiš</t>
  </si>
  <si>
    <t xml:space="preserve">Gabriel</t>
  </si>
  <si>
    <t xml:space="preserve">Polaček</t>
  </si>
  <si>
    <t xml:space="preserve">Andrej</t>
  </si>
  <si>
    <t xml:space="preserve">Šmíhovský</t>
  </si>
  <si>
    <t xml:space="preserve">Šmelková</t>
  </si>
  <si>
    <t xml:space="preserve">Lenka</t>
  </si>
  <si>
    <t xml:space="preserve">Vajda</t>
  </si>
  <si>
    <t xml:space="preserve">Lukáš</t>
  </si>
  <si>
    <t xml:space="preserve">Sulyan</t>
  </si>
  <si>
    <t xml:space="preserve">Andrejička</t>
  </si>
  <si>
    <t xml:space="preserve">Rastislav</t>
  </si>
  <si>
    <t xml:space="preserve">Barat </t>
  </si>
  <si>
    <t xml:space="preserve">Buranský</t>
  </si>
  <si>
    <t xml:space="preserve">Červený</t>
  </si>
  <si>
    <t xml:space="preserve">Bodnár</t>
  </si>
  <si>
    <t xml:space="preserve">Lubo</t>
  </si>
  <si>
    <t xml:space="preserve">Zachar</t>
  </si>
  <si>
    <t xml:space="preserve">Pobis</t>
  </si>
  <si>
    <t xml:space="preserve">Kupec</t>
  </si>
  <si>
    <t xml:space="preserve">Bohuš </t>
  </si>
  <si>
    <t xml:space="preserve">Attila</t>
  </si>
  <si>
    <t xml:space="preserve">Dosedla</t>
  </si>
  <si>
    <t xml:space="preserve">Kovačic</t>
  </si>
  <si>
    <t xml:space="preserve">Patus</t>
  </si>
  <si>
    <t xml:space="preserve">Glejdura</t>
  </si>
  <si>
    <t xml:space="preserve">Mário</t>
  </si>
  <si>
    <t xml:space="preserve">Boško</t>
  </si>
  <si>
    <t xml:space="preserve">Anton</t>
  </si>
  <si>
    <t xml:space="preserve">Badinka</t>
  </si>
  <si>
    <t xml:space="preserve">Ladislav</t>
  </si>
  <si>
    <t xml:space="preserve">Bottlik</t>
  </si>
  <si>
    <t xml:space="preserve">Daniel</t>
  </si>
  <si>
    <t xml:space="preserve">Komár</t>
  </si>
  <si>
    <t xml:space="preserve">Režňák</t>
  </si>
  <si>
    <t xml:space="preserve">Dominik</t>
  </si>
  <si>
    <t xml:space="preserve">Chalupsky</t>
  </si>
  <si>
    <t xml:space="preserve">Rakocy</t>
  </si>
  <si>
    <t xml:space="preserve">Marek</t>
  </si>
  <si>
    <t xml:space="preserve">Šimkovičová</t>
  </si>
  <si>
    <t xml:space="preserve">Daru</t>
  </si>
  <si>
    <t xml:space="preserve">Pokop</t>
  </si>
  <si>
    <t xml:space="preserve">Gazela</t>
  </si>
  <si>
    <t xml:space="preserve">Matej</t>
  </si>
  <si>
    <t xml:space="preserve">Kováč</t>
  </si>
  <si>
    <t xml:space="preserve">Kristian</t>
  </si>
  <si>
    <t xml:space="preserve">Pirhala</t>
  </si>
  <si>
    <t xml:space="preserve">Silvester</t>
  </si>
  <si>
    <t xml:space="preserve">Lako</t>
  </si>
  <si>
    <t xml:space="preserve">Maroš</t>
  </si>
  <si>
    <t xml:space="preserve">Galanský</t>
  </si>
  <si>
    <t xml:space="preserve">Jano</t>
  </si>
  <si>
    <t xml:space="preserve">Ilišš</t>
  </si>
  <si>
    <t xml:space="preserve">Benčay</t>
  </si>
  <si>
    <t xml:space="preserve">Adrian</t>
  </si>
  <si>
    <t xml:space="preserve">Fedorek</t>
  </si>
  <si>
    <t xml:space="preserve">Patrik </t>
  </si>
  <si>
    <t xml:space="preserve">Doka</t>
  </si>
  <si>
    <t xml:space="preserve">Janoštiak</t>
  </si>
  <si>
    <t xml:space="preserve">Jan Matuš</t>
  </si>
  <si>
    <t xml:space="preserve">Zuurbier</t>
  </si>
  <si>
    <t xml:space="preserve">Wesley</t>
  </si>
  <si>
    <t xml:space="preserve">Forró</t>
  </si>
  <si>
    <t xml:space="preserve">Belanec</t>
  </si>
  <si>
    <t xml:space="preserve">Ágli</t>
  </si>
  <si>
    <t xml:space="preserve">Macák</t>
  </si>
  <si>
    <t xml:space="preserve">Zradula</t>
  </si>
  <si>
    <t xml:space="preserve">Bartokova</t>
  </si>
  <si>
    <t xml:space="preserve">Mária</t>
  </si>
  <si>
    <t xml:space="preserve">Švarba </t>
  </si>
  <si>
    <t xml:space="preserve">Gromanová</t>
  </si>
  <si>
    <t xml:space="preserve">Radka</t>
  </si>
  <si>
    <t xml:space="preserve">Kasenčák </t>
  </si>
  <si>
    <t xml:space="preserve">Vaškova</t>
  </si>
  <si>
    <t xml:space="preserve">Danka</t>
  </si>
  <si>
    <t xml:space="preserve">Zeman</t>
  </si>
  <si>
    <t xml:space="preserve">Lórincz</t>
  </si>
  <si>
    <t xml:space="preserve">Valo</t>
  </si>
  <si>
    <t xml:space="preserve">Németh</t>
  </si>
  <si>
    <t xml:space="preserve">Dávid</t>
  </si>
  <si>
    <t xml:space="preserve">Kračmer</t>
  </si>
  <si>
    <t xml:space="preserve">Novák</t>
  </si>
  <si>
    <t xml:space="preserve">Petr</t>
  </si>
  <si>
    <t xml:space="preserve">Hirjak</t>
  </si>
  <si>
    <t xml:space="preserve">Gál </t>
  </si>
  <si>
    <t xml:space="preserve">Róbert</t>
  </si>
  <si>
    <t xml:space="preserve">Cmarík</t>
  </si>
  <si>
    <t xml:space="preserve">Odor</t>
  </si>
  <si>
    <t xml:space="preserve">Málik</t>
  </si>
  <si>
    <t xml:space="preserve">Bystrík</t>
  </si>
  <si>
    <t xml:space="preserve">Zemanovič</t>
  </si>
  <si>
    <t xml:space="preserve">Adam</t>
  </si>
  <si>
    <t xml:space="preserve">Furda</t>
  </si>
  <si>
    <t xml:space="preserve">Kočiš </t>
  </si>
  <si>
    <t xml:space="preserve">Halčinová</t>
  </si>
  <si>
    <t xml:space="preserve">Martina</t>
  </si>
  <si>
    <t xml:space="preserve">Žaťko</t>
  </si>
  <si>
    <t xml:space="preserve">Mikula</t>
  </si>
  <si>
    <t xml:space="preserve">Zdenko</t>
  </si>
  <si>
    <t xml:space="preserve">Kozlík</t>
  </si>
  <si>
    <t xml:space="preserve">Fico</t>
  </si>
  <si>
    <t xml:space="preserve">Samaš</t>
  </si>
  <si>
    <t xml:space="preserve">Rado</t>
  </si>
  <si>
    <t xml:space="preserve">Straňak</t>
  </si>
  <si>
    <t xml:space="preserve">Erik</t>
  </si>
  <si>
    <t xml:space="preserve">Dedík</t>
  </si>
  <si>
    <t xml:space="preserve">Kančev</t>
  </si>
  <si>
    <t xml:space="preserve">Mučka</t>
  </si>
  <si>
    <t xml:space="preserve">Skraban</t>
  </si>
  <si>
    <t xml:space="preserve">Inan</t>
  </si>
  <si>
    <t xml:space="preserve">Florko</t>
  </si>
  <si>
    <t xml:space="preserve">Toman</t>
  </si>
  <si>
    <t xml:space="preserve">Murar</t>
  </si>
  <si>
    <t xml:space="preserve">Lubomír</t>
  </si>
  <si>
    <t xml:space="preserve">Mráz</t>
  </si>
  <si>
    <t xml:space="preserve">Peťo</t>
  </si>
  <si>
    <t xml:space="preserve">Vonkomer</t>
  </si>
  <si>
    <t xml:space="preserve">Gregor</t>
  </si>
  <si>
    <t xml:space="preserve">Janák</t>
  </si>
  <si>
    <t xml:space="preserve">Ladislav </t>
  </si>
  <si>
    <t xml:space="preserve">Pešta</t>
  </si>
  <si>
    <t xml:space="preserve">Gajdoš</t>
  </si>
  <si>
    <t xml:space="preserve">Príhoda</t>
  </si>
  <si>
    <t xml:space="preserve">Kužda</t>
  </si>
  <si>
    <t xml:space="preserve">Belicova</t>
  </si>
  <si>
    <t xml:space="preserve">Kristína</t>
  </si>
  <si>
    <t xml:space="preserve">Palovský</t>
  </si>
  <si>
    <t xml:space="preserve">Filip</t>
  </si>
  <si>
    <t xml:space="preserve">Buša</t>
  </si>
  <si>
    <t xml:space="preserve">Maďar</t>
  </si>
  <si>
    <t xml:space="preserve">Kácer</t>
  </si>
  <si>
    <t xml:space="preserve">Sareczky</t>
  </si>
  <si>
    <t xml:space="preserve">Vrbovský</t>
  </si>
  <si>
    <t xml:space="preserve">Sabina </t>
  </si>
  <si>
    <t xml:space="preserve">Havranova</t>
  </si>
  <si>
    <t xml:space="preserve">Zuzana</t>
  </si>
  <si>
    <t xml:space="preserve">Hájnik</t>
  </si>
  <si>
    <t xml:space="preserve">Valentín</t>
  </si>
  <si>
    <t xml:space="preserve">Nižník</t>
  </si>
  <si>
    <t xml:space="preserve">Erich</t>
  </si>
  <si>
    <t xml:space="preserve">Tišliarová</t>
  </si>
  <si>
    <t xml:space="preserve">Puškár</t>
  </si>
  <si>
    <t xml:space="preserve">Bruczk</t>
  </si>
  <si>
    <t xml:space="preserve">Leškovičová</t>
  </si>
  <si>
    <t xml:space="preserve">Michaela</t>
  </si>
  <si>
    <t xml:space="preserve">Žužo</t>
  </si>
  <si>
    <t xml:space="preserve">Pohar SMF </t>
  </si>
  <si>
    <t xml:space="preserve">Ladies </t>
  </si>
  <si>
    <t xml:space="preserve">Vašková</t>
  </si>
  <si>
    <t xml:space="preserve">Sedlakova </t>
  </si>
  <si>
    <t xml:space="preserve">Bartoková</t>
  </si>
  <si>
    <t xml:space="preserve">Custom</t>
  </si>
  <si>
    <t xml:space="preserve">Czene</t>
  </si>
  <si>
    <t xml:space="preserve">Šurda</t>
  </si>
  <si>
    <t xml:space="preserve">René</t>
  </si>
  <si>
    <t xml:space="preserve">Čupka</t>
  </si>
  <si>
    <t xml:space="preserve">Tomaš</t>
  </si>
  <si>
    <t xml:space="preserve">Rusnák</t>
  </si>
  <si>
    <t xml:space="preserve">Mišík</t>
  </si>
  <si>
    <t xml:space="preserve">Vrlik</t>
  </si>
  <si>
    <t xml:space="preserve">Tomas</t>
  </si>
  <si>
    <t xml:space="preserve">Sluka</t>
  </si>
  <si>
    <t xml:space="preserve">Regenda</t>
  </si>
  <si>
    <t xml:space="preserve">Hajtman</t>
  </si>
  <si>
    <t xml:space="preserve">Tkáč</t>
  </si>
  <si>
    <t xml:space="preserve">Ferko</t>
  </si>
  <si>
    <t xml:space="preserve">Vladimir</t>
  </si>
  <si>
    <t xml:space="preserve">Petriska</t>
  </si>
  <si>
    <t xml:space="preserve">Sasarak</t>
  </si>
  <si>
    <t xml:space="preserve">Eduard</t>
  </si>
  <si>
    <t xml:space="preserve">Špringer</t>
  </si>
  <si>
    <t xml:space="preserve">Kollar</t>
  </si>
  <si>
    <t xml:space="preserve">Jáno</t>
  </si>
  <si>
    <t xml:space="preserve">Drska</t>
  </si>
  <si>
    <t xml:space="preserve">Pandosčák</t>
  </si>
  <si>
    <t xml:space="preserve">Enduro</t>
  </si>
  <si>
    <t xml:space="preserve">Curk</t>
  </si>
  <si>
    <t xml:space="preserve">Hrotko</t>
  </si>
  <si>
    <t xml:space="preserve">Cvik </t>
  </si>
  <si>
    <t xml:space="preserve">Gustav</t>
  </si>
  <si>
    <t xml:space="preserve">Jacno</t>
  </si>
  <si>
    <t xml:space="preserve">Podobný</t>
  </si>
  <si>
    <t xml:space="preserve">Barát</t>
  </si>
  <si>
    <t xml:space="preserve">Juriček</t>
  </si>
  <si>
    <t xml:space="preserve">Chovan</t>
  </si>
  <si>
    <t xml:space="preserve">Štefanička</t>
  </si>
  <si>
    <t xml:space="preserve">Botko</t>
  </si>
  <si>
    <t xml:space="preserve">Meszároš</t>
  </si>
  <si>
    <t xml:space="preserve">Paniš</t>
  </si>
  <si>
    <t xml:space="preserve">Machata</t>
  </si>
  <si>
    <t xml:space="preserve">Kokoška</t>
  </si>
  <si>
    <t xml:space="preserve">Bu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0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u val="single"/>
      <sz val="10"/>
      <color rgb="FF993366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8" applyFont="true" applyBorder="true" applyAlignment="false" applyProtection="false"/>
    <xf numFmtId="164" fontId="20" fillId="10" borderId="9" applyFont="true" applyBorder="true" applyAlignment="false" applyProtection="false"/>
    <xf numFmtId="164" fontId="21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Hypertextové prepojenie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užité hypertextové prepojenie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 D4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7" min="7" style="1" width="12.56"/>
    <col collapsed="false" customWidth="true" hidden="false" outlineLevel="0" max="8" min="8" style="0" width="19.7"/>
    <col collapsed="false" customWidth="true" hidden="false" outlineLevel="0" max="9" min="9" style="0" width="19.41"/>
    <col collapsed="false" customWidth="true" hidden="false" outlineLevel="0" max="10" min="10" style="0" width="51.28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4" t="s">
        <v>5</v>
      </c>
      <c r="H1" s="2" t="s">
        <v>6</v>
      </c>
      <c r="I1" s="2" t="s">
        <v>7</v>
      </c>
      <c r="J1" s="2" t="s">
        <v>8</v>
      </c>
    </row>
    <row r="2" customFormat="false" ht="14.65" hidden="true" customHeight="false" outlineLevel="0" collapsed="false">
      <c r="A2" s="5" t="s">
        <v>9</v>
      </c>
      <c r="B2" s="5" t="s">
        <v>10</v>
      </c>
      <c r="C2" s="5" t="s">
        <v>11</v>
      </c>
      <c r="D2" s="6" t="n">
        <v>24849</v>
      </c>
      <c r="E2" s="5" t="n">
        <v>155</v>
      </c>
      <c r="F2" s="5" t="n">
        <v>6006</v>
      </c>
      <c r="G2" s="4" t="s">
        <v>12</v>
      </c>
      <c r="H2" s="5" t="s">
        <v>13</v>
      </c>
      <c r="I2" s="5" t="s">
        <v>14</v>
      </c>
      <c r="J2" s="5" t="s">
        <v>15</v>
      </c>
    </row>
    <row r="3" customFormat="false" ht="14.65" hidden="true" customHeight="false" outlineLevel="0" collapsed="false">
      <c r="A3" s="5"/>
      <c r="B3" s="5" t="s">
        <v>16</v>
      </c>
      <c r="C3" s="5" t="s">
        <v>17</v>
      </c>
      <c r="D3" s="6" t="n">
        <v>21092</v>
      </c>
      <c r="E3" s="5" t="n">
        <v>154</v>
      </c>
      <c r="F3" s="5" t="n">
        <v>6005</v>
      </c>
      <c r="G3" s="4" t="s">
        <v>12</v>
      </c>
      <c r="H3" s="5" t="s">
        <v>18</v>
      </c>
      <c r="I3" s="5" t="s">
        <v>19</v>
      </c>
      <c r="J3" s="5" t="s">
        <v>20</v>
      </c>
    </row>
    <row r="4" customFormat="false" ht="14.65" hidden="true" customHeight="false" outlineLevel="0" collapsed="false">
      <c r="A4" s="5" t="s">
        <v>21</v>
      </c>
      <c r="B4" s="5" t="s">
        <v>22</v>
      </c>
      <c r="C4" s="5" t="s">
        <v>23</v>
      </c>
      <c r="D4" s="6" t="n">
        <v>19636</v>
      </c>
      <c r="E4" s="5" t="n">
        <v>176</v>
      </c>
      <c r="F4" s="5" t="n">
        <v>6028</v>
      </c>
      <c r="G4" s="4" t="s">
        <v>24</v>
      </c>
      <c r="H4" s="5" t="s">
        <v>25</v>
      </c>
      <c r="I4" s="5" t="s">
        <v>26</v>
      </c>
      <c r="J4" s="5" t="s">
        <v>27</v>
      </c>
    </row>
    <row r="5" customFormat="false" ht="14.65" hidden="true" customHeight="false" outlineLevel="0" collapsed="false">
      <c r="A5" s="5"/>
      <c r="B5" s="5" t="s">
        <v>28</v>
      </c>
      <c r="C5" s="5" t="s">
        <v>29</v>
      </c>
      <c r="D5" s="6" t="n">
        <v>36606</v>
      </c>
      <c r="E5" s="5" t="n">
        <v>157</v>
      </c>
      <c r="F5" s="5" t="n">
        <v>6008</v>
      </c>
      <c r="G5" s="4" t="s">
        <v>12</v>
      </c>
      <c r="H5" s="5" t="s">
        <v>30</v>
      </c>
      <c r="I5" s="5"/>
      <c r="J5" s="5"/>
    </row>
    <row r="6" customFormat="false" ht="14.65" hidden="true" customHeight="false" outlineLevel="0" collapsed="false">
      <c r="A6" s="5" t="s">
        <v>31</v>
      </c>
      <c r="B6" s="5" t="s">
        <v>32</v>
      </c>
      <c r="C6" s="5" t="s">
        <v>33</v>
      </c>
      <c r="D6" s="6" t="n">
        <v>18144</v>
      </c>
      <c r="E6" s="5" t="n">
        <v>9</v>
      </c>
      <c r="F6" s="5" t="n">
        <v>6038</v>
      </c>
      <c r="G6" s="4" t="s">
        <v>12</v>
      </c>
      <c r="H6" s="5" t="s">
        <v>34</v>
      </c>
      <c r="I6" s="5" t="s">
        <v>35</v>
      </c>
      <c r="J6" s="5" t="s">
        <v>36</v>
      </c>
    </row>
    <row r="7" customFormat="false" ht="14.65" hidden="true" customHeight="false" outlineLevel="0" collapsed="false">
      <c r="A7" s="5" t="s">
        <v>31</v>
      </c>
      <c r="B7" s="5" t="s">
        <v>37</v>
      </c>
      <c r="C7" s="5" t="s">
        <v>38</v>
      </c>
      <c r="D7" s="6" t="n">
        <v>20788</v>
      </c>
      <c r="E7" s="5" t="n">
        <v>167</v>
      </c>
      <c r="F7" s="5" t="n">
        <v>6018</v>
      </c>
      <c r="G7" s="4" t="s">
        <v>12</v>
      </c>
      <c r="H7" s="5" t="s">
        <v>34</v>
      </c>
      <c r="I7" s="5" t="s">
        <v>39</v>
      </c>
      <c r="J7" s="5" t="s">
        <v>40</v>
      </c>
    </row>
    <row r="8" customFormat="false" ht="14.65" hidden="true" customHeight="false" outlineLevel="0" collapsed="false">
      <c r="A8" s="5"/>
      <c r="B8" s="5" t="s">
        <v>41</v>
      </c>
      <c r="C8" s="5" t="s">
        <v>42</v>
      </c>
      <c r="D8" s="6" t="n">
        <v>28977</v>
      </c>
      <c r="E8" s="5" t="n">
        <v>967</v>
      </c>
      <c r="F8" s="5" t="n">
        <v>6041</v>
      </c>
      <c r="G8" s="4" t="s">
        <v>12</v>
      </c>
      <c r="H8" s="5" t="s">
        <v>43</v>
      </c>
      <c r="I8" s="5" t="s">
        <v>44</v>
      </c>
      <c r="J8" s="5" t="s">
        <v>45</v>
      </c>
    </row>
    <row r="9" customFormat="false" ht="14.65" hidden="false" customHeight="false" outlineLevel="0" collapsed="false">
      <c r="A9" s="7"/>
      <c r="B9" s="7" t="s">
        <v>46</v>
      </c>
      <c r="C9" s="7" t="s">
        <v>47</v>
      </c>
      <c r="D9" s="8" t="n">
        <v>28377</v>
      </c>
      <c r="E9" s="7" t="n">
        <v>1173</v>
      </c>
      <c r="F9" s="7" t="n">
        <v>6047</v>
      </c>
      <c r="G9" s="4" t="s">
        <v>48</v>
      </c>
      <c r="H9" s="7" t="s">
        <v>49</v>
      </c>
      <c r="I9" s="7" t="s">
        <v>50</v>
      </c>
      <c r="J9" s="7" t="s">
        <v>51</v>
      </c>
    </row>
    <row r="10" customFormat="false" ht="14.65" hidden="true" customHeight="false" outlineLevel="0" collapsed="false">
      <c r="A10" s="5"/>
      <c r="B10" s="5" t="s">
        <v>52</v>
      </c>
      <c r="C10" s="5" t="s">
        <v>53</v>
      </c>
      <c r="D10" s="6" t="n">
        <v>25226</v>
      </c>
      <c r="E10" s="5" t="n">
        <v>175</v>
      </c>
      <c r="F10" s="5" t="n">
        <v>6027</v>
      </c>
      <c r="G10" s="4" t="s">
        <v>24</v>
      </c>
      <c r="H10" s="5" t="s">
        <v>54</v>
      </c>
      <c r="I10" s="5" t="s">
        <v>55</v>
      </c>
      <c r="J10" s="5" t="s">
        <v>56</v>
      </c>
    </row>
    <row r="11" customFormat="false" ht="14.65" hidden="true" customHeight="false" outlineLevel="0" collapsed="false">
      <c r="A11" s="5"/>
      <c r="B11" s="5" t="s">
        <v>57</v>
      </c>
      <c r="C11" s="5" t="s">
        <v>58</v>
      </c>
      <c r="D11" s="6" t="n">
        <v>28545</v>
      </c>
      <c r="E11" s="5" t="n">
        <v>166</v>
      </c>
      <c r="F11" s="5" t="n">
        <v>6017</v>
      </c>
      <c r="G11" s="4" t="s">
        <v>12</v>
      </c>
      <c r="H11" s="5" t="s">
        <v>54</v>
      </c>
      <c r="I11" s="5" t="s">
        <v>59</v>
      </c>
      <c r="J11" s="5" t="s">
        <v>60</v>
      </c>
    </row>
    <row r="12" customFormat="false" ht="14.65" hidden="false" customHeight="false" outlineLevel="0" collapsed="false">
      <c r="A12" s="5"/>
      <c r="B12" s="5" t="s">
        <v>61</v>
      </c>
      <c r="C12" s="5" t="s">
        <v>62</v>
      </c>
      <c r="D12" s="6" t="n">
        <v>24943</v>
      </c>
      <c r="E12" s="5" t="n">
        <v>170</v>
      </c>
      <c r="F12" s="5" t="n">
        <v>6022</v>
      </c>
      <c r="G12" s="4" t="s">
        <v>63</v>
      </c>
      <c r="H12" s="5" t="s">
        <v>64</v>
      </c>
      <c r="I12" s="5" t="s">
        <v>65</v>
      </c>
      <c r="J12" s="5" t="s">
        <v>66</v>
      </c>
    </row>
    <row r="13" customFormat="false" ht="14.65" hidden="true" customHeight="false" outlineLevel="0" collapsed="false">
      <c r="A13" s="5"/>
      <c r="B13" s="5" t="s">
        <v>67</v>
      </c>
      <c r="C13" s="5" t="s">
        <v>68</v>
      </c>
      <c r="D13" s="6" t="n">
        <v>27144</v>
      </c>
      <c r="E13" s="5" t="n">
        <v>153</v>
      </c>
      <c r="F13" s="5" t="n">
        <v>6004</v>
      </c>
      <c r="G13" s="4" t="s">
        <v>12</v>
      </c>
      <c r="H13" s="5" t="s">
        <v>64</v>
      </c>
      <c r="I13" s="5" t="s">
        <v>69</v>
      </c>
      <c r="J13" s="5" t="s">
        <v>70</v>
      </c>
    </row>
    <row r="14" customFormat="false" ht="14.65" hidden="true" customHeight="false" outlineLevel="0" collapsed="false">
      <c r="A14" s="5"/>
      <c r="B14" s="5" t="s">
        <v>71</v>
      </c>
      <c r="C14" s="5" t="s">
        <v>72</v>
      </c>
      <c r="D14" s="6" t="n">
        <v>26562</v>
      </c>
      <c r="E14" s="5" t="n">
        <v>171</v>
      </c>
      <c r="F14" s="5" t="n">
        <v>6023</v>
      </c>
      <c r="G14" s="4" t="s">
        <v>24</v>
      </c>
      <c r="H14" s="5" t="s">
        <v>64</v>
      </c>
      <c r="I14" s="5" t="s">
        <v>73</v>
      </c>
      <c r="J14" s="5"/>
    </row>
    <row r="15" customFormat="false" ht="14.65" hidden="false" customHeight="false" outlineLevel="0" collapsed="false">
      <c r="A15" s="7"/>
      <c r="B15" s="5" t="s">
        <v>74</v>
      </c>
      <c r="C15" s="5" t="s">
        <v>42</v>
      </c>
      <c r="D15" s="6" t="n">
        <v>31521</v>
      </c>
      <c r="E15" s="5" t="n">
        <v>178</v>
      </c>
      <c r="F15" s="5" t="n">
        <v>6030</v>
      </c>
      <c r="G15" s="4" t="s">
        <v>48</v>
      </c>
      <c r="H15" s="5" t="s">
        <v>75</v>
      </c>
      <c r="I15" s="5" t="s">
        <v>76</v>
      </c>
      <c r="J15" s="5" t="s">
        <v>77</v>
      </c>
    </row>
    <row r="16" customFormat="false" ht="14.65" hidden="true" customHeight="false" outlineLevel="0" collapsed="false">
      <c r="A16" s="5"/>
      <c r="B16" s="5" t="s">
        <v>78</v>
      </c>
      <c r="C16" s="5" t="s">
        <v>79</v>
      </c>
      <c r="D16" s="6" t="n">
        <v>36008</v>
      </c>
      <c r="E16" s="5" t="n">
        <v>172</v>
      </c>
      <c r="F16" s="5" t="n">
        <v>6024</v>
      </c>
      <c r="G16" s="4" t="s">
        <v>24</v>
      </c>
      <c r="H16" s="5" t="s">
        <v>80</v>
      </c>
      <c r="I16" s="5" t="s">
        <v>81</v>
      </c>
      <c r="J16" s="5" t="s">
        <v>82</v>
      </c>
    </row>
    <row r="17" customFormat="false" ht="14.65" hidden="false" customHeight="false" outlineLevel="0" collapsed="false">
      <c r="A17" s="7"/>
      <c r="B17" s="5" t="s">
        <v>83</v>
      </c>
      <c r="C17" s="5" t="s">
        <v>84</v>
      </c>
      <c r="D17" s="6" t="n">
        <v>30825</v>
      </c>
      <c r="E17" s="5" t="n">
        <v>1093</v>
      </c>
      <c r="F17" s="5" t="n">
        <v>6043</v>
      </c>
      <c r="G17" s="4" t="s">
        <v>48</v>
      </c>
      <c r="H17" s="5" t="s">
        <v>85</v>
      </c>
      <c r="I17" s="5" t="s">
        <v>86</v>
      </c>
      <c r="J17" s="5" t="s">
        <v>87</v>
      </c>
    </row>
    <row r="18" customFormat="false" ht="14.65" hidden="true" customHeight="false" outlineLevel="0" collapsed="false">
      <c r="A18" s="5"/>
      <c r="B18" s="5" t="s">
        <v>88</v>
      </c>
      <c r="C18" s="5" t="s">
        <v>89</v>
      </c>
      <c r="D18" s="6" t="n">
        <v>19923</v>
      </c>
      <c r="E18" s="5" t="n">
        <v>156</v>
      </c>
      <c r="F18" s="5" t="n">
        <v>6007</v>
      </c>
      <c r="G18" s="4" t="s">
        <v>12</v>
      </c>
      <c r="H18" s="5" t="s">
        <v>90</v>
      </c>
      <c r="I18" s="5"/>
      <c r="J18" s="5"/>
    </row>
    <row r="19" customFormat="false" ht="14.65" hidden="true" customHeight="false" outlineLevel="0" collapsed="false">
      <c r="A19" s="5"/>
      <c r="B19" s="5" t="s">
        <v>88</v>
      </c>
      <c r="C19" s="5" t="s">
        <v>91</v>
      </c>
      <c r="D19" s="6" t="n">
        <v>19541</v>
      </c>
      <c r="E19" s="5" t="n">
        <v>173</v>
      </c>
      <c r="F19" s="5" t="n">
        <v>6025</v>
      </c>
      <c r="G19" s="4" t="s">
        <v>24</v>
      </c>
      <c r="H19" s="5" t="s">
        <v>90</v>
      </c>
      <c r="I19" s="5" t="s">
        <v>92</v>
      </c>
      <c r="J19" s="5"/>
    </row>
    <row r="20" customFormat="false" ht="14.65" hidden="true" customHeight="false" outlineLevel="0" collapsed="false">
      <c r="A20" s="5"/>
      <c r="B20" s="5" t="s">
        <v>93</v>
      </c>
      <c r="C20" s="5" t="s">
        <v>94</v>
      </c>
      <c r="D20" s="6" t="n">
        <v>23731</v>
      </c>
      <c r="E20" s="5" t="n">
        <v>151</v>
      </c>
      <c r="F20" s="5" t="n">
        <v>6002</v>
      </c>
      <c r="G20" s="4" t="s">
        <v>12</v>
      </c>
      <c r="H20" s="5" t="s">
        <v>95</v>
      </c>
      <c r="I20" s="5" t="s">
        <v>96</v>
      </c>
      <c r="J20" s="5" t="s">
        <v>97</v>
      </c>
    </row>
    <row r="21" customFormat="false" ht="14.65" hidden="true" customHeight="false" outlineLevel="0" collapsed="false">
      <c r="A21" s="5"/>
      <c r="B21" s="5" t="s">
        <v>98</v>
      </c>
      <c r="C21" s="5" t="s">
        <v>99</v>
      </c>
      <c r="D21" s="6" t="n">
        <v>12654</v>
      </c>
      <c r="E21" s="5" t="n">
        <v>152</v>
      </c>
      <c r="F21" s="5" t="n">
        <v>6003</v>
      </c>
      <c r="G21" s="4" t="s">
        <v>12</v>
      </c>
      <c r="H21" s="5" t="s">
        <v>100</v>
      </c>
      <c r="I21" s="5" t="s">
        <v>101</v>
      </c>
      <c r="J21" s="5" t="s">
        <v>102</v>
      </c>
    </row>
    <row r="22" customFormat="false" ht="14.65" hidden="true" customHeight="false" outlineLevel="0" collapsed="false">
      <c r="A22" s="5" t="s">
        <v>103</v>
      </c>
      <c r="B22" s="5" t="s">
        <v>104</v>
      </c>
      <c r="C22" s="5" t="s">
        <v>105</v>
      </c>
      <c r="D22" s="6" t="n">
        <v>16274</v>
      </c>
      <c r="E22" s="5" t="n">
        <v>11</v>
      </c>
      <c r="F22" s="5" t="n">
        <v>6019</v>
      </c>
      <c r="G22" s="4" t="s">
        <v>12</v>
      </c>
      <c r="H22" s="5" t="s">
        <v>106</v>
      </c>
      <c r="I22" s="5" t="s">
        <v>107</v>
      </c>
      <c r="J22" s="5" t="s">
        <v>108</v>
      </c>
    </row>
    <row r="23" customFormat="false" ht="14.65" hidden="true" customHeight="false" outlineLevel="0" collapsed="false">
      <c r="A23" s="5" t="s">
        <v>109</v>
      </c>
      <c r="B23" s="5" t="s">
        <v>110</v>
      </c>
      <c r="C23" s="5" t="s">
        <v>111</v>
      </c>
      <c r="D23" s="6" t="n">
        <v>20794</v>
      </c>
      <c r="E23" s="5" t="n">
        <v>489</v>
      </c>
      <c r="F23" s="5" t="n">
        <v>6034</v>
      </c>
      <c r="G23" s="4" t="s">
        <v>12</v>
      </c>
      <c r="H23" s="5" t="s">
        <v>112</v>
      </c>
      <c r="I23" s="5" t="s">
        <v>113</v>
      </c>
      <c r="J23" s="5" t="s">
        <v>114</v>
      </c>
    </row>
    <row r="24" customFormat="false" ht="14.65" hidden="true" customHeight="false" outlineLevel="0" collapsed="false">
      <c r="A24" s="5" t="s">
        <v>115</v>
      </c>
      <c r="B24" s="5" t="s">
        <v>116</v>
      </c>
      <c r="C24" s="5" t="s">
        <v>117</v>
      </c>
      <c r="D24" s="6" t="n">
        <v>27581</v>
      </c>
      <c r="E24" s="5" t="n">
        <v>579</v>
      </c>
      <c r="F24" s="5" t="n">
        <v>6037</v>
      </c>
      <c r="G24" s="4" t="s">
        <v>24</v>
      </c>
      <c r="H24" s="5" t="s">
        <v>118</v>
      </c>
      <c r="I24" s="5" t="s">
        <v>119</v>
      </c>
      <c r="J24" s="5" t="s">
        <v>120</v>
      </c>
    </row>
    <row r="25" customFormat="false" ht="14.65" hidden="true" customHeight="false" outlineLevel="0" collapsed="false">
      <c r="A25" s="5"/>
      <c r="B25" s="5" t="s">
        <v>121</v>
      </c>
      <c r="C25" s="5" t="s">
        <v>84</v>
      </c>
      <c r="D25" s="6" t="n">
        <v>24919</v>
      </c>
      <c r="E25" s="5" t="n">
        <v>168</v>
      </c>
      <c r="F25" s="5" t="n">
        <v>6020</v>
      </c>
      <c r="G25" s="4" t="s">
        <v>12</v>
      </c>
      <c r="H25" s="5" t="s">
        <v>122</v>
      </c>
      <c r="I25" s="5" t="s">
        <v>123</v>
      </c>
      <c r="J25" s="5" t="s">
        <v>124</v>
      </c>
    </row>
    <row r="26" customFormat="false" ht="14.65" hidden="true" customHeight="false" outlineLevel="0" collapsed="false">
      <c r="A26" s="5"/>
      <c r="B26" s="5" t="s">
        <v>125</v>
      </c>
      <c r="C26" s="5" t="s">
        <v>126</v>
      </c>
      <c r="D26" s="6" t="n">
        <v>25448</v>
      </c>
      <c r="E26" s="5" t="n">
        <v>177</v>
      </c>
      <c r="F26" s="5" t="n">
        <v>6029</v>
      </c>
      <c r="G26" s="4" t="s">
        <v>24</v>
      </c>
      <c r="H26" s="5" t="s">
        <v>122</v>
      </c>
      <c r="I26" s="5" t="s">
        <v>127</v>
      </c>
      <c r="J26" s="5" t="s">
        <v>124</v>
      </c>
    </row>
    <row r="27" customFormat="false" ht="14.65" hidden="true" customHeight="false" outlineLevel="0" collapsed="false">
      <c r="A27" s="5"/>
      <c r="B27" s="5" t="s">
        <v>128</v>
      </c>
      <c r="C27" s="5" t="s">
        <v>42</v>
      </c>
      <c r="D27" s="6" t="n">
        <v>28637</v>
      </c>
      <c r="E27" s="5" t="n">
        <v>163</v>
      </c>
      <c r="F27" s="5" t="n">
        <v>6014</v>
      </c>
      <c r="G27" s="4" t="s">
        <v>12</v>
      </c>
      <c r="H27" s="5" t="s">
        <v>129</v>
      </c>
      <c r="I27" s="5" t="s">
        <v>130</v>
      </c>
      <c r="J27" s="5" t="s">
        <v>131</v>
      </c>
    </row>
    <row r="28" customFormat="false" ht="14.65" hidden="true" customHeight="false" outlineLevel="0" collapsed="false">
      <c r="A28" s="5"/>
      <c r="B28" s="5" t="s">
        <v>128</v>
      </c>
      <c r="C28" s="5" t="s">
        <v>58</v>
      </c>
      <c r="D28" s="6" t="n">
        <v>19497</v>
      </c>
      <c r="E28" s="5" t="n">
        <v>165</v>
      </c>
      <c r="F28" s="5" t="n">
        <v>6016</v>
      </c>
      <c r="G28" s="4" t="s">
        <v>12</v>
      </c>
      <c r="H28" s="5" t="s">
        <v>129</v>
      </c>
      <c r="I28" s="5" t="s">
        <v>132</v>
      </c>
      <c r="J28" s="5"/>
    </row>
    <row r="29" customFormat="false" ht="14.65" hidden="true" customHeight="false" outlineLevel="0" collapsed="false">
      <c r="A29" s="5"/>
      <c r="B29" s="5" t="s">
        <v>133</v>
      </c>
      <c r="C29" s="5" t="s">
        <v>134</v>
      </c>
      <c r="D29" s="6" t="n">
        <v>28684</v>
      </c>
      <c r="E29" s="5" t="n">
        <v>164</v>
      </c>
      <c r="F29" s="5" t="n">
        <v>6015</v>
      </c>
      <c r="G29" s="4" t="s">
        <v>12</v>
      </c>
      <c r="H29" s="5" t="s">
        <v>129</v>
      </c>
      <c r="I29" s="5" t="s">
        <v>135</v>
      </c>
      <c r="J29" s="5" t="s">
        <v>136</v>
      </c>
    </row>
    <row r="30" customFormat="false" ht="14.65" hidden="false" customHeight="false" outlineLevel="0" collapsed="false">
      <c r="A30" s="7"/>
      <c r="B30" s="5" t="s">
        <v>137</v>
      </c>
      <c r="C30" s="5" t="s">
        <v>138</v>
      </c>
      <c r="D30" s="6" t="n">
        <v>26880</v>
      </c>
      <c r="E30" s="5" t="n">
        <v>876</v>
      </c>
      <c r="F30" s="5" t="n">
        <v>6044</v>
      </c>
      <c r="G30" s="4" t="s">
        <v>48</v>
      </c>
      <c r="H30" s="5" t="s">
        <v>139</v>
      </c>
      <c r="I30" s="5" t="s">
        <v>140</v>
      </c>
      <c r="J30" s="5" t="s">
        <v>141</v>
      </c>
    </row>
    <row r="31" customFormat="false" ht="14.65" hidden="true" customHeight="false" outlineLevel="0" collapsed="false">
      <c r="A31" s="5" t="s">
        <v>9</v>
      </c>
      <c r="B31" s="5" t="s">
        <v>142</v>
      </c>
      <c r="C31" s="5" t="s">
        <v>138</v>
      </c>
      <c r="D31" s="6" t="n">
        <v>27565</v>
      </c>
      <c r="E31" s="5" t="n">
        <v>160</v>
      </c>
      <c r="F31" s="5" t="n">
        <v>6011</v>
      </c>
      <c r="G31" s="4" t="s">
        <v>12</v>
      </c>
      <c r="H31" s="5" t="s">
        <v>64</v>
      </c>
      <c r="I31" s="5" t="s">
        <v>143</v>
      </c>
      <c r="J31" s="5" t="s">
        <v>144</v>
      </c>
    </row>
    <row r="32" customFormat="false" ht="14.65" hidden="true" customHeight="false" outlineLevel="0" collapsed="false">
      <c r="A32" s="5"/>
      <c r="B32" s="5" t="s">
        <v>145</v>
      </c>
      <c r="C32" s="5" t="s">
        <v>146</v>
      </c>
      <c r="D32" s="6" t="n">
        <v>29736</v>
      </c>
      <c r="E32" s="5" t="n">
        <v>161</v>
      </c>
      <c r="F32" s="5" t="n">
        <v>6012</v>
      </c>
      <c r="G32" s="4" t="s">
        <v>12</v>
      </c>
      <c r="H32" s="5" t="s">
        <v>64</v>
      </c>
      <c r="I32" s="5" t="s">
        <v>147</v>
      </c>
      <c r="J32" s="5" t="s">
        <v>148</v>
      </c>
    </row>
    <row r="33" customFormat="false" ht="14.65" hidden="false" customHeight="false" outlineLevel="0" collapsed="false">
      <c r="A33" s="7"/>
      <c r="B33" s="5" t="s">
        <v>149</v>
      </c>
      <c r="C33" s="5" t="s">
        <v>68</v>
      </c>
      <c r="D33" s="6" t="n">
        <v>31782</v>
      </c>
      <c r="E33" s="5" t="n">
        <v>1136</v>
      </c>
      <c r="F33" s="5" t="n">
        <v>6046</v>
      </c>
      <c r="G33" s="4" t="s">
        <v>48</v>
      </c>
      <c r="H33" s="5" t="s">
        <v>150</v>
      </c>
      <c r="I33" s="5" t="s">
        <v>151</v>
      </c>
      <c r="J33" s="5" t="s">
        <v>152</v>
      </c>
    </row>
    <row r="34" customFormat="false" ht="14.65" hidden="false" customHeight="false" outlineLevel="0" collapsed="false">
      <c r="A34" s="7"/>
      <c r="B34" s="7" t="s">
        <v>153</v>
      </c>
      <c r="C34" s="7" t="s">
        <v>84</v>
      </c>
      <c r="D34" s="8" t="n">
        <v>27284</v>
      </c>
      <c r="E34" s="7" t="n">
        <v>1174</v>
      </c>
      <c r="F34" s="7" t="n">
        <v>6048</v>
      </c>
      <c r="G34" s="4" t="s">
        <v>48</v>
      </c>
      <c r="H34" s="7" t="s">
        <v>154</v>
      </c>
      <c r="I34" s="7" t="s">
        <v>155</v>
      </c>
      <c r="J34" s="7" t="s">
        <v>156</v>
      </c>
    </row>
    <row r="35" customFormat="false" ht="14.65" hidden="true" customHeight="false" outlineLevel="0" collapsed="false">
      <c r="A35" s="5"/>
      <c r="B35" s="5" t="s">
        <v>157</v>
      </c>
      <c r="C35" s="5" t="s">
        <v>158</v>
      </c>
      <c r="D35" s="6" t="n">
        <v>20555</v>
      </c>
      <c r="E35" s="5" t="n">
        <v>158</v>
      </c>
      <c r="F35" s="5" t="n">
        <v>6009</v>
      </c>
      <c r="G35" s="4" t="s">
        <v>12</v>
      </c>
      <c r="H35" s="5" t="s">
        <v>159</v>
      </c>
      <c r="I35" s="5" t="s">
        <v>160</v>
      </c>
      <c r="J35" s="5" t="s">
        <v>161</v>
      </c>
    </row>
    <row r="36" customFormat="false" ht="14.65" hidden="false" customHeight="false" outlineLevel="0" collapsed="false">
      <c r="A36" s="7"/>
      <c r="B36" s="5" t="s">
        <v>162</v>
      </c>
      <c r="C36" s="5" t="s">
        <v>163</v>
      </c>
      <c r="D36" s="6" t="n">
        <v>29546</v>
      </c>
      <c r="E36" s="5" t="n">
        <v>179</v>
      </c>
      <c r="F36" s="5" t="n">
        <v>6031</v>
      </c>
      <c r="G36" s="4" t="s">
        <v>48</v>
      </c>
      <c r="H36" s="5" t="s">
        <v>164</v>
      </c>
      <c r="I36" s="5" t="s">
        <v>165</v>
      </c>
      <c r="J36" s="5" t="s">
        <v>166</v>
      </c>
    </row>
    <row r="37" customFormat="false" ht="14.65" hidden="false" customHeight="false" outlineLevel="0" collapsed="false">
      <c r="A37" s="7"/>
      <c r="B37" s="5" t="s">
        <v>167</v>
      </c>
      <c r="C37" s="5" t="s">
        <v>168</v>
      </c>
      <c r="D37" s="6" t="n">
        <v>29107</v>
      </c>
      <c r="E37" s="5" t="n">
        <v>1084</v>
      </c>
      <c r="F37" s="5" t="n">
        <v>6042</v>
      </c>
      <c r="G37" s="4" t="s">
        <v>48</v>
      </c>
      <c r="H37" s="5" t="s">
        <v>169</v>
      </c>
      <c r="I37" s="5" t="s">
        <v>170</v>
      </c>
      <c r="J37" s="5" t="s">
        <v>171</v>
      </c>
    </row>
    <row r="38" customFormat="false" ht="14.65" hidden="true" customHeight="false" outlineLevel="0" collapsed="false">
      <c r="A38" s="5" t="s">
        <v>9</v>
      </c>
      <c r="B38" s="5" t="s">
        <v>172</v>
      </c>
      <c r="C38" s="5" t="s">
        <v>173</v>
      </c>
      <c r="D38" s="6" t="n">
        <v>21646</v>
      </c>
      <c r="E38" s="5" t="n">
        <v>162</v>
      </c>
      <c r="F38" s="5" t="n">
        <v>6013</v>
      </c>
      <c r="G38" s="4" t="s">
        <v>12</v>
      </c>
      <c r="H38" s="5" t="s">
        <v>174</v>
      </c>
      <c r="I38" s="5" t="s">
        <v>175</v>
      </c>
      <c r="J38" s="5" t="s">
        <v>176</v>
      </c>
    </row>
    <row r="39" customFormat="false" ht="14.65" hidden="true" customHeight="false" outlineLevel="0" collapsed="false">
      <c r="A39" s="5"/>
      <c r="B39" s="5" t="s">
        <v>177</v>
      </c>
      <c r="C39" s="5" t="s">
        <v>178</v>
      </c>
      <c r="D39" s="6" t="n">
        <v>33626</v>
      </c>
      <c r="E39" s="5" t="n">
        <v>174</v>
      </c>
      <c r="F39" s="5" t="n">
        <v>6026</v>
      </c>
      <c r="G39" s="4" t="s">
        <v>24</v>
      </c>
      <c r="H39" s="5" t="s">
        <v>179</v>
      </c>
      <c r="I39" s="5" t="s">
        <v>180</v>
      </c>
      <c r="J39" s="5" t="s">
        <v>181</v>
      </c>
    </row>
    <row r="40" customFormat="false" ht="14.65" hidden="false" customHeight="false" outlineLevel="0" collapsed="false">
      <c r="A40" s="5"/>
      <c r="B40" s="5" t="s">
        <v>177</v>
      </c>
      <c r="C40" s="5" t="s">
        <v>182</v>
      </c>
      <c r="D40" s="6" t="n">
        <v>37773</v>
      </c>
      <c r="E40" s="5" t="n">
        <v>895</v>
      </c>
      <c r="F40" s="5" t="n">
        <v>6040</v>
      </c>
      <c r="G40" s="4" t="s">
        <v>48</v>
      </c>
      <c r="H40" s="5" t="s">
        <v>183</v>
      </c>
      <c r="I40" s="5" t="s">
        <v>184</v>
      </c>
      <c r="J40" s="5" t="s">
        <v>185</v>
      </c>
    </row>
    <row r="41" customFormat="false" ht="14.65" hidden="false" customHeight="false" outlineLevel="0" collapsed="false">
      <c r="A41" s="5"/>
      <c r="B41" s="5" t="s">
        <v>186</v>
      </c>
      <c r="C41" s="5" t="s">
        <v>138</v>
      </c>
      <c r="D41" s="6" t="n">
        <v>32759</v>
      </c>
      <c r="E41" s="5" t="n">
        <v>1133</v>
      </c>
      <c r="F41" s="5" t="n">
        <v>6045</v>
      </c>
      <c r="G41" s="4" t="s">
        <v>48</v>
      </c>
      <c r="H41" s="5" t="s">
        <v>187</v>
      </c>
      <c r="I41" s="5" t="s">
        <v>188</v>
      </c>
      <c r="J41" s="5" t="s">
        <v>189</v>
      </c>
    </row>
    <row r="42" customFormat="false" ht="14.65" hidden="false" customHeight="false" outlineLevel="0" collapsed="false">
      <c r="A42" s="7"/>
      <c r="B42" s="5" t="s">
        <v>190</v>
      </c>
      <c r="C42" s="5" t="s">
        <v>191</v>
      </c>
      <c r="D42" s="6" t="n">
        <v>25118</v>
      </c>
      <c r="E42" s="5" t="n">
        <v>577</v>
      </c>
      <c r="F42" s="5" t="n">
        <v>6035</v>
      </c>
      <c r="G42" s="4" t="s">
        <v>48</v>
      </c>
      <c r="H42" s="5" t="s">
        <v>192</v>
      </c>
      <c r="I42" s="5" t="s">
        <v>193</v>
      </c>
      <c r="J42" s="5" t="s">
        <v>194</v>
      </c>
    </row>
    <row r="43" customFormat="false" ht="14.65" hidden="false" customHeight="false" outlineLevel="0" collapsed="false">
      <c r="A43" s="5" t="s">
        <v>115</v>
      </c>
      <c r="B43" s="5" t="s">
        <v>195</v>
      </c>
      <c r="C43" s="5" t="s">
        <v>196</v>
      </c>
      <c r="D43" s="6" t="n">
        <v>33648</v>
      </c>
      <c r="E43" s="5" t="n">
        <v>578</v>
      </c>
      <c r="F43" s="5" t="n">
        <v>6036</v>
      </c>
      <c r="G43" s="4" t="s">
        <v>48</v>
      </c>
      <c r="H43" s="5" t="s">
        <v>192</v>
      </c>
      <c r="I43" s="5" t="s">
        <v>193</v>
      </c>
      <c r="J43" s="5" t="s">
        <v>194</v>
      </c>
    </row>
    <row r="44" customFormat="false" ht="14.65" hidden="true" customHeight="false" outlineLevel="0" collapsed="false">
      <c r="A44" s="5"/>
      <c r="B44" s="5" t="s">
        <v>197</v>
      </c>
      <c r="C44" s="5" t="s">
        <v>198</v>
      </c>
      <c r="D44" s="6" t="n">
        <v>20475</v>
      </c>
      <c r="E44" s="5" t="n">
        <v>159</v>
      </c>
      <c r="F44" s="5" t="n">
        <v>6010</v>
      </c>
      <c r="G44" s="4" t="s">
        <v>12</v>
      </c>
      <c r="H44" s="5" t="s">
        <v>199</v>
      </c>
      <c r="I44" s="5" t="s">
        <v>200</v>
      </c>
      <c r="J44" s="5" t="s">
        <v>201</v>
      </c>
    </row>
    <row r="45" customFormat="false" ht="14.65" hidden="false" customHeight="false" outlineLevel="0" collapsed="false">
      <c r="A45" s="5"/>
      <c r="B45" s="5" t="s">
        <v>202</v>
      </c>
      <c r="C45" s="5" t="s">
        <v>203</v>
      </c>
      <c r="D45" s="6" t="n">
        <v>29231</v>
      </c>
      <c r="E45" s="5" t="n">
        <v>117</v>
      </c>
      <c r="F45" s="5" t="n">
        <v>6001</v>
      </c>
      <c r="G45" s="4" t="s">
        <v>48</v>
      </c>
      <c r="H45" s="5" t="s">
        <v>64</v>
      </c>
      <c r="I45" s="5" t="s">
        <v>204</v>
      </c>
      <c r="J45" s="5" t="s">
        <v>205</v>
      </c>
    </row>
    <row r="46" customFormat="false" ht="14.65" hidden="true" customHeight="false" outlineLevel="0" collapsed="false">
      <c r="A46" s="5"/>
      <c r="B46" s="5" t="s">
        <v>202</v>
      </c>
      <c r="C46" s="5" t="s">
        <v>84</v>
      </c>
      <c r="D46" s="6" t="n">
        <v>25430</v>
      </c>
      <c r="E46" s="5" t="n">
        <v>169</v>
      </c>
      <c r="F46" s="5" t="n">
        <v>6021</v>
      </c>
      <c r="G46" s="4" t="s">
        <v>12</v>
      </c>
      <c r="H46" s="5" t="s">
        <v>64</v>
      </c>
      <c r="I46" s="5" t="s">
        <v>206</v>
      </c>
      <c r="J46" s="5" t="s">
        <v>207</v>
      </c>
    </row>
    <row r="47" customFormat="false" ht="14.65" hidden="true" customHeight="false" outlineLevel="0" collapsed="false">
      <c r="A47" s="5"/>
      <c r="B47" s="5" t="s">
        <v>208</v>
      </c>
      <c r="C47" s="5" t="s">
        <v>68</v>
      </c>
      <c r="D47" s="6" t="n">
        <v>21445</v>
      </c>
      <c r="E47" s="5" t="n">
        <v>720</v>
      </c>
      <c r="F47" s="5" t="n">
        <v>6039</v>
      </c>
      <c r="G47" s="4" t="s">
        <v>12</v>
      </c>
      <c r="H47" s="5" t="s">
        <v>209</v>
      </c>
      <c r="I47" s="5" t="s">
        <v>210</v>
      </c>
      <c r="J47" s="5" t="s">
        <v>211</v>
      </c>
    </row>
    <row r="48" customFormat="false" ht="14.65" hidden="false" customHeight="false" outlineLevel="0" collapsed="false">
      <c r="A48" s="5"/>
      <c r="B48" s="5" t="s">
        <v>212</v>
      </c>
      <c r="C48" s="5" t="s">
        <v>213</v>
      </c>
      <c r="D48" s="6"/>
      <c r="E48" s="5"/>
      <c r="F48" s="5"/>
      <c r="G48" s="4"/>
      <c r="H48" s="5"/>
      <c r="I48" s="5"/>
      <c r="J48" s="5"/>
    </row>
    <row r="49" customFormat="false" ht="14.65" hidden="false" customHeight="false" outlineLevel="0" collapsed="false">
      <c r="A49" s="5"/>
      <c r="B49" s="5" t="s">
        <v>214</v>
      </c>
      <c r="C49" s="5" t="s">
        <v>215</v>
      </c>
      <c r="D49" s="6" t="n">
        <v>20892</v>
      </c>
      <c r="E49" s="5" t="n">
        <v>420</v>
      </c>
      <c r="F49" s="5" t="n">
        <v>6033</v>
      </c>
      <c r="G49" s="4" t="s">
        <v>63</v>
      </c>
      <c r="H49" s="5" t="s">
        <v>64</v>
      </c>
      <c r="I49" s="5" t="s">
        <v>216</v>
      </c>
      <c r="J49" s="5" t="s">
        <v>217</v>
      </c>
    </row>
    <row r="50" customFormat="false" ht="14.65" hidden="false" customHeight="false" outlineLevel="0" collapsed="false">
      <c r="A50" s="5"/>
      <c r="B50" s="5" t="s">
        <v>218</v>
      </c>
      <c r="C50" s="5" t="s">
        <v>68</v>
      </c>
      <c r="D50" s="6" t="n">
        <v>25748</v>
      </c>
      <c r="E50" s="5" t="n">
        <v>419</v>
      </c>
      <c r="F50" s="5" t="n">
        <v>6032</v>
      </c>
      <c r="G50" s="4" t="s">
        <v>48</v>
      </c>
      <c r="H50" s="5" t="s">
        <v>64</v>
      </c>
      <c r="I50" s="5" t="s">
        <v>219</v>
      </c>
      <c r="J50" s="5" t="s">
        <v>220</v>
      </c>
    </row>
    <row r="51" customFormat="false" ht="14.65" hidden="true" customHeight="false" outlineLevel="0" collapsed="false">
      <c r="A51" s="9"/>
      <c r="B51" s="10" t="s">
        <v>221</v>
      </c>
      <c r="C51" s="10" t="s">
        <v>222</v>
      </c>
    </row>
    <row r="52" customFormat="false" ht="14.65" hidden="true" customHeight="false" outlineLevel="0" collapsed="false">
      <c r="A52" s="9"/>
      <c r="B52" s="10" t="s">
        <v>223</v>
      </c>
      <c r="C52" s="10" t="s">
        <v>224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85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8" style="0" width="8.99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2" min="12" style="0" width="8.7"/>
    <col collapsed="false" customWidth="true" hidden="false" outlineLevel="0" max="13" min="13" style="0" width="8.14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8" min="17" style="0" width="8.14"/>
    <col collapsed="false" customWidth="true" hidden="false" outlineLevel="0" max="19" min="19" style="0" width="8.28"/>
    <col collapsed="false" customWidth="true" hidden="false" outlineLevel="0" max="20" min="20" style="0" width="10.28"/>
  </cols>
  <sheetData>
    <row r="1" customFormat="false" ht="14.65" hidden="false" customHeight="false" outlineLevel="0" collapsed="false">
      <c r="A1" s="11" t="s">
        <v>225</v>
      </c>
      <c r="B1" s="11"/>
      <c r="C1" s="11"/>
    </row>
    <row r="3" customFormat="false" ht="14.65" hidden="false" customHeight="false" outlineLevel="0" collapsed="false">
      <c r="A3" s="12"/>
      <c r="B3" s="12"/>
      <c r="C3" s="12"/>
      <c r="D3" s="13" t="s">
        <v>226</v>
      </c>
      <c r="E3" s="14"/>
      <c r="F3" s="14"/>
      <c r="G3" s="14"/>
      <c r="H3" s="14"/>
      <c r="I3" s="14"/>
      <c r="J3" s="14"/>
      <c r="K3" s="14"/>
      <c r="L3" s="14"/>
      <c r="M3" s="14"/>
      <c r="N3" s="12"/>
      <c r="O3" s="12"/>
      <c r="P3" s="12"/>
      <c r="Q3" s="12"/>
      <c r="R3" s="12"/>
      <c r="S3" s="12"/>
      <c r="T3" s="12"/>
    </row>
    <row r="4" customFormat="false" ht="34.3" hidden="false" customHeight="false" outlineLevel="0" collapsed="false">
      <c r="A4" s="0" t="s">
        <v>227</v>
      </c>
      <c r="D4" s="15" t="s">
        <v>228</v>
      </c>
      <c r="E4" s="15" t="s">
        <v>229</v>
      </c>
      <c r="F4" s="16" t="s">
        <v>230</v>
      </c>
      <c r="G4" s="17" t="s">
        <v>231</v>
      </c>
      <c r="H4" s="15" t="s">
        <v>232</v>
      </c>
      <c r="I4" s="18" t="s">
        <v>233</v>
      </c>
      <c r="J4" s="16" t="s">
        <v>234</v>
      </c>
      <c r="K4" s="16" t="s">
        <v>235</v>
      </c>
      <c r="L4" s="15" t="s">
        <v>236</v>
      </c>
      <c r="M4" s="18" t="s">
        <v>237</v>
      </c>
      <c r="N4" s="15" t="s">
        <v>238</v>
      </c>
      <c r="O4" s="18" t="s">
        <v>239</v>
      </c>
      <c r="P4" s="19" t="s">
        <v>240</v>
      </c>
      <c r="Q4" s="18" t="s">
        <v>241</v>
      </c>
      <c r="R4" s="15" t="s">
        <v>242</v>
      </c>
      <c r="S4" s="15" t="s">
        <v>243</v>
      </c>
      <c r="T4" s="20" t="s">
        <v>244</v>
      </c>
      <c r="U4" s="21" t="s">
        <v>245</v>
      </c>
      <c r="V4" s="22"/>
    </row>
    <row r="5" customFormat="false" ht="15.8" hidden="false" customHeight="false" outlineLevel="0" collapsed="false">
      <c r="A5" s="23" t="s">
        <v>246</v>
      </c>
      <c r="B5" s="24" t="s">
        <v>74</v>
      </c>
      <c r="C5" s="25" t="s">
        <v>42</v>
      </c>
      <c r="D5" s="26" t="n">
        <v>2</v>
      </c>
      <c r="E5" s="27" t="n">
        <v>15</v>
      </c>
      <c r="F5" s="26" t="n">
        <v>2</v>
      </c>
      <c r="G5" s="28" t="n">
        <v>15</v>
      </c>
      <c r="H5" s="29" t="n">
        <v>3</v>
      </c>
      <c r="I5" s="30" t="n">
        <v>12</v>
      </c>
      <c r="J5" s="26" t="n">
        <v>2</v>
      </c>
      <c r="K5" s="27" t="n">
        <v>15</v>
      </c>
      <c r="L5" s="31" t="n">
        <v>1</v>
      </c>
      <c r="M5" s="27" t="n">
        <v>20</v>
      </c>
      <c r="N5" s="31" t="n">
        <v>2</v>
      </c>
      <c r="O5" s="27" t="n">
        <v>15</v>
      </c>
      <c r="P5" s="31" t="n">
        <v>1</v>
      </c>
      <c r="Q5" s="27" t="n">
        <v>20</v>
      </c>
      <c r="R5" s="31" t="n">
        <v>1</v>
      </c>
      <c r="S5" s="27" t="n">
        <v>20</v>
      </c>
      <c r="T5" s="32" t="n">
        <f aca="false">E5+G5+I5+K5+M5+O5+Q5+S5</f>
        <v>132</v>
      </c>
      <c r="U5" s="33" t="n">
        <v>1</v>
      </c>
    </row>
    <row r="6" customFormat="false" ht="14.65" hidden="false" customHeight="false" outlineLevel="0" collapsed="false">
      <c r="A6" s="23" t="s">
        <v>246</v>
      </c>
      <c r="B6" s="7" t="s">
        <v>83</v>
      </c>
      <c r="C6" s="5" t="s">
        <v>84</v>
      </c>
      <c r="D6" s="34" t="n">
        <v>1</v>
      </c>
      <c r="E6" s="35" t="n">
        <v>20</v>
      </c>
      <c r="F6" s="34" t="n">
        <v>1</v>
      </c>
      <c r="G6" s="36" t="n">
        <v>20</v>
      </c>
      <c r="H6" s="37" t="n">
        <v>2</v>
      </c>
      <c r="I6" s="38" t="n">
        <v>15</v>
      </c>
      <c r="J6" s="34" t="n">
        <v>1</v>
      </c>
      <c r="K6" s="35" t="n">
        <v>20</v>
      </c>
      <c r="L6" s="39" t="n">
        <v>2</v>
      </c>
      <c r="M6" s="35" t="n">
        <v>15</v>
      </c>
      <c r="N6" s="39" t="n">
        <v>1</v>
      </c>
      <c r="O6" s="35" t="n">
        <v>20</v>
      </c>
      <c r="P6" s="39"/>
      <c r="Q6" s="35"/>
      <c r="R6" s="39" t="n">
        <v>2</v>
      </c>
      <c r="S6" s="35" t="n">
        <v>15</v>
      </c>
      <c r="T6" s="32" t="n">
        <f aca="false">E6+G6+I6+K6+M6+O6+Q6+S6</f>
        <v>125</v>
      </c>
      <c r="U6" s="40" t="n">
        <v>2</v>
      </c>
    </row>
    <row r="7" customFormat="false" ht="14.65" hidden="false" customHeight="false" outlineLevel="0" collapsed="false">
      <c r="A7" s="23" t="s">
        <v>246</v>
      </c>
      <c r="B7" s="41" t="s">
        <v>247</v>
      </c>
      <c r="C7" s="41" t="s">
        <v>248</v>
      </c>
      <c r="D7" s="34"/>
      <c r="E7" s="35"/>
      <c r="F7" s="34"/>
      <c r="G7" s="36"/>
      <c r="H7" s="37" t="n">
        <v>6</v>
      </c>
      <c r="I7" s="38" t="n">
        <v>9</v>
      </c>
      <c r="J7" s="34" t="n">
        <v>4</v>
      </c>
      <c r="K7" s="35" t="n">
        <v>11</v>
      </c>
      <c r="L7" s="39" t="n">
        <v>5</v>
      </c>
      <c r="M7" s="35" t="n">
        <v>10</v>
      </c>
      <c r="N7" s="39" t="n">
        <v>3</v>
      </c>
      <c r="O7" s="35" t="n">
        <v>12</v>
      </c>
      <c r="P7" s="39" t="n">
        <v>4</v>
      </c>
      <c r="Q7" s="35" t="n">
        <v>11</v>
      </c>
      <c r="R7" s="39" t="n">
        <v>5</v>
      </c>
      <c r="S7" s="35" t="n">
        <v>10</v>
      </c>
      <c r="T7" s="32" t="n">
        <f aca="false">E7+G7+I7+K7+M7+O7+Q7+S7</f>
        <v>63</v>
      </c>
      <c r="U7" s="42"/>
    </row>
    <row r="8" customFormat="false" ht="14.65" hidden="false" customHeight="false" outlineLevel="0" collapsed="false">
      <c r="A8" s="23" t="s">
        <v>246</v>
      </c>
      <c r="B8" s="41" t="s">
        <v>249</v>
      </c>
      <c r="C8" s="41" t="s">
        <v>158</v>
      </c>
      <c r="D8" s="34" t="n">
        <v>3</v>
      </c>
      <c r="E8" s="35" t="n">
        <v>12</v>
      </c>
      <c r="F8" s="34"/>
      <c r="G8" s="36"/>
      <c r="H8" s="37" t="n">
        <v>1</v>
      </c>
      <c r="I8" s="38" t="n">
        <v>20</v>
      </c>
      <c r="J8" s="34" t="n">
        <v>3</v>
      </c>
      <c r="K8" s="35" t="n">
        <v>12</v>
      </c>
      <c r="L8" s="39" t="n">
        <v>3</v>
      </c>
      <c r="M8" s="35" t="n">
        <v>12</v>
      </c>
      <c r="N8" s="39"/>
      <c r="O8" s="35"/>
      <c r="P8" s="39"/>
      <c r="Q8" s="35"/>
      <c r="R8" s="39"/>
      <c r="S8" s="35"/>
      <c r="T8" s="32" t="n">
        <f aca="false">E8+G8+I8+K8+M8+O8+Q8+S8</f>
        <v>56</v>
      </c>
      <c r="U8" s="42"/>
    </row>
    <row r="9" customFormat="false" ht="14.65" hidden="false" customHeight="false" outlineLevel="0" collapsed="false">
      <c r="A9" s="23" t="s">
        <v>246</v>
      </c>
      <c r="B9" s="43" t="s">
        <v>250</v>
      </c>
      <c r="C9" s="41" t="s">
        <v>84</v>
      </c>
      <c r="D9" s="34" t="n">
        <v>4</v>
      </c>
      <c r="E9" s="35" t="n">
        <v>11</v>
      </c>
      <c r="F9" s="34"/>
      <c r="G9" s="36"/>
      <c r="H9" s="37" t="n">
        <v>5</v>
      </c>
      <c r="I9" s="38" t="n">
        <v>10</v>
      </c>
      <c r="J9" s="34"/>
      <c r="K9" s="35"/>
      <c r="L9" s="39" t="n">
        <v>4</v>
      </c>
      <c r="M9" s="35" t="n">
        <v>11</v>
      </c>
      <c r="N9" s="39"/>
      <c r="O9" s="35"/>
      <c r="P9" s="39"/>
      <c r="Q9" s="35"/>
      <c r="R9" s="39"/>
      <c r="S9" s="35"/>
      <c r="T9" s="32" t="n">
        <f aca="false">E9+G9+I9+K9+M9+O9+Q9+S9</f>
        <v>32</v>
      </c>
      <c r="U9" s="40" t="n">
        <v>3</v>
      </c>
    </row>
    <row r="10" customFormat="false" ht="14.65" hidden="false" customHeight="false" outlineLevel="0" collapsed="false">
      <c r="A10" s="23" t="s">
        <v>246</v>
      </c>
      <c r="B10" s="44" t="s">
        <v>251</v>
      </c>
      <c r="C10" s="41" t="s">
        <v>252</v>
      </c>
      <c r="D10" s="34"/>
      <c r="E10" s="35"/>
      <c r="F10" s="34"/>
      <c r="G10" s="36"/>
      <c r="H10" s="37"/>
      <c r="I10" s="38"/>
      <c r="J10" s="34"/>
      <c r="K10" s="35"/>
      <c r="L10" s="39"/>
      <c r="M10" s="35"/>
      <c r="N10" s="39"/>
      <c r="O10" s="35"/>
      <c r="P10" s="39" t="n">
        <v>2</v>
      </c>
      <c r="Q10" s="35" t="n">
        <v>15</v>
      </c>
      <c r="R10" s="39"/>
      <c r="S10" s="35"/>
      <c r="T10" s="32" t="n">
        <f aca="false">E10+G10+I10+K10+M10+O10+Q10+S10</f>
        <v>15</v>
      </c>
      <c r="U10" s="45"/>
    </row>
    <row r="11" customFormat="false" ht="14.65" hidden="false" customHeight="false" outlineLevel="0" collapsed="false">
      <c r="A11" s="23" t="s">
        <v>246</v>
      </c>
      <c r="B11" s="44" t="s">
        <v>253</v>
      </c>
      <c r="C11" s="41" t="s">
        <v>42</v>
      </c>
      <c r="D11" s="34"/>
      <c r="E11" s="35"/>
      <c r="F11" s="34"/>
      <c r="G11" s="36"/>
      <c r="H11" s="37"/>
      <c r="I11" s="38"/>
      <c r="J11" s="34"/>
      <c r="K11" s="35"/>
      <c r="L11" s="39"/>
      <c r="M11" s="35"/>
      <c r="N11" s="39"/>
      <c r="O11" s="35"/>
      <c r="P11" s="39" t="n">
        <v>3</v>
      </c>
      <c r="Q11" s="35" t="n">
        <v>12</v>
      </c>
      <c r="R11" s="39"/>
      <c r="S11" s="35"/>
      <c r="T11" s="32" t="n">
        <f aca="false">E11+G11+I11+K11+M11+O11+Q11+S11</f>
        <v>12</v>
      </c>
    </row>
    <row r="12" customFormat="false" ht="14.65" hidden="false" customHeight="false" outlineLevel="0" collapsed="false">
      <c r="A12" s="23" t="s">
        <v>246</v>
      </c>
      <c r="B12" s="44" t="s">
        <v>254</v>
      </c>
      <c r="C12" s="41" t="s">
        <v>255</v>
      </c>
      <c r="D12" s="34"/>
      <c r="E12" s="35"/>
      <c r="F12" s="34"/>
      <c r="G12" s="36"/>
      <c r="H12" s="37"/>
      <c r="I12" s="38"/>
      <c r="J12" s="34"/>
      <c r="K12" s="35"/>
      <c r="L12" s="39"/>
      <c r="M12" s="35"/>
      <c r="N12" s="39"/>
      <c r="O12" s="35"/>
      <c r="P12" s="39"/>
      <c r="Q12" s="35"/>
      <c r="R12" s="39" t="n">
        <v>3</v>
      </c>
      <c r="S12" s="35" t="n">
        <v>12</v>
      </c>
      <c r="T12" s="32" t="n">
        <f aca="false">E12+G12+I12+K12+M12+O12+Q12+S12</f>
        <v>12</v>
      </c>
    </row>
    <row r="13" customFormat="false" ht="14.65" hidden="false" customHeight="false" outlineLevel="0" collapsed="false">
      <c r="A13" s="23" t="s">
        <v>246</v>
      </c>
      <c r="B13" s="44" t="s">
        <v>256</v>
      </c>
      <c r="C13" s="41" t="s">
        <v>257</v>
      </c>
      <c r="D13" s="34"/>
      <c r="E13" s="35"/>
      <c r="F13" s="34"/>
      <c r="G13" s="36"/>
      <c r="H13" s="37"/>
      <c r="I13" s="38"/>
      <c r="J13" s="34"/>
      <c r="K13" s="35"/>
      <c r="L13" s="39"/>
      <c r="M13" s="35"/>
      <c r="N13" s="39"/>
      <c r="O13" s="35"/>
      <c r="P13" s="39"/>
      <c r="Q13" s="35"/>
      <c r="R13" s="39" t="n">
        <v>4</v>
      </c>
      <c r="S13" s="35" t="n">
        <v>11</v>
      </c>
      <c r="T13" s="32" t="n">
        <f aca="false">E13+G13+I13+K13+M13+O13+Q13+S13</f>
        <v>11</v>
      </c>
      <c r="U13" s="45"/>
    </row>
    <row r="14" customFormat="false" ht="14.65" hidden="false" customHeight="false" outlineLevel="0" collapsed="false">
      <c r="A14" s="23" t="s">
        <v>246</v>
      </c>
      <c r="B14" s="41" t="s">
        <v>258</v>
      </c>
      <c r="C14" s="41" t="s">
        <v>259</v>
      </c>
      <c r="D14" s="34"/>
      <c r="E14" s="35"/>
      <c r="F14" s="34"/>
      <c r="G14" s="36"/>
      <c r="H14" s="37" t="n">
        <v>4</v>
      </c>
      <c r="I14" s="38" t="n">
        <v>11</v>
      </c>
      <c r="J14" s="34"/>
      <c r="K14" s="35"/>
      <c r="L14" s="39"/>
      <c r="M14" s="35"/>
      <c r="N14" s="39"/>
      <c r="O14" s="35"/>
      <c r="P14" s="39"/>
      <c r="Q14" s="35"/>
      <c r="R14" s="39"/>
      <c r="S14" s="35"/>
      <c r="T14" s="32" t="n">
        <f aca="false">E14+G14+I14+K14+M14+O14+Q14+S14</f>
        <v>11</v>
      </c>
      <c r="U14" s="45"/>
    </row>
    <row r="15" customFormat="false" ht="14.65" hidden="false" customHeight="false" outlineLevel="0" collapsed="false">
      <c r="A15" s="23" t="s">
        <v>246</v>
      </c>
      <c r="B15" s="41" t="s">
        <v>260</v>
      </c>
      <c r="C15" s="41" t="s">
        <v>261</v>
      </c>
      <c r="D15" s="34"/>
      <c r="E15" s="35"/>
      <c r="F15" s="34"/>
      <c r="G15" s="36"/>
      <c r="H15" s="37"/>
      <c r="I15" s="38"/>
      <c r="J15" s="34"/>
      <c r="K15" s="35"/>
      <c r="L15" s="39"/>
      <c r="M15" s="35"/>
      <c r="N15" s="39"/>
      <c r="O15" s="35"/>
      <c r="P15" s="39" t="n">
        <v>5</v>
      </c>
      <c r="Q15" s="35" t="n">
        <v>10</v>
      </c>
      <c r="R15" s="39"/>
      <c r="S15" s="35"/>
      <c r="T15" s="32" t="n">
        <f aca="false">E15+G15+I15+K15+M15+O15+Q15+S15</f>
        <v>10</v>
      </c>
    </row>
    <row r="16" customFormat="false" ht="14.65" hidden="false" customHeight="false" outlineLevel="0" collapsed="false">
      <c r="A16" s="23" t="s">
        <v>246</v>
      </c>
      <c r="B16" s="43" t="s">
        <v>137</v>
      </c>
      <c r="C16" s="41" t="s">
        <v>138</v>
      </c>
      <c r="D16" s="34" t="n">
        <v>6</v>
      </c>
      <c r="E16" s="35" t="n">
        <v>10</v>
      </c>
      <c r="F16" s="34"/>
      <c r="G16" s="36"/>
      <c r="H16" s="37"/>
      <c r="I16" s="38"/>
      <c r="J16" s="34"/>
      <c r="K16" s="35"/>
      <c r="L16" s="39"/>
      <c r="M16" s="35"/>
      <c r="N16" s="39"/>
      <c r="O16" s="35"/>
      <c r="P16" s="39"/>
      <c r="Q16" s="35"/>
      <c r="R16" s="39"/>
      <c r="S16" s="35"/>
      <c r="T16" s="32" t="n">
        <f aca="false">E16+G16+I16+K16+M16+O16+Q16+S16</f>
        <v>10</v>
      </c>
      <c r="U16" s="40" t="n">
        <v>4</v>
      </c>
    </row>
    <row r="17" customFormat="false" ht="14.65" hidden="false" customHeight="false" outlineLevel="0" collapsed="false">
      <c r="A17" s="23" t="s">
        <v>246</v>
      </c>
      <c r="B17" s="43" t="s">
        <v>46</v>
      </c>
      <c r="C17" s="41" t="s">
        <v>47</v>
      </c>
      <c r="D17" s="34" t="n">
        <v>7</v>
      </c>
      <c r="E17" s="35" t="n">
        <v>9</v>
      </c>
      <c r="F17" s="34"/>
      <c r="G17" s="36"/>
      <c r="H17" s="37"/>
      <c r="I17" s="38"/>
      <c r="J17" s="34"/>
      <c r="K17" s="35"/>
      <c r="L17" s="39"/>
      <c r="M17" s="35"/>
      <c r="N17" s="39"/>
      <c r="O17" s="35"/>
      <c r="P17" s="39"/>
      <c r="Q17" s="35"/>
      <c r="R17" s="39"/>
      <c r="S17" s="35"/>
      <c r="T17" s="32" t="n">
        <f aca="false">E17+G17+I17+K17+M17+O17+Q17+S17</f>
        <v>9</v>
      </c>
      <c r="U17" s="40" t="n">
        <v>5</v>
      </c>
    </row>
    <row r="18" customFormat="false" ht="14.65" hidden="false" customHeight="false" outlineLevel="0" collapsed="false">
      <c r="A18" s="23" t="s">
        <v>246</v>
      </c>
      <c r="B18" s="46" t="s">
        <v>262</v>
      </c>
      <c r="C18" s="46" t="s">
        <v>68</v>
      </c>
      <c r="D18" s="47" t="n">
        <v>8</v>
      </c>
      <c r="E18" s="48" t="n">
        <v>8</v>
      </c>
      <c r="F18" s="47"/>
      <c r="G18" s="49"/>
      <c r="H18" s="50"/>
      <c r="I18" s="51"/>
      <c r="J18" s="47"/>
      <c r="K18" s="48"/>
      <c r="L18" s="52"/>
      <c r="M18" s="48"/>
      <c r="N18" s="52"/>
      <c r="O18" s="48"/>
      <c r="P18" s="52"/>
      <c r="Q18" s="48"/>
      <c r="R18" s="52"/>
      <c r="S18" s="48"/>
      <c r="T18" s="53" t="n">
        <f aca="false">E18+G18+I18+K18+M18+O18+Q18+S18</f>
        <v>8</v>
      </c>
      <c r="U18" s="45"/>
    </row>
    <row r="19" customFormat="false" ht="24" hidden="false" customHeight="true" outlineLevel="0" collapsed="false">
      <c r="A19" s="54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 t="s">
        <v>263</v>
      </c>
      <c r="U19" s="57"/>
    </row>
    <row r="20" customFormat="false" ht="14.65" hidden="false" customHeight="false" outlineLevel="0" collapsed="false">
      <c r="A20" s="23" t="s">
        <v>264</v>
      </c>
      <c r="B20" s="24" t="s">
        <v>221</v>
      </c>
      <c r="C20" s="58" t="s">
        <v>222</v>
      </c>
      <c r="D20" s="26" t="n">
        <v>2</v>
      </c>
      <c r="E20" s="27" t="n">
        <v>15</v>
      </c>
      <c r="F20" s="26" t="n">
        <v>1</v>
      </c>
      <c r="G20" s="28" t="n">
        <v>20</v>
      </c>
      <c r="H20" s="29" t="n">
        <v>1</v>
      </c>
      <c r="I20" s="30" t="n">
        <v>20</v>
      </c>
      <c r="J20" s="26" t="n">
        <v>1</v>
      </c>
      <c r="K20" s="27" t="n">
        <v>20</v>
      </c>
      <c r="L20" s="59"/>
      <c r="M20" s="27"/>
      <c r="N20" s="59" t="n">
        <v>1</v>
      </c>
      <c r="O20" s="27" t="n">
        <v>20</v>
      </c>
      <c r="P20" s="59" t="n">
        <v>1</v>
      </c>
      <c r="Q20" s="27" t="n">
        <v>20</v>
      </c>
      <c r="R20" s="59" t="n">
        <v>1</v>
      </c>
      <c r="S20" s="27" t="n">
        <v>20</v>
      </c>
      <c r="T20" s="32" t="n">
        <f aca="false">E20+G20+I20+K20+M20+O20+Q20+S20</f>
        <v>135</v>
      </c>
      <c r="U20" s="40" t="n">
        <v>1</v>
      </c>
    </row>
    <row r="21" customFormat="false" ht="14.65" hidden="false" customHeight="false" outlineLevel="0" collapsed="false">
      <c r="A21" s="23" t="s">
        <v>264</v>
      </c>
      <c r="B21" s="43" t="s">
        <v>265</v>
      </c>
      <c r="C21" s="60" t="s">
        <v>266</v>
      </c>
      <c r="D21" s="34" t="n">
        <v>4</v>
      </c>
      <c r="E21" s="35" t="n">
        <v>11</v>
      </c>
      <c r="F21" s="34" t="n">
        <v>2</v>
      </c>
      <c r="G21" s="36" t="n">
        <v>15</v>
      </c>
      <c r="H21" s="37" t="n">
        <v>2</v>
      </c>
      <c r="I21" s="38" t="n">
        <v>15</v>
      </c>
      <c r="J21" s="34" t="n">
        <v>3</v>
      </c>
      <c r="K21" s="35" t="n">
        <v>12</v>
      </c>
      <c r="L21" s="61" t="n">
        <v>1</v>
      </c>
      <c r="M21" s="35" t="n">
        <v>20</v>
      </c>
      <c r="N21" s="61" t="n">
        <v>2</v>
      </c>
      <c r="O21" s="35" t="n">
        <v>15</v>
      </c>
      <c r="P21" s="61" t="n">
        <v>2</v>
      </c>
      <c r="Q21" s="35" t="n">
        <v>15</v>
      </c>
      <c r="R21" s="61" t="n">
        <v>2</v>
      </c>
      <c r="S21" s="35" t="n">
        <v>15</v>
      </c>
      <c r="T21" s="32" t="n">
        <f aca="false">E21+G21+I21+K21+M21+O21+Q21+S21</f>
        <v>118</v>
      </c>
      <c r="U21" s="40" t="n">
        <v>2</v>
      </c>
    </row>
    <row r="22" customFormat="false" ht="14.65" hidden="false" customHeight="false" outlineLevel="0" collapsed="false">
      <c r="A22" s="23" t="s">
        <v>264</v>
      </c>
      <c r="B22" s="7" t="s">
        <v>190</v>
      </c>
      <c r="C22" s="62" t="s">
        <v>191</v>
      </c>
      <c r="D22" s="34" t="n">
        <v>7</v>
      </c>
      <c r="E22" s="35" t="n">
        <v>8</v>
      </c>
      <c r="F22" s="34" t="n">
        <v>3</v>
      </c>
      <c r="G22" s="36" t="n">
        <v>12</v>
      </c>
      <c r="H22" s="37" t="n">
        <v>3</v>
      </c>
      <c r="I22" s="38" t="n">
        <v>12</v>
      </c>
      <c r="J22" s="34" t="n">
        <v>4</v>
      </c>
      <c r="K22" s="35" t="n">
        <v>11</v>
      </c>
      <c r="L22" s="61" t="n">
        <v>2</v>
      </c>
      <c r="M22" s="35" t="n">
        <v>15</v>
      </c>
      <c r="N22" s="61" t="n">
        <v>3</v>
      </c>
      <c r="O22" s="35" t="n">
        <v>12</v>
      </c>
      <c r="P22" s="61"/>
      <c r="Q22" s="35"/>
      <c r="R22" s="61" t="n">
        <v>3</v>
      </c>
      <c r="S22" s="35" t="n">
        <v>12</v>
      </c>
      <c r="T22" s="32" t="n">
        <f aca="false">E22+G22+I22+K22+M22+O22+Q22+S22</f>
        <v>82</v>
      </c>
      <c r="U22" s="40" t="n">
        <v>3</v>
      </c>
    </row>
    <row r="23" customFormat="false" ht="14.65" hidden="false" customHeight="false" outlineLevel="0" collapsed="false">
      <c r="A23" s="23" t="s">
        <v>264</v>
      </c>
      <c r="B23" s="41" t="s">
        <v>267</v>
      </c>
      <c r="C23" s="60" t="s">
        <v>42</v>
      </c>
      <c r="D23" s="34" t="n">
        <v>3</v>
      </c>
      <c r="E23" s="35" t="n">
        <v>12</v>
      </c>
      <c r="F23" s="34"/>
      <c r="G23" s="36"/>
      <c r="H23" s="37"/>
      <c r="I23" s="38"/>
      <c r="J23" s="34" t="n">
        <v>2</v>
      </c>
      <c r="K23" s="35" t="n">
        <v>15</v>
      </c>
      <c r="L23" s="61"/>
      <c r="M23" s="35"/>
      <c r="N23" s="61"/>
      <c r="O23" s="35"/>
      <c r="P23" s="61"/>
      <c r="Q23" s="35"/>
      <c r="R23" s="61"/>
      <c r="S23" s="35"/>
      <c r="T23" s="32" t="n">
        <f aca="false">E23+G23+I23+K23+M23+O23+Q23+S23</f>
        <v>27</v>
      </c>
      <c r="U23" s="45"/>
    </row>
    <row r="24" customFormat="false" ht="14.65" hidden="false" customHeight="false" outlineLevel="0" collapsed="false">
      <c r="A24" s="23" t="s">
        <v>264</v>
      </c>
      <c r="B24" s="41" t="s">
        <v>268</v>
      </c>
      <c r="C24" s="62" t="s">
        <v>158</v>
      </c>
      <c r="D24" s="34" t="n">
        <v>1</v>
      </c>
      <c r="E24" s="35" t="n">
        <v>20</v>
      </c>
      <c r="F24" s="34" t="s">
        <v>269</v>
      </c>
      <c r="G24" s="36"/>
      <c r="H24" s="37"/>
      <c r="I24" s="38"/>
      <c r="J24" s="34"/>
      <c r="K24" s="35"/>
      <c r="L24" s="61"/>
      <c r="M24" s="35"/>
      <c r="N24" s="61"/>
      <c r="O24" s="35"/>
      <c r="P24" s="61"/>
      <c r="Q24" s="35"/>
      <c r="R24" s="61"/>
      <c r="S24" s="35"/>
      <c r="T24" s="32" t="n">
        <f aca="false">E24+G24+I24+K24+M24+O24+Q24+S24</f>
        <v>20</v>
      </c>
      <c r="U24" s="45"/>
    </row>
    <row r="25" customFormat="false" ht="14.65" hidden="false" customHeight="false" outlineLevel="0" collapsed="false">
      <c r="A25" s="23" t="s">
        <v>264</v>
      </c>
      <c r="B25" s="43" t="s">
        <v>270</v>
      </c>
      <c r="C25" s="60" t="s">
        <v>271</v>
      </c>
      <c r="D25" s="34"/>
      <c r="E25" s="35"/>
      <c r="F25" s="34"/>
      <c r="G25" s="36"/>
      <c r="H25" s="37"/>
      <c r="I25" s="38"/>
      <c r="J25" s="34"/>
      <c r="K25" s="35"/>
      <c r="L25" s="61" t="n">
        <v>3</v>
      </c>
      <c r="M25" s="35" t="n">
        <v>12</v>
      </c>
      <c r="N25" s="61"/>
      <c r="O25" s="35"/>
      <c r="P25" s="61"/>
      <c r="Q25" s="35"/>
      <c r="R25" s="61"/>
      <c r="S25" s="35"/>
      <c r="T25" s="32" t="n">
        <f aca="false">E25+G25+I25+K25+M25+O25+Q25+S25</f>
        <v>12</v>
      </c>
      <c r="U25" s="40" t="n">
        <v>4</v>
      </c>
    </row>
    <row r="26" customFormat="false" ht="14.65" hidden="false" customHeight="false" outlineLevel="0" collapsed="false">
      <c r="A26" s="23" t="s">
        <v>264</v>
      </c>
      <c r="B26" s="63" t="s">
        <v>260</v>
      </c>
      <c r="C26" s="60" t="s">
        <v>272</v>
      </c>
      <c r="D26" s="34"/>
      <c r="E26" s="35"/>
      <c r="F26" s="34"/>
      <c r="G26" s="36"/>
      <c r="H26" s="37"/>
      <c r="I26" s="38"/>
      <c r="J26" s="34"/>
      <c r="K26" s="35"/>
      <c r="L26" s="61"/>
      <c r="M26" s="35"/>
      <c r="N26" s="61"/>
      <c r="O26" s="35"/>
      <c r="P26" s="61" t="n">
        <v>3</v>
      </c>
      <c r="Q26" s="35" t="n">
        <v>12</v>
      </c>
      <c r="R26" s="61"/>
      <c r="S26" s="35"/>
      <c r="T26" s="32" t="n">
        <f aca="false">E26+G26+I26+K26+M26+O26+Q26+S26</f>
        <v>12</v>
      </c>
      <c r="U26" s="45"/>
    </row>
    <row r="27" customFormat="false" ht="14.65" hidden="false" customHeight="false" outlineLevel="0" collapsed="false">
      <c r="A27" s="23" t="s">
        <v>264</v>
      </c>
      <c r="B27" s="41" t="s">
        <v>273</v>
      </c>
      <c r="C27" s="60" t="s">
        <v>84</v>
      </c>
      <c r="D27" s="34"/>
      <c r="E27" s="35"/>
      <c r="F27" s="34" t="n">
        <v>4</v>
      </c>
      <c r="G27" s="36" t="n">
        <v>11</v>
      </c>
      <c r="H27" s="37"/>
      <c r="I27" s="38"/>
      <c r="J27" s="34"/>
      <c r="K27" s="35"/>
      <c r="L27" s="61"/>
      <c r="M27" s="35"/>
      <c r="N27" s="61"/>
      <c r="O27" s="35"/>
      <c r="P27" s="61"/>
      <c r="Q27" s="35"/>
      <c r="R27" s="61"/>
      <c r="S27" s="35"/>
      <c r="T27" s="32" t="n">
        <f aca="false">E27+G27+I27+K27+M27+O27+Q27+S27</f>
        <v>11</v>
      </c>
      <c r="U27" s="45"/>
    </row>
    <row r="28" customFormat="false" ht="14.65" hidden="false" customHeight="false" outlineLevel="0" collapsed="false">
      <c r="A28" s="23" t="s">
        <v>264</v>
      </c>
      <c r="B28" s="64" t="s">
        <v>274</v>
      </c>
      <c r="C28" s="60" t="s">
        <v>215</v>
      </c>
      <c r="D28" s="34"/>
      <c r="E28" s="35"/>
      <c r="F28" s="34"/>
      <c r="G28" s="36"/>
      <c r="H28" s="37"/>
      <c r="I28" s="38"/>
      <c r="J28" s="34"/>
      <c r="K28" s="35"/>
      <c r="L28" s="61"/>
      <c r="M28" s="35"/>
      <c r="N28" s="61" t="n">
        <v>4</v>
      </c>
      <c r="O28" s="35" t="n">
        <v>11</v>
      </c>
      <c r="P28" s="61"/>
      <c r="Q28" s="35"/>
      <c r="R28" s="61"/>
      <c r="S28" s="35"/>
      <c r="T28" s="32" t="n">
        <f aca="false">E28+G28+I28+K28+M28+O28+Q28+S28</f>
        <v>11</v>
      </c>
      <c r="U28" s="45"/>
    </row>
    <row r="29" customFormat="false" ht="14.65" hidden="false" customHeight="false" outlineLevel="0" collapsed="false">
      <c r="A29" s="23" t="s">
        <v>264</v>
      </c>
      <c r="B29" s="63" t="s">
        <v>275</v>
      </c>
      <c r="C29" s="60" t="s">
        <v>276</v>
      </c>
      <c r="D29" s="34"/>
      <c r="E29" s="35"/>
      <c r="F29" s="34"/>
      <c r="G29" s="36"/>
      <c r="H29" s="37"/>
      <c r="I29" s="38"/>
      <c r="J29" s="34"/>
      <c r="K29" s="35"/>
      <c r="L29" s="61"/>
      <c r="M29" s="35"/>
      <c r="N29" s="61"/>
      <c r="O29" s="35"/>
      <c r="P29" s="61" t="n">
        <v>4</v>
      </c>
      <c r="Q29" s="35" t="n">
        <v>11</v>
      </c>
      <c r="R29" s="61"/>
      <c r="S29" s="35"/>
      <c r="T29" s="32" t="n">
        <f aca="false">E29+G29+I29+K29+M29+O29+Q29+S29</f>
        <v>11</v>
      </c>
      <c r="U29" s="45"/>
    </row>
    <row r="30" customFormat="false" ht="14.65" hidden="false" customHeight="false" outlineLevel="0" collapsed="false">
      <c r="A30" s="23" t="s">
        <v>264</v>
      </c>
      <c r="B30" s="41" t="s">
        <v>277</v>
      </c>
      <c r="C30" s="60" t="s">
        <v>138</v>
      </c>
      <c r="D30" s="34" t="n">
        <v>5</v>
      </c>
      <c r="E30" s="35" t="n">
        <v>10</v>
      </c>
      <c r="F30" s="34"/>
      <c r="G30" s="36"/>
      <c r="H30" s="37"/>
      <c r="I30" s="38"/>
      <c r="J30" s="34"/>
      <c r="K30" s="35"/>
      <c r="L30" s="61"/>
      <c r="M30" s="35"/>
      <c r="N30" s="61"/>
      <c r="O30" s="35"/>
      <c r="P30" s="61"/>
      <c r="Q30" s="35"/>
      <c r="R30" s="61"/>
      <c r="S30" s="35"/>
      <c r="T30" s="32" t="n">
        <f aca="false">E30+G30+I30+K30+M30+O30+Q30+S30</f>
        <v>10</v>
      </c>
      <c r="U30" s="45"/>
    </row>
    <row r="31" customFormat="false" ht="14.65" hidden="false" customHeight="false" outlineLevel="0" collapsed="false">
      <c r="A31" s="23" t="s">
        <v>264</v>
      </c>
      <c r="B31" s="41" t="s">
        <v>278</v>
      </c>
      <c r="C31" s="60" t="s">
        <v>279</v>
      </c>
      <c r="D31" s="34"/>
      <c r="E31" s="35"/>
      <c r="F31" s="34" t="n">
        <v>5</v>
      </c>
      <c r="G31" s="36" t="n">
        <v>10</v>
      </c>
      <c r="H31" s="37"/>
      <c r="I31" s="38"/>
      <c r="J31" s="34"/>
      <c r="K31" s="35"/>
      <c r="L31" s="61"/>
      <c r="M31" s="35"/>
      <c r="N31" s="61"/>
      <c r="O31" s="35"/>
      <c r="P31" s="61"/>
      <c r="Q31" s="35"/>
      <c r="R31" s="61"/>
      <c r="S31" s="35"/>
      <c r="T31" s="32" t="n">
        <f aca="false">E31+G31+I31+K31+M31+O31+Q31+S31</f>
        <v>10</v>
      </c>
      <c r="U31" s="45"/>
    </row>
    <row r="32" customFormat="false" ht="14.65" hidden="false" customHeight="false" outlineLevel="0" collapsed="false">
      <c r="A32" s="23" t="s">
        <v>264</v>
      </c>
      <c r="B32" s="63" t="s">
        <v>280</v>
      </c>
      <c r="C32" s="65" t="s">
        <v>281</v>
      </c>
      <c r="D32" s="66" t="s">
        <v>263</v>
      </c>
      <c r="E32" s="67"/>
      <c r="F32" s="66" t="s">
        <v>263</v>
      </c>
      <c r="G32" s="68"/>
      <c r="H32" s="69"/>
      <c r="I32" s="70"/>
      <c r="J32" s="66" t="n">
        <v>5</v>
      </c>
      <c r="K32" s="67" t="n">
        <v>10</v>
      </c>
      <c r="L32" s="71"/>
      <c r="M32" s="67"/>
      <c r="N32" s="71"/>
      <c r="O32" s="67"/>
      <c r="P32" s="71"/>
      <c r="Q32" s="67"/>
      <c r="R32" s="71"/>
      <c r="S32" s="67"/>
      <c r="T32" s="32" t="n">
        <f aca="false">E32+G32+I32+K32+M32+O32+Q32+S32</f>
        <v>10</v>
      </c>
      <c r="U32" s="45"/>
    </row>
    <row r="33" customFormat="false" ht="14.65" hidden="false" customHeight="false" outlineLevel="0" collapsed="false">
      <c r="A33" s="23" t="s">
        <v>264</v>
      </c>
      <c r="B33" s="63" t="s">
        <v>282</v>
      </c>
      <c r="C33" s="72" t="s">
        <v>257</v>
      </c>
      <c r="D33" s="66"/>
      <c r="E33" s="67"/>
      <c r="F33" s="66"/>
      <c r="G33" s="68"/>
      <c r="H33" s="69"/>
      <c r="I33" s="70"/>
      <c r="J33" s="66"/>
      <c r="K33" s="67"/>
      <c r="L33" s="71"/>
      <c r="M33" s="67"/>
      <c r="N33" s="71"/>
      <c r="O33" s="67"/>
      <c r="P33" s="71" t="n">
        <v>5</v>
      </c>
      <c r="Q33" s="67" t="n">
        <v>10</v>
      </c>
      <c r="R33" s="71"/>
      <c r="S33" s="67"/>
      <c r="T33" s="32" t="n">
        <f aca="false">E33+G33+I33+K33+M33+O33+Q33+S33</f>
        <v>10</v>
      </c>
      <c r="U33" s="45"/>
    </row>
    <row r="34" customFormat="false" ht="14.65" hidden="false" customHeight="false" outlineLevel="0" collapsed="false">
      <c r="A34" s="23" t="s">
        <v>264</v>
      </c>
      <c r="B34" s="41" t="s">
        <v>283</v>
      </c>
      <c r="C34" s="72" t="s">
        <v>284</v>
      </c>
      <c r="D34" s="66" t="n">
        <v>6</v>
      </c>
      <c r="E34" s="67" t="n">
        <v>9</v>
      </c>
      <c r="F34" s="66"/>
      <c r="G34" s="68"/>
      <c r="H34" s="69"/>
      <c r="I34" s="70"/>
      <c r="J34" s="66"/>
      <c r="K34" s="67"/>
      <c r="L34" s="71"/>
      <c r="M34" s="67"/>
      <c r="N34" s="71"/>
      <c r="O34" s="67"/>
      <c r="P34" s="71"/>
      <c r="Q34" s="67"/>
      <c r="R34" s="71"/>
      <c r="S34" s="67"/>
      <c r="T34" s="32" t="n">
        <f aca="false">E34+G34+I34+K34+M34+O34+Q34+S34</f>
        <v>9</v>
      </c>
      <c r="U34" s="45"/>
    </row>
    <row r="35" customFormat="false" ht="14.65" hidden="false" customHeight="false" outlineLevel="0" collapsed="false">
      <c r="A35" s="23" t="s">
        <v>264</v>
      </c>
      <c r="B35" s="41" t="s">
        <v>285</v>
      </c>
      <c r="C35" s="72" t="s">
        <v>111</v>
      </c>
      <c r="D35" s="66"/>
      <c r="E35" s="67"/>
      <c r="F35" s="66" t="n">
        <v>6</v>
      </c>
      <c r="G35" s="68" t="n">
        <v>9</v>
      </c>
      <c r="H35" s="69"/>
      <c r="I35" s="70"/>
      <c r="J35" s="66"/>
      <c r="K35" s="67"/>
      <c r="L35" s="71"/>
      <c r="M35" s="67"/>
      <c r="N35" s="71"/>
      <c r="O35" s="67"/>
      <c r="P35" s="71"/>
      <c r="Q35" s="67"/>
      <c r="R35" s="71"/>
      <c r="S35" s="67"/>
      <c r="T35" s="32" t="n">
        <f aca="false">E35+G35+I35+K35+M35+O35+Q35+S35</f>
        <v>9</v>
      </c>
      <c r="U35" s="45"/>
    </row>
    <row r="36" customFormat="false" ht="14.65" hidden="false" customHeight="false" outlineLevel="0" collapsed="false">
      <c r="A36" s="73" t="s">
        <v>264</v>
      </c>
      <c r="B36" s="46" t="s">
        <v>286</v>
      </c>
      <c r="C36" s="74" t="s">
        <v>168</v>
      </c>
      <c r="D36" s="47" t="n">
        <v>8</v>
      </c>
      <c r="E36" s="48" t="n">
        <v>7</v>
      </c>
      <c r="F36" s="47"/>
      <c r="G36" s="49"/>
      <c r="H36" s="50"/>
      <c r="I36" s="51"/>
      <c r="J36" s="47"/>
      <c r="K36" s="48"/>
      <c r="L36" s="75"/>
      <c r="M36" s="48"/>
      <c r="N36" s="75"/>
      <c r="O36" s="48"/>
      <c r="P36" s="75"/>
      <c r="Q36" s="48"/>
      <c r="R36" s="75"/>
      <c r="S36" s="48"/>
      <c r="T36" s="53" t="n">
        <f aca="false">E36+G36+I36+K36+M36+O36+Q36+S36</f>
        <v>7</v>
      </c>
      <c r="U36" s="45"/>
    </row>
    <row r="37" customFormat="false" ht="24.6" hidden="false" customHeight="true" outlineLevel="0" collapsed="false">
      <c r="A37" s="54"/>
      <c r="B37" s="55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 t="s">
        <v>263</v>
      </c>
      <c r="U37" s="57"/>
      <c r="V37" s="12"/>
    </row>
    <row r="38" customFormat="false" ht="14.65" hidden="false" customHeight="false" outlineLevel="0" collapsed="false">
      <c r="A38" s="76" t="n">
        <v>1000</v>
      </c>
      <c r="B38" s="24" t="s">
        <v>162</v>
      </c>
      <c r="C38" s="25" t="s">
        <v>163</v>
      </c>
      <c r="D38" s="26" t="n">
        <v>2</v>
      </c>
      <c r="E38" s="27" t="n">
        <v>15</v>
      </c>
      <c r="F38" s="26" t="n">
        <v>1</v>
      </c>
      <c r="G38" s="28" t="n">
        <v>20</v>
      </c>
      <c r="H38" s="29" t="n">
        <v>1</v>
      </c>
      <c r="I38" s="30" t="n">
        <v>20</v>
      </c>
      <c r="J38" s="26" t="n">
        <v>1</v>
      </c>
      <c r="K38" s="27" t="n">
        <v>20</v>
      </c>
      <c r="L38" s="31" t="n">
        <v>2</v>
      </c>
      <c r="M38" s="27" t="n">
        <v>15</v>
      </c>
      <c r="N38" s="31" t="n">
        <v>1</v>
      </c>
      <c r="O38" s="27" t="n">
        <v>20</v>
      </c>
      <c r="P38" s="31" t="n">
        <v>1</v>
      </c>
      <c r="Q38" s="27" t="n">
        <v>20</v>
      </c>
      <c r="R38" s="31" t="n">
        <v>2</v>
      </c>
      <c r="S38" s="27" t="n">
        <v>15</v>
      </c>
      <c r="T38" s="30" t="n">
        <f aca="false">E38+G38+I38+K38+M38+O38+Q38+S38</f>
        <v>145</v>
      </c>
      <c r="U38" s="40" t="n">
        <v>1</v>
      </c>
    </row>
    <row r="39" customFormat="false" ht="14.65" hidden="false" customHeight="false" outlineLevel="0" collapsed="false">
      <c r="A39" s="76" t="n">
        <v>1000</v>
      </c>
      <c r="B39" s="43" t="s">
        <v>137</v>
      </c>
      <c r="C39" s="41" t="s">
        <v>138</v>
      </c>
      <c r="D39" s="34"/>
      <c r="E39" s="35"/>
      <c r="F39" s="34" t="n">
        <v>2</v>
      </c>
      <c r="G39" s="36" t="n">
        <v>15</v>
      </c>
      <c r="H39" s="37" t="n">
        <v>3</v>
      </c>
      <c r="I39" s="38" t="n">
        <v>12</v>
      </c>
      <c r="J39" s="34" t="n">
        <v>2</v>
      </c>
      <c r="K39" s="35" t="n">
        <v>15</v>
      </c>
      <c r="L39" s="39" t="n">
        <v>1</v>
      </c>
      <c r="M39" s="35" t="n">
        <v>20</v>
      </c>
      <c r="N39" s="39" t="n">
        <v>9</v>
      </c>
      <c r="O39" s="35" t="n">
        <v>6</v>
      </c>
      <c r="P39" s="39" t="n">
        <v>2</v>
      </c>
      <c r="Q39" s="35" t="n">
        <v>15</v>
      </c>
      <c r="R39" s="39" t="n">
        <v>1</v>
      </c>
      <c r="S39" s="35" t="n">
        <v>20</v>
      </c>
      <c r="T39" s="30" t="n">
        <f aca="false">E39+G39+I39+K39+M39+O39+Q39+S39</f>
        <v>103</v>
      </c>
      <c r="U39" s="40" t="n">
        <v>2</v>
      </c>
    </row>
    <row r="40" customFormat="false" ht="14.65" hidden="false" customHeight="false" outlineLevel="0" collapsed="false">
      <c r="A40" s="76" t="n">
        <v>1000</v>
      </c>
      <c r="B40" s="43" t="s">
        <v>287</v>
      </c>
      <c r="C40" s="41" t="s">
        <v>68</v>
      </c>
      <c r="D40" s="34" t="n">
        <v>4</v>
      </c>
      <c r="E40" s="35" t="n">
        <v>11</v>
      </c>
      <c r="F40" s="34" t="n">
        <v>5</v>
      </c>
      <c r="G40" s="36" t="n">
        <v>10</v>
      </c>
      <c r="H40" s="37" t="n">
        <v>5</v>
      </c>
      <c r="I40" s="38" t="n">
        <v>10</v>
      </c>
      <c r="J40" s="34" t="n">
        <v>4</v>
      </c>
      <c r="K40" s="35" t="n">
        <v>11</v>
      </c>
      <c r="L40" s="39" t="n">
        <v>3</v>
      </c>
      <c r="M40" s="35" t="n">
        <v>12</v>
      </c>
      <c r="N40" s="39" t="n">
        <v>3</v>
      </c>
      <c r="O40" s="35" t="n">
        <v>12</v>
      </c>
      <c r="P40" s="39"/>
      <c r="Q40" s="35"/>
      <c r="R40" s="39" t="n">
        <v>3</v>
      </c>
      <c r="S40" s="35" t="n">
        <v>12</v>
      </c>
      <c r="T40" s="30" t="n">
        <f aca="false">E40+G40+I40+K40+M40+O40+Q40+S40</f>
        <v>78</v>
      </c>
      <c r="U40" s="40" t="n">
        <v>3</v>
      </c>
    </row>
    <row r="41" customFormat="false" ht="14.65" hidden="false" customHeight="false" outlineLevel="0" collapsed="false">
      <c r="A41" s="76" t="n">
        <v>1000</v>
      </c>
      <c r="B41" s="41" t="s">
        <v>288</v>
      </c>
      <c r="C41" s="41" t="s">
        <v>289</v>
      </c>
      <c r="D41" s="34" t="n">
        <v>1</v>
      </c>
      <c r="E41" s="35" t="n">
        <v>20</v>
      </c>
      <c r="F41" s="34"/>
      <c r="G41" s="36"/>
      <c r="H41" s="37" t="n">
        <v>2</v>
      </c>
      <c r="I41" s="38" t="n">
        <v>15</v>
      </c>
      <c r="J41" s="34"/>
      <c r="K41" s="35"/>
      <c r="L41" s="39"/>
      <c r="M41" s="35"/>
      <c r="N41" s="39"/>
      <c r="O41" s="35"/>
      <c r="P41" s="39"/>
      <c r="Q41" s="35"/>
      <c r="R41" s="39"/>
      <c r="S41" s="35"/>
      <c r="T41" s="30" t="n">
        <f aca="false">E41+G41+I41+K41+M41+O41+Q41+S41</f>
        <v>35</v>
      </c>
      <c r="U41" s="77" t="s">
        <v>263</v>
      </c>
    </row>
    <row r="42" customFormat="false" ht="14.65" hidden="false" customHeight="false" outlineLevel="0" collapsed="false">
      <c r="A42" s="76" t="n">
        <v>1000</v>
      </c>
      <c r="B42" s="41" t="s">
        <v>290</v>
      </c>
      <c r="C42" s="41" t="s">
        <v>291</v>
      </c>
      <c r="D42" s="34" t="n">
        <v>15</v>
      </c>
      <c r="E42" s="35" t="n">
        <v>0</v>
      </c>
      <c r="F42" s="34" t="n">
        <v>11</v>
      </c>
      <c r="G42" s="36" t="n">
        <v>4</v>
      </c>
      <c r="H42" s="37"/>
      <c r="I42" s="38"/>
      <c r="J42" s="34" t="n">
        <v>7</v>
      </c>
      <c r="K42" s="35" t="n">
        <v>8</v>
      </c>
      <c r="L42" s="39"/>
      <c r="M42" s="35"/>
      <c r="N42" s="39" t="n">
        <v>11</v>
      </c>
      <c r="O42" s="35" t="n">
        <v>4</v>
      </c>
      <c r="P42" s="39" t="n">
        <v>13</v>
      </c>
      <c r="Q42" s="35" t="n">
        <v>2</v>
      </c>
      <c r="R42" s="39" t="n">
        <v>5</v>
      </c>
      <c r="S42" s="35" t="n">
        <v>10</v>
      </c>
      <c r="T42" s="30" t="n">
        <f aca="false">E42+G42+I42+K42+M42+O42+Q42+S42</f>
        <v>28</v>
      </c>
      <c r="U42" s="77"/>
    </row>
    <row r="43" customFormat="false" ht="14.65" hidden="false" customHeight="false" outlineLevel="0" collapsed="false">
      <c r="A43" s="76" t="n">
        <v>1000</v>
      </c>
      <c r="B43" s="41" t="s">
        <v>253</v>
      </c>
      <c r="C43" s="41" t="s">
        <v>42</v>
      </c>
      <c r="D43" s="34"/>
      <c r="E43" s="35"/>
      <c r="F43" s="34"/>
      <c r="G43" s="36"/>
      <c r="H43" s="37" t="n">
        <v>4</v>
      </c>
      <c r="I43" s="38" t="n">
        <v>11</v>
      </c>
      <c r="J43" s="34" t="n">
        <v>3</v>
      </c>
      <c r="K43" s="35" t="n">
        <v>12</v>
      </c>
      <c r="L43" s="39"/>
      <c r="M43" s="35"/>
      <c r="N43" s="39"/>
      <c r="O43" s="35"/>
      <c r="P43" s="39"/>
      <c r="Q43" s="35"/>
      <c r="R43" s="39"/>
      <c r="S43" s="35"/>
      <c r="T43" s="30" t="n">
        <f aca="false">E43+G43+I43+K43+M43+O43+Q43+S43</f>
        <v>23</v>
      </c>
      <c r="U43" s="77"/>
    </row>
    <row r="44" customFormat="false" ht="14.65" hidden="false" customHeight="false" outlineLevel="0" collapsed="false">
      <c r="A44" s="76" t="n">
        <v>1000</v>
      </c>
      <c r="B44" s="43" t="s">
        <v>270</v>
      </c>
      <c r="C44" s="41" t="s">
        <v>292</v>
      </c>
      <c r="D44" s="34"/>
      <c r="E44" s="35"/>
      <c r="F44" s="34"/>
      <c r="G44" s="36"/>
      <c r="H44" s="37"/>
      <c r="I44" s="38"/>
      <c r="J44" s="34"/>
      <c r="K44" s="35"/>
      <c r="L44" s="39"/>
      <c r="M44" s="35"/>
      <c r="N44" s="39" t="n">
        <v>4</v>
      </c>
      <c r="O44" s="35" t="n">
        <v>11</v>
      </c>
      <c r="P44" s="39" t="n">
        <v>8</v>
      </c>
      <c r="Q44" s="35" t="n">
        <v>7</v>
      </c>
      <c r="R44" s="39"/>
      <c r="S44" s="35"/>
      <c r="T44" s="30" t="n">
        <f aca="false">E44+G44+I44+K44+M44+O44+Q44+S44</f>
        <v>18</v>
      </c>
      <c r="U44" s="40" t="n">
        <v>4</v>
      </c>
    </row>
    <row r="45" customFormat="false" ht="14.65" hidden="false" customHeight="false" outlineLevel="0" collapsed="false">
      <c r="A45" s="76" t="n">
        <v>1000</v>
      </c>
      <c r="B45" s="41" t="s">
        <v>293</v>
      </c>
      <c r="C45" s="41" t="s">
        <v>294</v>
      </c>
      <c r="D45" s="34" t="n">
        <v>10</v>
      </c>
      <c r="E45" s="35" t="n">
        <v>5</v>
      </c>
      <c r="F45" s="34"/>
      <c r="G45" s="36"/>
      <c r="H45" s="37"/>
      <c r="I45" s="38"/>
      <c r="J45" s="34"/>
      <c r="K45" s="35"/>
      <c r="L45" s="39"/>
      <c r="M45" s="35"/>
      <c r="N45" s="39"/>
      <c r="O45" s="35"/>
      <c r="P45" s="39" t="n">
        <v>4</v>
      </c>
      <c r="Q45" s="35" t="n">
        <v>11</v>
      </c>
      <c r="R45" s="39"/>
      <c r="S45" s="35"/>
      <c r="T45" s="30" t="n">
        <f aca="false">E45+G45+I45+K45+M45+O45+Q45+S45</f>
        <v>16</v>
      </c>
      <c r="U45" s="77"/>
    </row>
    <row r="46" customFormat="false" ht="14.65" hidden="false" customHeight="false" outlineLevel="0" collapsed="false">
      <c r="A46" s="76" t="n">
        <v>1000</v>
      </c>
      <c r="B46" s="41" t="s">
        <v>295</v>
      </c>
      <c r="C46" s="41" t="s">
        <v>296</v>
      </c>
      <c r="D46" s="34"/>
      <c r="E46" s="35"/>
      <c r="F46" s="34"/>
      <c r="G46" s="36"/>
      <c r="H46" s="37"/>
      <c r="I46" s="38"/>
      <c r="J46" s="34"/>
      <c r="K46" s="35"/>
      <c r="L46" s="39"/>
      <c r="M46" s="35"/>
      <c r="N46" s="39" t="n">
        <v>2</v>
      </c>
      <c r="O46" s="35" t="n">
        <v>15</v>
      </c>
      <c r="P46" s="39"/>
      <c r="Q46" s="35"/>
      <c r="R46" s="39"/>
      <c r="S46" s="35"/>
      <c r="T46" s="30" t="n">
        <f aca="false">E46+G46+I46+K46+M46+O46+Q46+S46</f>
        <v>15</v>
      </c>
      <c r="U46" s="77"/>
    </row>
    <row r="47" customFormat="false" ht="14.65" hidden="false" customHeight="false" outlineLevel="0" collapsed="false">
      <c r="A47" s="76" t="n">
        <v>1000</v>
      </c>
      <c r="B47" s="41" t="s">
        <v>297</v>
      </c>
      <c r="C47" s="41" t="s">
        <v>298</v>
      </c>
      <c r="D47" s="34"/>
      <c r="E47" s="35"/>
      <c r="F47" s="34"/>
      <c r="G47" s="36"/>
      <c r="H47" s="37"/>
      <c r="I47" s="38"/>
      <c r="J47" s="34"/>
      <c r="K47" s="35"/>
      <c r="L47" s="39"/>
      <c r="M47" s="35"/>
      <c r="N47" s="39"/>
      <c r="O47" s="35"/>
      <c r="P47" s="39" t="n">
        <v>3</v>
      </c>
      <c r="Q47" s="35" t="n">
        <v>12</v>
      </c>
      <c r="R47" s="39"/>
      <c r="S47" s="35"/>
      <c r="T47" s="30" t="n">
        <f aca="false">E47+G47+I47+K47+M47+O47+Q47+S47</f>
        <v>12</v>
      </c>
      <c r="U47" s="77"/>
    </row>
    <row r="48" customFormat="false" ht="14.65" hidden="false" customHeight="false" outlineLevel="0" collapsed="false">
      <c r="A48" s="76" t="n">
        <v>1000</v>
      </c>
      <c r="B48" s="41" t="s">
        <v>299</v>
      </c>
      <c r="C48" s="41" t="s">
        <v>300</v>
      </c>
      <c r="D48" s="34" t="n">
        <v>3</v>
      </c>
      <c r="E48" s="35" t="n">
        <v>12</v>
      </c>
      <c r="F48" s="34"/>
      <c r="G48" s="36"/>
      <c r="H48" s="37"/>
      <c r="I48" s="38"/>
      <c r="J48" s="34"/>
      <c r="K48" s="35"/>
      <c r="L48" s="39"/>
      <c r="M48" s="35"/>
      <c r="N48" s="39"/>
      <c r="O48" s="35"/>
      <c r="P48" s="39"/>
      <c r="Q48" s="35"/>
      <c r="R48" s="39"/>
      <c r="S48" s="35"/>
      <c r="T48" s="30" t="n">
        <f aca="false">E48+G48+I48+K48+M48+O48+Q48+S48</f>
        <v>12</v>
      </c>
      <c r="U48" s="77"/>
    </row>
    <row r="49" customFormat="false" ht="14.65" hidden="false" customHeight="false" outlineLevel="0" collapsed="false">
      <c r="A49" s="76" t="n">
        <v>1000</v>
      </c>
      <c r="B49" s="41" t="s">
        <v>301</v>
      </c>
      <c r="C49" s="41" t="s">
        <v>42</v>
      </c>
      <c r="D49" s="34"/>
      <c r="E49" s="35"/>
      <c r="F49" s="34" t="n">
        <v>3</v>
      </c>
      <c r="G49" s="36" t="n">
        <v>12</v>
      </c>
      <c r="H49" s="37"/>
      <c r="I49" s="38"/>
      <c r="J49" s="34"/>
      <c r="K49" s="35"/>
      <c r="L49" s="39"/>
      <c r="M49" s="35"/>
      <c r="N49" s="39"/>
      <c r="O49" s="35"/>
      <c r="P49" s="39"/>
      <c r="Q49" s="35"/>
      <c r="R49" s="39"/>
      <c r="S49" s="35"/>
      <c r="T49" s="30" t="n">
        <f aca="false">E49+G49+I49+K49+M49+O49+Q49+S49</f>
        <v>12</v>
      </c>
      <c r="U49" s="77"/>
    </row>
    <row r="50" customFormat="false" ht="14.65" hidden="false" customHeight="false" outlineLevel="0" collapsed="false">
      <c r="A50" s="76" t="n">
        <v>1000</v>
      </c>
      <c r="B50" s="41" t="s">
        <v>302</v>
      </c>
      <c r="C50" s="41" t="s">
        <v>266</v>
      </c>
      <c r="D50" s="34"/>
      <c r="E50" s="35"/>
      <c r="F50" s="34" t="n">
        <v>4</v>
      </c>
      <c r="G50" s="36" t="n">
        <v>11</v>
      </c>
      <c r="H50" s="37"/>
      <c r="I50" s="38"/>
      <c r="J50" s="34"/>
      <c r="K50" s="35"/>
      <c r="L50" s="39"/>
      <c r="M50" s="35"/>
      <c r="N50" s="39"/>
      <c r="O50" s="35"/>
      <c r="P50" s="39"/>
      <c r="Q50" s="35"/>
      <c r="R50" s="39"/>
      <c r="S50" s="35"/>
      <c r="T50" s="30" t="n">
        <f aca="false">E50+G50+I50+K50+M50+O50+Q50+S50</f>
        <v>11</v>
      </c>
      <c r="U50" s="77"/>
    </row>
    <row r="51" customFormat="false" ht="14.65" hidden="false" customHeight="false" outlineLevel="0" collapsed="false">
      <c r="A51" s="76" t="n">
        <v>1000</v>
      </c>
      <c r="B51" s="41" t="s">
        <v>303</v>
      </c>
      <c r="C51" s="41" t="s">
        <v>304</v>
      </c>
      <c r="D51" s="34"/>
      <c r="E51" s="35"/>
      <c r="F51" s="34"/>
      <c r="G51" s="36"/>
      <c r="H51" s="37"/>
      <c r="I51" s="38"/>
      <c r="J51" s="34"/>
      <c r="K51" s="35"/>
      <c r="L51" s="39"/>
      <c r="M51" s="35"/>
      <c r="N51" s="39"/>
      <c r="O51" s="35"/>
      <c r="P51" s="39"/>
      <c r="Q51" s="35"/>
      <c r="R51" s="39" t="n">
        <v>4</v>
      </c>
      <c r="S51" s="35" t="n">
        <v>11</v>
      </c>
      <c r="T51" s="30" t="n">
        <f aca="false">E51+G51+I51+K51+M51+O51+Q51+S51</f>
        <v>11</v>
      </c>
      <c r="U51" s="77"/>
    </row>
    <row r="52" customFormat="false" ht="14.65" hidden="false" customHeight="false" outlineLevel="0" collapsed="false">
      <c r="A52" s="76" t="n">
        <v>1000</v>
      </c>
      <c r="B52" s="41" t="s">
        <v>305</v>
      </c>
      <c r="C52" s="41" t="s">
        <v>306</v>
      </c>
      <c r="D52" s="34"/>
      <c r="E52" s="35"/>
      <c r="F52" s="34"/>
      <c r="G52" s="36"/>
      <c r="H52" s="37"/>
      <c r="I52" s="38"/>
      <c r="J52" s="34"/>
      <c r="K52" s="35"/>
      <c r="L52" s="39"/>
      <c r="M52" s="35"/>
      <c r="N52" s="39"/>
      <c r="O52" s="35"/>
      <c r="P52" s="39" t="n">
        <v>5</v>
      </c>
      <c r="Q52" s="35" t="n">
        <v>10</v>
      </c>
      <c r="R52" s="39"/>
      <c r="S52" s="35"/>
      <c r="T52" s="30" t="n">
        <f aca="false">E52+G52+I52+K52+M52+O52+Q52+S52</f>
        <v>10</v>
      </c>
      <c r="U52" s="77"/>
    </row>
    <row r="53" customFormat="false" ht="14.65" hidden="false" customHeight="false" outlineLevel="0" collapsed="false">
      <c r="A53" s="76" t="n">
        <v>1000</v>
      </c>
      <c r="B53" s="41" t="s">
        <v>307</v>
      </c>
      <c r="C53" s="41" t="s">
        <v>84</v>
      </c>
      <c r="D53" s="34" t="n">
        <v>5</v>
      </c>
      <c r="E53" s="35" t="n">
        <v>10</v>
      </c>
      <c r="F53" s="34"/>
      <c r="G53" s="36"/>
      <c r="H53" s="37"/>
      <c r="I53" s="38"/>
      <c r="J53" s="34"/>
      <c r="K53" s="35"/>
      <c r="L53" s="39"/>
      <c r="M53" s="35"/>
      <c r="N53" s="39"/>
      <c r="O53" s="35"/>
      <c r="P53" s="39"/>
      <c r="Q53" s="35"/>
      <c r="R53" s="39"/>
      <c r="S53" s="35"/>
      <c r="T53" s="30" t="n">
        <f aca="false">E53+G53+I53+K53+M53+O53+Q53+S53</f>
        <v>10</v>
      </c>
      <c r="U53" s="45"/>
    </row>
    <row r="54" customFormat="false" ht="14.65" hidden="false" customHeight="false" outlineLevel="0" collapsed="false">
      <c r="A54" s="76" t="n">
        <v>1000</v>
      </c>
      <c r="B54" s="41" t="s">
        <v>308</v>
      </c>
      <c r="C54" s="41" t="s">
        <v>42</v>
      </c>
      <c r="D54" s="34"/>
      <c r="E54" s="35"/>
      <c r="F54" s="34"/>
      <c r="G54" s="36"/>
      <c r="H54" s="37"/>
      <c r="I54" s="38"/>
      <c r="J54" s="34" t="n">
        <v>5</v>
      </c>
      <c r="K54" s="35" t="n">
        <v>10</v>
      </c>
      <c r="L54" s="39"/>
      <c r="M54" s="35"/>
      <c r="N54" s="39"/>
      <c r="O54" s="35"/>
      <c r="P54" s="39"/>
      <c r="Q54" s="35"/>
      <c r="R54" s="39"/>
      <c r="S54" s="35"/>
      <c r="T54" s="30" t="n">
        <f aca="false">E54+G54+I54+K54+M54+O54+Q54+S54</f>
        <v>10</v>
      </c>
      <c r="U54" s="45"/>
    </row>
    <row r="55" customFormat="false" ht="14.65" hidden="false" customHeight="false" outlineLevel="0" collapsed="false">
      <c r="A55" s="76" t="n">
        <v>1000</v>
      </c>
      <c r="B55" s="41" t="s">
        <v>309</v>
      </c>
      <c r="C55" s="41" t="s">
        <v>310</v>
      </c>
      <c r="D55" s="34"/>
      <c r="E55" s="35"/>
      <c r="F55" s="34"/>
      <c r="G55" s="36"/>
      <c r="H55" s="37"/>
      <c r="I55" s="38"/>
      <c r="J55" s="34"/>
      <c r="K55" s="35"/>
      <c r="L55" s="39"/>
      <c r="M55" s="35"/>
      <c r="N55" s="39" t="n">
        <v>5</v>
      </c>
      <c r="O55" s="35" t="n">
        <v>10</v>
      </c>
      <c r="P55" s="39"/>
      <c r="Q55" s="35"/>
      <c r="R55" s="39"/>
      <c r="S55" s="35"/>
      <c r="T55" s="30" t="n">
        <f aca="false">E55+G55+I55+K55+M55+O55+Q55+S55</f>
        <v>10</v>
      </c>
      <c r="U55" s="45"/>
    </row>
    <row r="56" customFormat="false" ht="14.65" hidden="false" customHeight="false" outlineLevel="0" collapsed="false">
      <c r="A56" s="76" t="n">
        <v>1000</v>
      </c>
      <c r="B56" s="41" t="s">
        <v>262</v>
      </c>
      <c r="C56" s="41" t="s">
        <v>68</v>
      </c>
      <c r="D56" s="34"/>
      <c r="E56" s="35"/>
      <c r="F56" s="34"/>
      <c r="G56" s="36"/>
      <c r="H56" s="37"/>
      <c r="I56" s="38"/>
      <c r="J56" s="34"/>
      <c r="K56" s="35"/>
      <c r="L56" s="39"/>
      <c r="M56" s="35"/>
      <c r="N56" s="39"/>
      <c r="O56" s="35"/>
      <c r="P56" s="39" t="n">
        <v>6</v>
      </c>
      <c r="Q56" s="35" t="n">
        <v>9</v>
      </c>
      <c r="R56" s="39"/>
      <c r="S56" s="35"/>
      <c r="T56" s="30" t="n">
        <f aca="false">E56+G56+I56+K56+M56+O56+Q56+S56</f>
        <v>9</v>
      </c>
      <c r="U56" s="45"/>
    </row>
    <row r="57" customFormat="false" ht="14.65" hidden="false" customHeight="false" outlineLevel="0" collapsed="false">
      <c r="A57" s="76" t="n">
        <v>1000</v>
      </c>
      <c r="B57" s="41" t="s">
        <v>311</v>
      </c>
      <c r="C57" s="41" t="s">
        <v>312</v>
      </c>
      <c r="D57" s="34" t="n">
        <v>6</v>
      </c>
      <c r="E57" s="35" t="n">
        <v>9</v>
      </c>
      <c r="F57" s="34"/>
      <c r="G57" s="36"/>
      <c r="H57" s="37"/>
      <c r="I57" s="38"/>
      <c r="J57" s="34"/>
      <c r="K57" s="35"/>
      <c r="L57" s="39"/>
      <c r="M57" s="35"/>
      <c r="N57" s="39"/>
      <c r="O57" s="35"/>
      <c r="P57" s="39"/>
      <c r="Q57" s="35"/>
      <c r="R57" s="39"/>
      <c r="S57" s="35"/>
      <c r="T57" s="30" t="n">
        <f aca="false">E57+G57+I57+K57+M57+O57+Q57+S57</f>
        <v>9</v>
      </c>
    </row>
    <row r="58" customFormat="false" ht="14.65" hidden="false" customHeight="false" outlineLevel="0" collapsed="false">
      <c r="A58" s="76" t="n">
        <v>1000</v>
      </c>
      <c r="B58" s="41" t="s">
        <v>313</v>
      </c>
      <c r="C58" s="41" t="s">
        <v>248</v>
      </c>
      <c r="D58" s="34" t="n">
        <v>13</v>
      </c>
      <c r="E58" s="35" t="n">
        <v>2</v>
      </c>
      <c r="F58" s="34" t="n">
        <v>8</v>
      </c>
      <c r="G58" s="36" t="n">
        <v>7</v>
      </c>
      <c r="H58" s="37"/>
      <c r="I58" s="38"/>
      <c r="J58" s="34"/>
      <c r="K58" s="35"/>
      <c r="L58" s="39"/>
      <c r="M58" s="35"/>
      <c r="N58" s="39"/>
      <c r="O58" s="35"/>
      <c r="P58" s="39"/>
      <c r="Q58" s="35"/>
      <c r="R58" s="39"/>
      <c r="S58" s="35"/>
      <c r="T58" s="30" t="n">
        <f aca="false">E58+G58+I58+K58+M58+O58+Q58+S58</f>
        <v>9</v>
      </c>
      <c r="U58" s="45"/>
    </row>
    <row r="59" customFormat="false" ht="14.65" hidden="false" customHeight="false" outlineLevel="0" collapsed="false">
      <c r="A59" s="76" t="n">
        <v>1000</v>
      </c>
      <c r="B59" s="41" t="s">
        <v>314</v>
      </c>
      <c r="C59" s="41" t="s">
        <v>298</v>
      </c>
      <c r="D59" s="34"/>
      <c r="E59" s="35"/>
      <c r="F59" s="34" t="n">
        <v>6</v>
      </c>
      <c r="G59" s="36" t="n">
        <v>9</v>
      </c>
      <c r="H59" s="37"/>
      <c r="I59" s="38"/>
      <c r="J59" s="34"/>
      <c r="K59" s="35"/>
      <c r="L59" s="39"/>
      <c r="M59" s="35"/>
      <c r="N59" s="39"/>
      <c r="O59" s="35"/>
      <c r="P59" s="39"/>
      <c r="Q59" s="35"/>
      <c r="R59" s="39"/>
      <c r="S59" s="35"/>
      <c r="T59" s="30" t="n">
        <f aca="false">E59+G59+I59+K59+M59+O59+Q59+S59</f>
        <v>9</v>
      </c>
      <c r="U59" s="45"/>
    </row>
    <row r="60" customFormat="false" ht="14.65" hidden="false" customHeight="false" outlineLevel="0" collapsed="false">
      <c r="A60" s="76" t="n">
        <v>1000</v>
      </c>
      <c r="B60" s="41" t="s">
        <v>315</v>
      </c>
      <c r="C60" s="41" t="s">
        <v>191</v>
      </c>
      <c r="D60" s="34"/>
      <c r="E60" s="35"/>
      <c r="F60" s="34"/>
      <c r="G60" s="36"/>
      <c r="H60" s="37"/>
      <c r="I60" s="38"/>
      <c r="J60" s="34" t="n">
        <v>6</v>
      </c>
      <c r="K60" s="35" t="n">
        <v>9</v>
      </c>
      <c r="L60" s="39"/>
      <c r="M60" s="35"/>
      <c r="N60" s="39"/>
      <c r="O60" s="35"/>
      <c r="P60" s="39"/>
      <c r="Q60" s="35"/>
      <c r="R60" s="39"/>
      <c r="S60" s="35"/>
      <c r="T60" s="30" t="n">
        <f aca="false">E60+G60+I60+K60+M60+O60+Q60+S60</f>
        <v>9</v>
      </c>
      <c r="U60" s="45"/>
    </row>
    <row r="61" customFormat="false" ht="14.65" hidden="false" customHeight="false" outlineLevel="0" collapsed="false">
      <c r="A61" s="76" t="n">
        <v>1000</v>
      </c>
      <c r="B61" s="44" t="s">
        <v>316</v>
      </c>
      <c r="C61" s="41" t="s">
        <v>42</v>
      </c>
      <c r="D61" s="34"/>
      <c r="E61" s="35"/>
      <c r="F61" s="34"/>
      <c r="G61" s="36"/>
      <c r="H61" s="37"/>
      <c r="I61" s="38"/>
      <c r="J61" s="34"/>
      <c r="K61" s="35"/>
      <c r="L61" s="39"/>
      <c r="M61" s="35"/>
      <c r="N61" s="39" t="n">
        <v>6</v>
      </c>
      <c r="O61" s="35" t="n">
        <v>9</v>
      </c>
      <c r="P61" s="39"/>
      <c r="Q61" s="35"/>
      <c r="R61" s="39"/>
      <c r="S61" s="35"/>
      <c r="T61" s="30" t="n">
        <f aca="false">E61+G61+I61+K61+M61+O61+Q61+S61</f>
        <v>9</v>
      </c>
      <c r="U61" s="45"/>
    </row>
    <row r="62" customFormat="false" ht="14.65" hidden="false" customHeight="false" outlineLevel="0" collapsed="false">
      <c r="A62" s="76" t="n">
        <v>1000</v>
      </c>
      <c r="B62" s="41" t="s">
        <v>317</v>
      </c>
      <c r="C62" s="41" t="s">
        <v>318</v>
      </c>
      <c r="D62" s="34"/>
      <c r="E62" s="35"/>
      <c r="F62" s="34"/>
      <c r="G62" s="36"/>
      <c r="H62" s="37"/>
      <c r="I62" s="38"/>
      <c r="J62" s="34"/>
      <c r="K62" s="35"/>
      <c r="L62" s="39"/>
      <c r="M62" s="35"/>
      <c r="N62" s="39"/>
      <c r="O62" s="35"/>
      <c r="P62" s="39" t="n">
        <v>7</v>
      </c>
      <c r="Q62" s="35" t="n">
        <v>8</v>
      </c>
      <c r="R62" s="39"/>
      <c r="S62" s="35"/>
      <c r="T62" s="30" t="n">
        <f aca="false">E62+G62+I62+K62+M62+O62+Q62+S62</f>
        <v>8</v>
      </c>
      <c r="U62" s="45"/>
    </row>
    <row r="63" customFormat="false" ht="14.65" hidden="false" customHeight="false" outlineLevel="0" collapsed="false">
      <c r="A63" s="76" t="n">
        <v>1000</v>
      </c>
      <c r="B63" s="41" t="s">
        <v>319</v>
      </c>
      <c r="C63" s="41" t="s">
        <v>320</v>
      </c>
      <c r="D63" s="34" t="n">
        <v>7</v>
      </c>
      <c r="E63" s="35" t="n">
        <v>8</v>
      </c>
      <c r="F63" s="34"/>
      <c r="G63" s="36"/>
      <c r="H63" s="37"/>
      <c r="I63" s="38"/>
      <c r="J63" s="34"/>
      <c r="K63" s="35"/>
      <c r="L63" s="39"/>
      <c r="M63" s="35"/>
      <c r="N63" s="39"/>
      <c r="O63" s="35"/>
      <c r="P63" s="39"/>
      <c r="Q63" s="35"/>
      <c r="R63" s="39"/>
      <c r="S63" s="35"/>
      <c r="T63" s="30" t="n">
        <f aca="false">E63+G63+I63+K63+M63+O63+Q63+S63</f>
        <v>8</v>
      </c>
      <c r="U63" s="45"/>
    </row>
    <row r="64" customFormat="false" ht="14.65" hidden="false" customHeight="false" outlineLevel="0" collapsed="false">
      <c r="A64" s="76" t="n">
        <v>1000</v>
      </c>
      <c r="B64" s="41" t="s">
        <v>321</v>
      </c>
      <c r="C64" s="41" t="s">
        <v>252</v>
      </c>
      <c r="D64" s="34"/>
      <c r="E64" s="35"/>
      <c r="F64" s="34" t="n">
        <v>7</v>
      </c>
      <c r="G64" s="36" t="n">
        <v>8</v>
      </c>
      <c r="H64" s="37"/>
      <c r="I64" s="38"/>
      <c r="J64" s="34"/>
      <c r="K64" s="35"/>
      <c r="L64" s="39"/>
      <c r="M64" s="35"/>
      <c r="N64" s="39"/>
      <c r="O64" s="35"/>
      <c r="P64" s="39"/>
      <c r="Q64" s="35"/>
      <c r="R64" s="39"/>
      <c r="S64" s="35"/>
      <c r="T64" s="30" t="n">
        <f aca="false">E64+G64+I64+K64+M64+O64+Q64+S64</f>
        <v>8</v>
      </c>
      <c r="U64" s="45"/>
    </row>
    <row r="65" customFormat="false" ht="14.65" hidden="false" customHeight="false" outlineLevel="0" collapsed="false">
      <c r="A65" s="76" t="n">
        <v>1000</v>
      </c>
      <c r="B65" s="41" t="s">
        <v>322</v>
      </c>
      <c r="C65" s="41" t="s">
        <v>323</v>
      </c>
      <c r="D65" s="34"/>
      <c r="E65" s="35"/>
      <c r="F65" s="34" t="n">
        <v>13</v>
      </c>
      <c r="G65" s="36" t="n">
        <v>2</v>
      </c>
      <c r="H65" s="37"/>
      <c r="I65" s="38"/>
      <c r="J65" s="34" t="n">
        <v>9</v>
      </c>
      <c r="K65" s="35" t="n">
        <v>6</v>
      </c>
      <c r="L65" s="39"/>
      <c r="M65" s="35"/>
      <c r="N65" s="39"/>
      <c r="O65" s="35"/>
      <c r="P65" s="39"/>
      <c r="Q65" s="35"/>
      <c r="R65" s="39"/>
      <c r="S65" s="35"/>
      <c r="T65" s="30" t="n">
        <f aca="false">E65+G65+I65+K65+M65+O65+Q65+S65</f>
        <v>8</v>
      </c>
      <c r="U65" s="45"/>
    </row>
    <row r="66" customFormat="false" ht="14.65" hidden="false" customHeight="false" outlineLevel="0" collapsed="false">
      <c r="A66" s="76" t="n">
        <v>1000</v>
      </c>
      <c r="B66" s="41" t="s">
        <v>324</v>
      </c>
      <c r="C66" s="41" t="s">
        <v>325</v>
      </c>
      <c r="D66" s="34"/>
      <c r="E66" s="35"/>
      <c r="F66" s="34"/>
      <c r="G66" s="36"/>
      <c r="H66" s="37"/>
      <c r="I66" s="38"/>
      <c r="J66" s="34"/>
      <c r="K66" s="35"/>
      <c r="L66" s="39"/>
      <c r="M66" s="35"/>
      <c r="N66" s="39" t="n">
        <v>7</v>
      </c>
      <c r="O66" s="35" t="n">
        <v>8</v>
      </c>
      <c r="P66" s="39"/>
      <c r="Q66" s="35"/>
      <c r="R66" s="39"/>
      <c r="S66" s="35"/>
      <c r="T66" s="30" t="n">
        <f aca="false">E66+G66+I66+K66+M66+O66+Q66+S66</f>
        <v>8</v>
      </c>
      <c r="U66" s="45"/>
    </row>
    <row r="67" customFormat="false" ht="14.65" hidden="false" customHeight="false" outlineLevel="0" collapsed="false">
      <c r="A67" s="76" t="n">
        <v>1000</v>
      </c>
      <c r="B67" s="41" t="s">
        <v>326</v>
      </c>
      <c r="C67" s="41" t="s">
        <v>84</v>
      </c>
      <c r="D67" s="34" t="n">
        <v>8</v>
      </c>
      <c r="E67" s="35" t="n">
        <v>7</v>
      </c>
      <c r="F67" s="34"/>
      <c r="G67" s="36"/>
      <c r="H67" s="37"/>
      <c r="I67" s="38"/>
      <c r="J67" s="34"/>
      <c r="K67" s="35"/>
      <c r="L67" s="39"/>
      <c r="M67" s="35"/>
      <c r="N67" s="39"/>
      <c r="O67" s="35"/>
      <c r="P67" s="39"/>
      <c r="Q67" s="35"/>
      <c r="R67" s="39"/>
      <c r="S67" s="35"/>
      <c r="T67" s="30" t="n">
        <f aca="false">E67+G67+I67+K67+M67+O67+Q67+S67</f>
        <v>7</v>
      </c>
      <c r="U67" s="45"/>
    </row>
    <row r="68" customFormat="false" ht="14.65" hidden="false" customHeight="false" outlineLevel="0" collapsed="false">
      <c r="A68" s="76" t="n">
        <v>1000</v>
      </c>
      <c r="B68" s="41" t="s">
        <v>327</v>
      </c>
      <c r="C68" s="41" t="s">
        <v>328</v>
      </c>
      <c r="D68" s="34"/>
      <c r="E68" s="35"/>
      <c r="F68" s="34"/>
      <c r="G68" s="36"/>
      <c r="H68" s="37"/>
      <c r="I68" s="38"/>
      <c r="J68" s="34" t="n">
        <v>8</v>
      </c>
      <c r="K68" s="35" t="n">
        <v>7</v>
      </c>
      <c r="L68" s="39"/>
      <c r="M68" s="35"/>
      <c r="N68" s="39"/>
      <c r="O68" s="35"/>
      <c r="P68" s="39"/>
      <c r="Q68" s="35"/>
      <c r="R68" s="39"/>
      <c r="S68" s="35"/>
      <c r="T68" s="30" t="n">
        <f aca="false">E68+G68+I68+K68+M68+O68+Q68+S68</f>
        <v>7</v>
      </c>
      <c r="U68" s="45"/>
    </row>
    <row r="69" customFormat="false" ht="14.65" hidden="false" customHeight="false" outlineLevel="0" collapsed="false">
      <c r="A69" s="76" t="n">
        <v>1000</v>
      </c>
      <c r="B69" s="41" t="s">
        <v>329</v>
      </c>
      <c r="C69" s="41" t="s">
        <v>58</v>
      </c>
      <c r="D69" s="34"/>
      <c r="E69" s="35"/>
      <c r="F69" s="34"/>
      <c r="G69" s="36"/>
      <c r="H69" s="37"/>
      <c r="I69" s="38"/>
      <c r="J69" s="34"/>
      <c r="K69" s="35"/>
      <c r="L69" s="39"/>
      <c r="M69" s="35"/>
      <c r="N69" s="39" t="n">
        <v>8</v>
      </c>
      <c r="O69" s="35" t="n">
        <v>7</v>
      </c>
      <c r="P69" s="39"/>
      <c r="Q69" s="35"/>
      <c r="R69" s="39"/>
      <c r="S69" s="35"/>
      <c r="T69" s="30" t="n">
        <f aca="false">E69+G69+I69+K69+M69+O69+Q69+S69</f>
        <v>7</v>
      </c>
      <c r="U69" s="45"/>
    </row>
    <row r="70" customFormat="false" ht="14.65" hidden="false" customHeight="false" outlineLevel="0" collapsed="false">
      <c r="A70" s="76" t="n">
        <v>1000</v>
      </c>
      <c r="B70" s="41" t="s">
        <v>330</v>
      </c>
      <c r="C70" s="41" t="s">
        <v>203</v>
      </c>
      <c r="D70" s="34"/>
      <c r="E70" s="35"/>
      <c r="F70" s="34"/>
      <c r="G70" s="36"/>
      <c r="H70" s="37"/>
      <c r="I70" s="38"/>
      <c r="J70" s="34"/>
      <c r="K70" s="35"/>
      <c r="L70" s="39"/>
      <c r="M70" s="35"/>
      <c r="N70" s="39"/>
      <c r="O70" s="35"/>
      <c r="P70" s="39" t="n">
        <v>9</v>
      </c>
      <c r="Q70" s="35" t="n">
        <v>6</v>
      </c>
      <c r="R70" s="39"/>
      <c r="S70" s="35"/>
      <c r="T70" s="30" t="n">
        <f aca="false">E70+G70+I70+K70+M70+O70+Q70+S70</f>
        <v>6</v>
      </c>
      <c r="U70" s="45"/>
    </row>
    <row r="71" customFormat="false" ht="14.65" hidden="false" customHeight="false" outlineLevel="0" collapsed="false">
      <c r="A71" s="76" t="n">
        <v>1000</v>
      </c>
      <c r="B71" s="41" t="s">
        <v>331</v>
      </c>
      <c r="C71" s="41" t="s">
        <v>306</v>
      </c>
      <c r="D71" s="34" t="n">
        <v>9</v>
      </c>
      <c r="E71" s="35" t="n">
        <v>6</v>
      </c>
      <c r="F71" s="34"/>
      <c r="G71" s="36"/>
      <c r="H71" s="37"/>
      <c r="I71" s="38"/>
      <c r="J71" s="34"/>
      <c r="K71" s="35"/>
      <c r="L71" s="39"/>
      <c r="M71" s="35"/>
      <c r="N71" s="39"/>
      <c r="O71" s="35"/>
      <c r="P71" s="39"/>
      <c r="Q71" s="35"/>
      <c r="R71" s="39"/>
      <c r="S71" s="35"/>
      <c r="T71" s="30" t="n">
        <f aca="false">E71+G71+I71+K71+M71+O71+Q71+S71</f>
        <v>6</v>
      </c>
      <c r="U71" s="45"/>
    </row>
    <row r="72" customFormat="false" ht="14.65" hidden="false" customHeight="false" outlineLevel="0" collapsed="false">
      <c r="A72" s="76" t="n">
        <v>1000</v>
      </c>
      <c r="B72" s="41" t="s">
        <v>332</v>
      </c>
      <c r="C72" s="41" t="s">
        <v>333</v>
      </c>
      <c r="D72" s="34"/>
      <c r="E72" s="35"/>
      <c r="F72" s="34" t="n">
        <v>9</v>
      </c>
      <c r="G72" s="36" t="n">
        <v>6</v>
      </c>
      <c r="H72" s="37"/>
      <c r="I72" s="38"/>
      <c r="J72" s="34"/>
      <c r="K72" s="35"/>
      <c r="L72" s="39"/>
      <c r="M72" s="35"/>
      <c r="N72" s="39"/>
      <c r="O72" s="35"/>
      <c r="P72" s="39"/>
      <c r="Q72" s="35"/>
      <c r="R72" s="39"/>
      <c r="S72" s="35"/>
      <c r="T72" s="30" t="n">
        <f aca="false">E72+G72+I72+K72+M72+O72+Q72+S72</f>
        <v>6</v>
      </c>
      <c r="U72" s="45"/>
    </row>
    <row r="73" customFormat="false" ht="14.65" hidden="false" customHeight="false" outlineLevel="0" collapsed="false">
      <c r="A73" s="76" t="n">
        <v>1000</v>
      </c>
      <c r="B73" s="41" t="s">
        <v>334</v>
      </c>
      <c r="C73" s="41" t="s">
        <v>42</v>
      </c>
      <c r="D73" s="34"/>
      <c r="E73" s="35"/>
      <c r="F73" s="34"/>
      <c r="G73" s="36"/>
      <c r="H73" s="37"/>
      <c r="I73" s="38"/>
      <c r="J73" s="34"/>
      <c r="K73" s="35"/>
      <c r="L73" s="39"/>
      <c r="M73" s="35"/>
      <c r="N73" s="39"/>
      <c r="O73" s="35"/>
      <c r="P73" s="39" t="n">
        <v>10</v>
      </c>
      <c r="Q73" s="35" t="n">
        <v>5</v>
      </c>
      <c r="R73" s="39"/>
      <c r="S73" s="35"/>
      <c r="T73" s="30" t="n">
        <f aca="false">E73+G73+I73+K73+M73+O73+Q73+S73</f>
        <v>5</v>
      </c>
      <c r="U73" s="45"/>
    </row>
    <row r="74" customFormat="false" ht="14.65" hidden="false" customHeight="false" outlineLevel="0" collapsed="false">
      <c r="A74" s="76" t="n">
        <v>1000</v>
      </c>
      <c r="B74" s="41" t="s">
        <v>335</v>
      </c>
      <c r="C74" s="41" t="s">
        <v>198</v>
      </c>
      <c r="D74" s="34"/>
      <c r="E74" s="35"/>
      <c r="F74" s="34" t="n">
        <v>10</v>
      </c>
      <c r="G74" s="36" t="n">
        <v>5</v>
      </c>
      <c r="H74" s="37"/>
      <c r="I74" s="38"/>
      <c r="J74" s="34"/>
      <c r="K74" s="35"/>
      <c r="L74" s="39"/>
      <c r="M74" s="35"/>
      <c r="N74" s="39"/>
      <c r="O74" s="35"/>
      <c r="P74" s="39"/>
      <c r="Q74" s="35"/>
      <c r="R74" s="39"/>
      <c r="S74" s="35"/>
      <c r="T74" s="30" t="n">
        <f aca="false">E74+G74+I74+K74+M74+O74+Q74+S74</f>
        <v>5</v>
      </c>
      <c r="U74" s="45"/>
    </row>
    <row r="75" customFormat="false" ht="14.65" hidden="false" customHeight="false" outlineLevel="0" collapsed="false">
      <c r="A75" s="76" t="n">
        <v>1000</v>
      </c>
      <c r="B75" s="41" t="s">
        <v>336</v>
      </c>
      <c r="C75" s="41" t="s">
        <v>42</v>
      </c>
      <c r="D75" s="34"/>
      <c r="E75" s="35"/>
      <c r="F75" s="34"/>
      <c r="G75" s="36"/>
      <c r="H75" s="37"/>
      <c r="I75" s="38"/>
      <c r="J75" s="34"/>
      <c r="K75" s="35"/>
      <c r="L75" s="39"/>
      <c r="M75" s="35"/>
      <c r="N75" s="39" t="n">
        <v>10</v>
      </c>
      <c r="O75" s="35" t="n">
        <v>5</v>
      </c>
      <c r="P75" s="39"/>
      <c r="Q75" s="35"/>
      <c r="R75" s="39"/>
      <c r="S75" s="35"/>
      <c r="T75" s="30" t="n">
        <f aca="false">E75+G75+I75+K75+M75+O75+Q75+S75</f>
        <v>5</v>
      </c>
      <c r="U75" s="45"/>
    </row>
    <row r="76" customFormat="false" ht="14.65" hidden="false" customHeight="false" outlineLevel="0" collapsed="false">
      <c r="A76" s="76" t="n">
        <v>1000</v>
      </c>
      <c r="B76" s="41" t="s">
        <v>337</v>
      </c>
      <c r="C76" s="41" t="s">
        <v>338</v>
      </c>
      <c r="D76" s="34"/>
      <c r="E76" s="35"/>
      <c r="F76" s="34"/>
      <c r="G76" s="36"/>
      <c r="H76" s="37"/>
      <c r="I76" s="38"/>
      <c r="J76" s="34"/>
      <c r="K76" s="35"/>
      <c r="L76" s="39"/>
      <c r="M76" s="35"/>
      <c r="N76" s="39"/>
      <c r="O76" s="35"/>
      <c r="P76" s="39" t="n">
        <v>11</v>
      </c>
      <c r="Q76" s="35" t="n">
        <v>4</v>
      </c>
      <c r="R76" s="39"/>
      <c r="S76" s="35"/>
      <c r="T76" s="30" t="n">
        <f aca="false">E76+G76+I76+K76+M76+O76+Q76+S76</f>
        <v>4</v>
      </c>
      <c r="U76" s="45"/>
    </row>
    <row r="77" customFormat="false" ht="14.65" hidden="false" customHeight="false" outlineLevel="0" collapsed="false">
      <c r="A77" s="76" t="n">
        <v>1000</v>
      </c>
      <c r="B77" s="41" t="s">
        <v>339</v>
      </c>
      <c r="C77" s="41" t="s">
        <v>248</v>
      </c>
      <c r="D77" s="66" t="n">
        <v>11</v>
      </c>
      <c r="E77" s="67" t="n">
        <v>4</v>
      </c>
      <c r="F77" s="66"/>
      <c r="G77" s="68"/>
      <c r="H77" s="69"/>
      <c r="I77" s="70"/>
      <c r="J77" s="66"/>
      <c r="K77" s="67"/>
      <c r="L77" s="78"/>
      <c r="M77" s="67"/>
      <c r="N77" s="78"/>
      <c r="O77" s="67"/>
      <c r="P77" s="78"/>
      <c r="Q77" s="67"/>
      <c r="R77" s="78"/>
      <c r="S77" s="67"/>
      <c r="T77" s="30" t="n">
        <f aca="false">E77+G77+I77+K77+M77+O77+Q77+S77</f>
        <v>4</v>
      </c>
      <c r="U77" s="45"/>
    </row>
    <row r="78" customFormat="false" ht="14.65" hidden="false" customHeight="false" outlineLevel="0" collapsed="false">
      <c r="A78" s="76" t="n">
        <v>1000</v>
      </c>
      <c r="B78" s="79" t="s">
        <v>340</v>
      </c>
      <c r="C78" s="79" t="s">
        <v>276</v>
      </c>
      <c r="D78" s="66"/>
      <c r="E78" s="67"/>
      <c r="F78" s="66"/>
      <c r="G78" s="68"/>
      <c r="H78" s="69"/>
      <c r="I78" s="70"/>
      <c r="J78" s="66"/>
      <c r="K78" s="67"/>
      <c r="L78" s="78"/>
      <c r="M78" s="67"/>
      <c r="N78" s="78"/>
      <c r="O78" s="67"/>
      <c r="P78" s="78" t="n">
        <v>12</v>
      </c>
      <c r="Q78" s="67" t="n">
        <v>3</v>
      </c>
      <c r="R78" s="78"/>
      <c r="S78" s="67"/>
      <c r="T78" s="30" t="n">
        <f aca="false">E78+G78+I78+K78+M78+O78+Q78+S78</f>
        <v>3</v>
      </c>
      <c r="U78" s="45"/>
    </row>
    <row r="79" customFormat="false" ht="14.65" hidden="false" customHeight="false" outlineLevel="0" collapsed="false">
      <c r="A79" s="76" t="n">
        <v>1000</v>
      </c>
      <c r="B79" s="79" t="s">
        <v>341</v>
      </c>
      <c r="C79" s="79" t="s">
        <v>248</v>
      </c>
      <c r="D79" s="66" t="n">
        <v>12</v>
      </c>
      <c r="E79" s="67" t="n">
        <v>3</v>
      </c>
      <c r="F79" s="66"/>
      <c r="G79" s="68"/>
      <c r="H79" s="69"/>
      <c r="I79" s="70"/>
      <c r="J79" s="66"/>
      <c r="K79" s="67"/>
      <c r="L79" s="78"/>
      <c r="M79" s="67"/>
      <c r="N79" s="78"/>
      <c r="O79" s="67"/>
      <c r="P79" s="78"/>
      <c r="Q79" s="67"/>
      <c r="R79" s="78"/>
      <c r="S79" s="67"/>
      <c r="T79" s="30" t="n">
        <f aca="false">E79+G79+I79+K79+M79+O79+Q79+S79</f>
        <v>3</v>
      </c>
      <c r="U79" s="45"/>
    </row>
    <row r="80" customFormat="false" ht="14.65" hidden="false" customHeight="false" outlineLevel="0" collapsed="false">
      <c r="A80" s="76" t="n">
        <v>1000</v>
      </c>
      <c r="B80" s="79" t="s">
        <v>342</v>
      </c>
      <c r="C80" s="79" t="s">
        <v>343</v>
      </c>
      <c r="D80" s="66"/>
      <c r="E80" s="67"/>
      <c r="F80" s="66" t="n">
        <v>12</v>
      </c>
      <c r="G80" s="68" t="n">
        <v>3</v>
      </c>
      <c r="H80" s="69"/>
      <c r="I80" s="70"/>
      <c r="J80" s="66"/>
      <c r="K80" s="67"/>
      <c r="L80" s="78"/>
      <c r="M80" s="67"/>
      <c r="N80" s="78"/>
      <c r="O80" s="67"/>
      <c r="P80" s="78"/>
      <c r="Q80" s="67"/>
      <c r="R80" s="78"/>
      <c r="S80" s="67"/>
      <c r="T80" s="30" t="n">
        <f aca="false">E80+G80+I80+K80+M80+O80+Q80+S80</f>
        <v>3</v>
      </c>
      <c r="U80" s="45"/>
    </row>
    <row r="81" customFormat="false" ht="14.65" hidden="false" customHeight="false" outlineLevel="0" collapsed="false">
      <c r="A81" s="76" t="n">
        <v>1000</v>
      </c>
      <c r="B81" s="79" t="s">
        <v>344</v>
      </c>
      <c r="C81" s="79" t="s">
        <v>345</v>
      </c>
      <c r="D81" s="66" t="s">
        <v>263</v>
      </c>
      <c r="E81" s="67"/>
      <c r="F81" s="66"/>
      <c r="G81" s="68"/>
      <c r="H81" s="69"/>
      <c r="I81" s="70"/>
      <c r="J81" s="66"/>
      <c r="K81" s="67"/>
      <c r="L81" s="78"/>
      <c r="M81" s="67"/>
      <c r="N81" s="78" t="n">
        <v>12</v>
      </c>
      <c r="O81" s="67" t="n">
        <v>3</v>
      </c>
      <c r="P81" s="78"/>
      <c r="Q81" s="67"/>
      <c r="R81" s="78"/>
      <c r="S81" s="67"/>
      <c r="T81" s="30" t="n">
        <f aca="false">E81+G81+I81+K81+M81+O81+Q81+S81</f>
        <v>3</v>
      </c>
      <c r="U81" s="45"/>
    </row>
    <row r="82" customFormat="false" ht="14.65" hidden="false" customHeight="false" outlineLevel="0" collapsed="false">
      <c r="A82" s="76" t="n">
        <v>1000</v>
      </c>
      <c r="B82" s="79" t="s">
        <v>346</v>
      </c>
      <c r="C82" s="79" t="s">
        <v>347</v>
      </c>
      <c r="D82" s="66"/>
      <c r="E82" s="67"/>
      <c r="F82" s="66"/>
      <c r="G82" s="68"/>
      <c r="H82" s="69"/>
      <c r="I82" s="70"/>
      <c r="J82" s="66"/>
      <c r="K82" s="67"/>
      <c r="L82" s="78"/>
      <c r="M82" s="67"/>
      <c r="N82" s="78"/>
      <c r="O82" s="67"/>
      <c r="P82" s="78" t="n">
        <v>14</v>
      </c>
      <c r="Q82" s="67" t="n">
        <v>1</v>
      </c>
      <c r="R82" s="78"/>
      <c r="S82" s="67"/>
      <c r="T82" s="30" t="n">
        <f aca="false">E82+G82+I82+K82+M82+O82+Q82+S82</f>
        <v>1</v>
      </c>
      <c r="U82" s="45"/>
    </row>
    <row r="83" customFormat="false" ht="14.65" hidden="false" customHeight="false" outlineLevel="0" collapsed="false">
      <c r="A83" s="76" t="n">
        <v>1000</v>
      </c>
      <c r="B83" s="79" t="s">
        <v>348</v>
      </c>
      <c r="C83" s="79" t="s">
        <v>349</v>
      </c>
      <c r="D83" s="66" t="n">
        <v>14</v>
      </c>
      <c r="E83" s="67" t="n">
        <v>1</v>
      </c>
      <c r="F83" s="66"/>
      <c r="G83" s="68"/>
      <c r="H83" s="69"/>
      <c r="I83" s="70"/>
      <c r="J83" s="66"/>
      <c r="K83" s="67"/>
      <c r="L83" s="78"/>
      <c r="M83" s="67"/>
      <c r="N83" s="78"/>
      <c r="O83" s="67"/>
      <c r="P83" s="78"/>
      <c r="Q83" s="67"/>
      <c r="R83" s="78"/>
      <c r="S83" s="67"/>
      <c r="T83" s="30" t="n">
        <f aca="false">E83+G83+I83+K83+M83+O83+Q83+S83</f>
        <v>1</v>
      </c>
      <c r="U83" s="45"/>
    </row>
    <row r="84" customFormat="false" ht="14.65" hidden="false" customHeight="false" outlineLevel="0" collapsed="false">
      <c r="A84" s="76" t="n">
        <v>1000</v>
      </c>
      <c r="B84" s="79" t="s">
        <v>350</v>
      </c>
      <c r="C84" s="79" t="s">
        <v>68</v>
      </c>
      <c r="D84" s="66" t="n">
        <v>16</v>
      </c>
      <c r="E84" s="67" t="n">
        <v>0</v>
      </c>
      <c r="F84" s="66"/>
      <c r="G84" s="68"/>
      <c r="H84" s="69"/>
      <c r="I84" s="70"/>
      <c r="J84" s="66"/>
      <c r="K84" s="67"/>
      <c r="L84" s="78"/>
      <c r="M84" s="67"/>
      <c r="N84" s="78"/>
      <c r="O84" s="67"/>
      <c r="P84" s="78"/>
      <c r="Q84" s="67"/>
      <c r="R84" s="78"/>
      <c r="S84" s="67"/>
      <c r="T84" s="30" t="n">
        <f aca="false">E84+G84+I84+K84+M84+O84+Q84+S84</f>
        <v>0</v>
      </c>
      <c r="U84" s="45"/>
    </row>
    <row r="85" customFormat="false" ht="14.65" hidden="false" customHeight="false" outlineLevel="0" collapsed="false">
      <c r="A85" s="76" t="n">
        <v>1000</v>
      </c>
      <c r="B85" s="80" t="s">
        <v>350</v>
      </c>
      <c r="C85" s="80" t="s">
        <v>68</v>
      </c>
      <c r="D85" s="47" t="n">
        <v>16</v>
      </c>
      <c r="E85" s="48" t="n">
        <v>0</v>
      </c>
      <c r="F85" s="47"/>
      <c r="G85" s="49"/>
      <c r="H85" s="50"/>
      <c r="I85" s="51"/>
      <c r="J85" s="47"/>
      <c r="K85" s="48"/>
      <c r="L85" s="52"/>
      <c r="M85" s="48"/>
      <c r="N85" s="52"/>
      <c r="O85" s="48"/>
      <c r="P85" s="52"/>
      <c r="Q85" s="48"/>
      <c r="R85" s="52"/>
      <c r="S85" s="48"/>
      <c r="T85" s="30" t="n">
        <f aca="false">E85+G85+I85+K85+M85+O85+Q85+S85</f>
        <v>0</v>
      </c>
      <c r="U85" s="77" t="s">
        <v>263</v>
      </c>
    </row>
    <row r="86" customFormat="false" ht="27" hidden="false" customHeight="true" outlineLevel="0" collapsed="false">
      <c r="A86" s="54"/>
      <c r="B86" s="55"/>
      <c r="C86" s="55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30" t="n">
        <f aca="false">E86+G86+I86+K86+M86+O86+Q86+S86</f>
        <v>0</v>
      </c>
      <c r="U86" s="57"/>
    </row>
    <row r="87" customFormat="false" ht="14.65" hidden="false" customHeight="false" outlineLevel="0" collapsed="false">
      <c r="A87" s="23" t="n">
        <v>900</v>
      </c>
      <c r="B87" s="81" t="s">
        <v>46</v>
      </c>
      <c r="C87" s="82" t="s">
        <v>47</v>
      </c>
      <c r="D87" s="26" t="n">
        <v>1</v>
      </c>
      <c r="E87" s="27" t="n">
        <v>20</v>
      </c>
      <c r="F87" s="26" t="n">
        <v>1</v>
      </c>
      <c r="G87" s="28" t="n">
        <v>20</v>
      </c>
      <c r="H87" s="29" t="n">
        <v>1</v>
      </c>
      <c r="I87" s="30" t="n">
        <v>20</v>
      </c>
      <c r="J87" s="26" t="n">
        <v>1</v>
      </c>
      <c r="K87" s="27" t="n">
        <v>20</v>
      </c>
      <c r="L87" s="31" t="n">
        <v>1</v>
      </c>
      <c r="M87" s="27" t="n">
        <v>20</v>
      </c>
      <c r="N87" s="31" t="n">
        <v>1</v>
      </c>
      <c r="O87" s="27" t="n">
        <v>20</v>
      </c>
      <c r="P87" s="31"/>
      <c r="Q87" s="27"/>
      <c r="R87" s="31" t="n">
        <v>1</v>
      </c>
      <c r="S87" s="28" t="n">
        <v>20</v>
      </c>
      <c r="T87" s="30" t="n">
        <f aca="false">E87+G87+I87+K87+M87+O87+Q87+S87</f>
        <v>140</v>
      </c>
      <c r="U87" s="40" t="n">
        <v>1</v>
      </c>
    </row>
    <row r="88" customFormat="false" ht="14.65" hidden="false" customHeight="false" outlineLevel="0" collapsed="false">
      <c r="A88" s="23" t="n">
        <v>900</v>
      </c>
      <c r="B88" s="7" t="s">
        <v>351</v>
      </c>
      <c r="C88" s="5" t="s">
        <v>352</v>
      </c>
      <c r="D88" s="34" t="n">
        <v>5</v>
      </c>
      <c r="E88" s="35" t="n">
        <v>10</v>
      </c>
      <c r="F88" s="34" t="n">
        <v>2</v>
      </c>
      <c r="G88" s="36" t="n">
        <v>15</v>
      </c>
      <c r="H88" s="37" t="n">
        <v>3</v>
      </c>
      <c r="I88" s="38" t="n">
        <v>12</v>
      </c>
      <c r="J88" s="34" t="n">
        <v>3</v>
      </c>
      <c r="K88" s="35" t="n">
        <v>12</v>
      </c>
      <c r="L88" s="39"/>
      <c r="M88" s="35"/>
      <c r="N88" s="39" t="n">
        <v>3</v>
      </c>
      <c r="O88" s="35" t="n">
        <v>12</v>
      </c>
      <c r="P88" s="39" t="n">
        <v>3</v>
      </c>
      <c r="Q88" s="35" t="n">
        <v>12</v>
      </c>
      <c r="R88" s="39" t="n">
        <v>5</v>
      </c>
      <c r="S88" s="36" t="n">
        <v>10</v>
      </c>
      <c r="T88" s="30" t="n">
        <f aca="false">E88+G88+I88+K88+M88+O88+Q88+S88</f>
        <v>83</v>
      </c>
      <c r="U88" s="40" t="n">
        <v>2</v>
      </c>
    </row>
    <row r="89" customFormat="false" ht="14.65" hidden="false" customHeight="false" outlineLevel="0" collapsed="false">
      <c r="A89" s="23" t="n">
        <v>900</v>
      </c>
      <c r="B89" s="7" t="s">
        <v>167</v>
      </c>
      <c r="C89" s="5" t="s">
        <v>168</v>
      </c>
      <c r="D89" s="34" t="n">
        <v>3</v>
      </c>
      <c r="E89" s="35" t="n">
        <v>12</v>
      </c>
      <c r="F89" s="34" t="n">
        <v>3</v>
      </c>
      <c r="G89" s="36" t="n">
        <v>12</v>
      </c>
      <c r="H89" s="37"/>
      <c r="I89" s="38"/>
      <c r="J89" s="34" t="n">
        <v>4</v>
      </c>
      <c r="K89" s="35" t="n">
        <v>11</v>
      </c>
      <c r="L89" s="39"/>
      <c r="M89" s="35"/>
      <c r="N89" s="39" t="n">
        <v>6</v>
      </c>
      <c r="O89" s="35" t="n">
        <v>9</v>
      </c>
      <c r="P89" s="39" t="n">
        <v>2</v>
      </c>
      <c r="Q89" s="35" t="n">
        <v>15</v>
      </c>
      <c r="R89" s="39" t="n">
        <v>4</v>
      </c>
      <c r="S89" s="36" t="n">
        <v>11</v>
      </c>
      <c r="T89" s="30" t="n">
        <f aca="false">E89+G89+I89+K89+M89+O89+Q89+S89</f>
        <v>70</v>
      </c>
      <c r="U89" s="40" t="n">
        <v>3</v>
      </c>
    </row>
    <row r="90" customFormat="false" ht="14.65" hidden="false" customHeight="false" outlineLevel="0" collapsed="false">
      <c r="A90" s="23" t="n">
        <v>900</v>
      </c>
      <c r="B90" s="41" t="s">
        <v>353</v>
      </c>
      <c r="C90" s="41" t="s">
        <v>42</v>
      </c>
      <c r="D90" s="34"/>
      <c r="E90" s="35"/>
      <c r="F90" s="34"/>
      <c r="G90" s="36"/>
      <c r="H90" s="37" t="n">
        <v>2</v>
      </c>
      <c r="I90" s="38" t="n">
        <v>15</v>
      </c>
      <c r="J90" s="34" t="n">
        <v>2</v>
      </c>
      <c r="K90" s="35" t="n">
        <v>15</v>
      </c>
      <c r="L90" s="39"/>
      <c r="M90" s="35"/>
      <c r="N90" s="39" t="n">
        <v>2</v>
      </c>
      <c r="O90" s="35" t="n">
        <v>15</v>
      </c>
      <c r="P90" s="39"/>
      <c r="Q90" s="35"/>
      <c r="R90" s="39" t="n">
        <v>2</v>
      </c>
      <c r="S90" s="36" t="n">
        <v>15</v>
      </c>
      <c r="T90" s="30" t="n">
        <f aca="false">E90+G90+I90+K90+M90+O90+Q90+S90</f>
        <v>60</v>
      </c>
      <c r="U90" s="83"/>
    </row>
    <row r="91" customFormat="false" ht="14.65" hidden="false" customHeight="false" outlineLevel="0" collapsed="false">
      <c r="A91" s="23" t="n">
        <v>900</v>
      </c>
      <c r="B91" s="43" t="s">
        <v>186</v>
      </c>
      <c r="C91" s="41" t="s">
        <v>138</v>
      </c>
      <c r="D91" s="34"/>
      <c r="E91" s="35"/>
      <c r="F91" s="34"/>
      <c r="G91" s="36"/>
      <c r="H91" s="37"/>
      <c r="I91" s="38"/>
      <c r="J91" s="34"/>
      <c r="K91" s="35"/>
      <c r="L91" s="39"/>
      <c r="M91" s="35"/>
      <c r="N91" s="39" t="n">
        <v>4</v>
      </c>
      <c r="O91" s="35" t="n">
        <v>11</v>
      </c>
      <c r="P91" s="39" t="n">
        <v>1</v>
      </c>
      <c r="Q91" s="35" t="n">
        <v>20</v>
      </c>
      <c r="R91" s="39" t="n">
        <v>3</v>
      </c>
      <c r="S91" s="36" t="n">
        <v>12</v>
      </c>
      <c r="T91" s="30" t="n">
        <f aca="false">E91+G91+I91+K91+M91+O91+Q91+S91</f>
        <v>43</v>
      </c>
      <c r="U91" s="84" t="n">
        <v>4</v>
      </c>
    </row>
    <row r="92" customFormat="false" ht="14.65" hidden="false" customHeight="false" outlineLevel="0" collapsed="false">
      <c r="A92" s="23" t="n">
        <v>900</v>
      </c>
      <c r="B92" s="41" t="s">
        <v>354</v>
      </c>
      <c r="C92" s="41" t="s">
        <v>355</v>
      </c>
      <c r="D92" s="34"/>
      <c r="E92" s="35"/>
      <c r="F92" s="34"/>
      <c r="G92" s="36"/>
      <c r="H92" s="37"/>
      <c r="I92" s="38"/>
      <c r="J92" s="34"/>
      <c r="K92" s="35"/>
      <c r="L92" s="39" t="n">
        <v>3</v>
      </c>
      <c r="M92" s="35" t="n">
        <v>12</v>
      </c>
      <c r="N92" s="39" t="n">
        <v>8</v>
      </c>
      <c r="O92" s="35" t="n">
        <v>7</v>
      </c>
      <c r="P92" s="39"/>
      <c r="Q92" s="35"/>
      <c r="R92" s="39"/>
      <c r="S92" s="36"/>
      <c r="T92" s="30" t="n">
        <f aca="false">E92+G92+I92+K92+M92+O92+Q92+S92</f>
        <v>19</v>
      </c>
      <c r="U92" s="83"/>
    </row>
    <row r="93" customFormat="false" ht="14.65" hidden="false" customHeight="false" outlineLevel="0" collapsed="false">
      <c r="A93" s="23" t="n">
        <v>900</v>
      </c>
      <c r="B93" s="5" t="s">
        <v>356</v>
      </c>
      <c r="C93" s="5" t="s">
        <v>53</v>
      </c>
      <c r="D93" s="34" t="n">
        <v>7</v>
      </c>
      <c r="E93" s="35" t="n">
        <v>8</v>
      </c>
      <c r="F93" s="34"/>
      <c r="G93" s="36"/>
      <c r="H93" s="37"/>
      <c r="I93" s="38"/>
      <c r="J93" s="34" t="n">
        <v>7</v>
      </c>
      <c r="K93" s="35" t="n">
        <v>8</v>
      </c>
      <c r="L93" s="39"/>
      <c r="M93" s="35"/>
      <c r="N93" s="39"/>
      <c r="O93" s="35"/>
      <c r="P93" s="39"/>
      <c r="Q93" s="35"/>
      <c r="R93" s="39"/>
      <c r="S93" s="36"/>
      <c r="T93" s="30" t="n">
        <f aca="false">E93+G93+I93+K93+M93+O93+Q93+S93</f>
        <v>16</v>
      </c>
      <c r="U93" s="83"/>
    </row>
    <row r="94" customFormat="false" ht="14.65" hidden="false" customHeight="false" outlineLevel="0" collapsed="false">
      <c r="A94" s="23" t="n">
        <v>900</v>
      </c>
      <c r="B94" s="5" t="s">
        <v>357</v>
      </c>
      <c r="C94" s="5" t="s">
        <v>42</v>
      </c>
      <c r="D94" s="34" t="n">
        <v>2</v>
      </c>
      <c r="E94" s="35" t="n">
        <v>15</v>
      </c>
      <c r="F94" s="34"/>
      <c r="G94" s="36"/>
      <c r="H94" s="37"/>
      <c r="I94" s="38"/>
      <c r="J94" s="34"/>
      <c r="K94" s="35"/>
      <c r="L94" s="39"/>
      <c r="M94" s="35"/>
      <c r="N94" s="39"/>
      <c r="O94" s="35"/>
      <c r="P94" s="39"/>
      <c r="Q94" s="35"/>
      <c r="R94" s="39"/>
      <c r="S94" s="36"/>
      <c r="T94" s="30" t="n">
        <f aca="false">E94+G94+I94+K94+M94+O94+Q94+S94</f>
        <v>15</v>
      </c>
      <c r="U94" s="83"/>
    </row>
    <row r="95" customFormat="false" ht="14.65" hidden="false" customHeight="false" outlineLevel="0" collapsed="false">
      <c r="A95" s="23" t="n">
        <v>900</v>
      </c>
      <c r="B95" s="41" t="s">
        <v>358</v>
      </c>
      <c r="C95" s="41" t="s">
        <v>272</v>
      </c>
      <c r="D95" s="34"/>
      <c r="E95" s="35"/>
      <c r="F95" s="34"/>
      <c r="G95" s="36"/>
      <c r="H95" s="37"/>
      <c r="I95" s="38"/>
      <c r="J95" s="34"/>
      <c r="K95" s="35"/>
      <c r="L95" s="39" t="n">
        <v>2</v>
      </c>
      <c r="M95" s="35" t="n">
        <v>15</v>
      </c>
      <c r="N95" s="39"/>
      <c r="O95" s="35"/>
      <c r="P95" s="39"/>
      <c r="Q95" s="35"/>
      <c r="R95" s="39"/>
      <c r="S95" s="36"/>
      <c r="T95" s="30" t="n">
        <f aca="false">E95+G95+I95+K95+M95+O95+Q95+S95</f>
        <v>15</v>
      </c>
      <c r="U95" s="83"/>
    </row>
    <row r="96" customFormat="false" ht="14.65" hidden="false" customHeight="false" outlineLevel="0" collapsed="false">
      <c r="A96" s="23" t="n">
        <v>900</v>
      </c>
      <c r="B96" s="85" t="s">
        <v>359</v>
      </c>
      <c r="C96" s="5" t="s">
        <v>360</v>
      </c>
      <c r="D96" s="34"/>
      <c r="E96" s="35"/>
      <c r="F96" s="34"/>
      <c r="G96" s="36"/>
      <c r="H96" s="37"/>
      <c r="I96" s="38"/>
      <c r="J96" s="34"/>
      <c r="K96" s="35"/>
      <c r="L96" s="39"/>
      <c r="M96" s="35"/>
      <c r="N96" s="39"/>
      <c r="O96" s="35"/>
      <c r="P96" s="39" t="n">
        <v>4</v>
      </c>
      <c r="Q96" s="35" t="n">
        <v>11</v>
      </c>
      <c r="R96" s="39"/>
      <c r="S96" s="36"/>
      <c r="T96" s="30" t="n">
        <f aca="false">E96+G96+I96+K96+M96+O96+Q96+S96</f>
        <v>11</v>
      </c>
      <c r="U96" s="83"/>
    </row>
    <row r="97" customFormat="false" ht="14.65" hidden="false" customHeight="false" outlineLevel="0" collapsed="false">
      <c r="A97" s="23" t="n">
        <v>900</v>
      </c>
      <c r="B97" s="41" t="s">
        <v>303</v>
      </c>
      <c r="C97" s="41" t="s">
        <v>304</v>
      </c>
      <c r="D97" s="34"/>
      <c r="E97" s="35"/>
      <c r="F97" s="34"/>
      <c r="G97" s="36"/>
      <c r="H97" s="37"/>
      <c r="I97" s="38"/>
      <c r="J97" s="34"/>
      <c r="K97" s="35"/>
      <c r="L97" s="39" t="n">
        <v>4</v>
      </c>
      <c r="M97" s="35" t="n">
        <v>11</v>
      </c>
      <c r="N97" s="39"/>
      <c r="O97" s="35"/>
      <c r="P97" s="39"/>
      <c r="Q97" s="35"/>
      <c r="R97" s="39"/>
      <c r="S97" s="36"/>
      <c r="T97" s="30" t="n">
        <f aca="false">E97+G97+I97+K97+M97+O97+Q97+S97</f>
        <v>11</v>
      </c>
      <c r="U97" s="83"/>
    </row>
    <row r="98" customFormat="false" ht="14.65" hidden="false" customHeight="false" outlineLevel="0" collapsed="false">
      <c r="A98" s="23" t="n">
        <v>900</v>
      </c>
      <c r="B98" s="5" t="s">
        <v>361</v>
      </c>
      <c r="C98" s="5" t="s">
        <v>362</v>
      </c>
      <c r="D98" s="34" t="n">
        <v>4</v>
      </c>
      <c r="E98" s="35" t="n">
        <v>11</v>
      </c>
      <c r="F98" s="34"/>
      <c r="G98" s="36"/>
      <c r="H98" s="37"/>
      <c r="I98" s="38"/>
      <c r="J98" s="34"/>
      <c r="K98" s="35"/>
      <c r="L98" s="39"/>
      <c r="M98" s="35"/>
      <c r="N98" s="39"/>
      <c r="O98" s="35"/>
      <c r="P98" s="39"/>
      <c r="Q98" s="35"/>
      <c r="R98" s="39"/>
      <c r="S98" s="36"/>
      <c r="T98" s="30" t="n">
        <f aca="false">E98+G98+I98+K98+M98+O98+Q98+S98</f>
        <v>11</v>
      </c>
      <c r="U98" s="0" t="s">
        <v>263</v>
      </c>
    </row>
    <row r="99" customFormat="false" ht="13.15" hidden="false" customHeight="true" outlineLevel="0" collapsed="false">
      <c r="A99" s="23" t="n">
        <v>900</v>
      </c>
      <c r="B99" s="41" t="s">
        <v>363</v>
      </c>
      <c r="C99" s="41" t="s">
        <v>266</v>
      </c>
      <c r="D99" s="34" t="s">
        <v>263</v>
      </c>
      <c r="E99" s="35"/>
      <c r="F99" s="34" t="n">
        <v>4</v>
      </c>
      <c r="G99" s="36" t="n">
        <v>11</v>
      </c>
      <c r="H99" s="37"/>
      <c r="I99" s="38"/>
      <c r="J99" s="34"/>
      <c r="K99" s="35"/>
      <c r="L99" s="39"/>
      <c r="M99" s="35"/>
      <c r="N99" s="39"/>
      <c r="O99" s="35"/>
      <c r="P99" s="39"/>
      <c r="Q99" s="35"/>
      <c r="R99" s="39"/>
      <c r="S99" s="36"/>
      <c r="T99" s="30" t="n">
        <f aca="false">E99+G99+I99+K99+M99+O99+Q99+S99</f>
        <v>11</v>
      </c>
    </row>
    <row r="100" customFormat="false" ht="14.65" hidden="false" customHeight="false" outlineLevel="0" collapsed="false">
      <c r="A100" s="23" t="n">
        <v>900</v>
      </c>
      <c r="B100" s="85" t="s">
        <v>249</v>
      </c>
      <c r="C100" s="5" t="s">
        <v>364</v>
      </c>
      <c r="D100" s="34"/>
      <c r="E100" s="35"/>
      <c r="F100" s="34"/>
      <c r="G100" s="36"/>
      <c r="H100" s="37"/>
      <c r="I100" s="38"/>
      <c r="J100" s="34"/>
      <c r="K100" s="35"/>
      <c r="L100" s="39"/>
      <c r="M100" s="35"/>
      <c r="N100" s="39"/>
      <c r="O100" s="35"/>
      <c r="P100" s="39" t="n">
        <v>5</v>
      </c>
      <c r="Q100" s="35" t="n">
        <v>10</v>
      </c>
      <c r="R100" s="39"/>
      <c r="S100" s="36"/>
      <c r="T100" s="30" t="n">
        <f aca="false">E100+G100+I100+K100+M100+O100+Q100+S100</f>
        <v>10</v>
      </c>
      <c r="U100" s="45"/>
    </row>
    <row r="101" customFormat="false" ht="13.15" hidden="false" customHeight="true" outlineLevel="0" collapsed="false">
      <c r="A101" s="23" t="n">
        <v>900</v>
      </c>
      <c r="B101" s="41" t="s">
        <v>365</v>
      </c>
      <c r="C101" s="41" t="s">
        <v>366</v>
      </c>
      <c r="D101" s="34"/>
      <c r="E101" s="35"/>
      <c r="F101" s="34" t="n">
        <v>5</v>
      </c>
      <c r="G101" s="36" t="n">
        <v>10</v>
      </c>
      <c r="H101" s="37"/>
      <c r="I101" s="38"/>
      <c r="J101" s="34"/>
      <c r="K101" s="35"/>
      <c r="L101" s="39"/>
      <c r="M101" s="35"/>
      <c r="N101" s="39"/>
      <c r="O101" s="35"/>
      <c r="P101" s="39"/>
      <c r="Q101" s="35"/>
      <c r="R101" s="39"/>
      <c r="S101" s="36"/>
      <c r="T101" s="30" t="n">
        <f aca="false">E101+G101+I101+K101+M101+O101+Q101+S101</f>
        <v>10</v>
      </c>
      <c r="U101" s="45"/>
    </row>
    <row r="102" customFormat="false" ht="13.15" hidden="false" customHeight="true" outlineLevel="0" collapsed="false">
      <c r="A102" s="23" t="n">
        <v>900</v>
      </c>
      <c r="B102" s="41" t="s">
        <v>367</v>
      </c>
      <c r="C102" s="41" t="s">
        <v>368</v>
      </c>
      <c r="D102" s="34"/>
      <c r="E102" s="35"/>
      <c r="F102" s="34"/>
      <c r="G102" s="36"/>
      <c r="H102" s="37"/>
      <c r="I102" s="38"/>
      <c r="J102" s="34" t="n">
        <v>5</v>
      </c>
      <c r="K102" s="35" t="n">
        <v>10</v>
      </c>
      <c r="L102" s="39"/>
      <c r="M102" s="35"/>
      <c r="N102" s="39"/>
      <c r="O102" s="35"/>
      <c r="P102" s="39"/>
      <c r="Q102" s="35"/>
      <c r="R102" s="39"/>
      <c r="S102" s="36"/>
      <c r="T102" s="30" t="n">
        <f aca="false">E102+G102+I102+K102+M102+O102+Q102+S102</f>
        <v>10</v>
      </c>
      <c r="U102" s="45"/>
    </row>
    <row r="103" customFormat="false" ht="13.15" hidden="false" customHeight="true" outlineLevel="0" collapsed="false">
      <c r="A103" s="23" t="n">
        <v>900</v>
      </c>
      <c r="B103" s="44" t="s">
        <v>262</v>
      </c>
      <c r="C103" s="41" t="s">
        <v>68</v>
      </c>
      <c r="D103" s="34"/>
      <c r="E103" s="35"/>
      <c r="F103" s="34"/>
      <c r="G103" s="36"/>
      <c r="H103" s="37"/>
      <c r="I103" s="38"/>
      <c r="J103" s="34"/>
      <c r="K103" s="35"/>
      <c r="L103" s="39"/>
      <c r="M103" s="35"/>
      <c r="N103" s="39" t="n">
        <v>5</v>
      </c>
      <c r="O103" s="35" t="n">
        <v>10</v>
      </c>
      <c r="P103" s="39"/>
      <c r="Q103" s="35"/>
      <c r="R103" s="39"/>
      <c r="S103" s="36"/>
      <c r="T103" s="30" t="n">
        <f aca="false">E103+G103+I103+K103+M103+O103+Q103+S103</f>
        <v>10</v>
      </c>
      <c r="U103" s="45"/>
    </row>
    <row r="104" customFormat="false" ht="13.15" hidden="false" customHeight="true" outlineLevel="0" collapsed="false">
      <c r="A104" s="23" t="n">
        <v>900</v>
      </c>
      <c r="B104" s="85" t="s">
        <v>369</v>
      </c>
      <c r="C104" s="5" t="s">
        <v>343</v>
      </c>
      <c r="D104" s="34"/>
      <c r="E104" s="35"/>
      <c r="F104" s="34"/>
      <c r="G104" s="36"/>
      <c r="H104" s="37"/>
      <c r="I104" s="38"/>
      <c r="J104" s="34"/>
      <c r="K104" s="35"/>
      <c r="L104" s="39"/>
      <c r="M104" s="35"/>
      <c r="N104" s="39"/>
      <c r="O104" s="35"/>
      <c r="P104" s="39" t="n">
        <v>6</v>
      </c>
      <c r="Q104" s="35" t="n">
        <v>9</v>
      </c>
      <c r="R104" s="39"/>
      <c r="S104" s="36"/>
      <c r="T104" s="30" t="n">
        <f aca="false">E104+G104+I104+K104+M104+O104+Q104+S104</f>
        <v>9</v>
      </c>
      <c r="U104" s="45"/>
    </row>
    <row r="105" customFormat="false" ht="13.15" hidden="false" customHeight="true" outlineLevel="0" collapsed="false">
      <c r="A105" s="23" t="n">
        <v>900</v>
      </c>
      <c r="B105" s="5" t="s">
        <v>370</v>
      </c>
      <c r="C105" s="5" t="s">
        <v>371</v>
      </c>
      <c r="D105" s="34" t="n">
        <v>6</v>
      </c>
      <c r="E105" s="35" t="n">
        <v>9</v>
      </c>
      <c r="F105" s="34"/>
      <c r="G105" s="36"/>
      <c r="H105" s="37"/>
      <c r="I105" s="38"/>
      <c r="J105" s="34"/>
      <c r="K105" s="35"/>
      <c r="L105" s="39"/>
      <c r="M105" s="35"/>
      <c r="N105" s="39"/>
      <c r="O105" s="35"/>
      <c r="P105" s="39"/>
      <c r="Q105" s="35"/>
      <c r="R105" s="39"/>
      <c r="S105" s="36"/>
      <c r="T105" s="30" t="n">
        <f aca="false">E105+G105+I105+K105+M105+O105+Q105+S105</f>
        <v>9</v>
      </c>
      <c r="U105" s="45"/>
    </row>
    <row r="106" customFormat="false" ht="13.15" hidden="false" customHeight="true" outlineLevel="0" collapsed="false">
      <c r="A106" s="23" t="n">
        <v>900</v>
      </c>
      <c r="B106" s="41" t="s">
        <v>372</v>
      </c>
      <c r="C106" s="41" t="s">
        <v>373</v>
      </c>
      <c r="D106" s="34"/>
      <c r="E106" s="35"/>
      <c r="F106" s="34" t="n">
        <v>6</v>
      </c>
      <c r="G106" s="36" t="n">
        <v>9</v>
      </c>
      <c r="H106" s="37"/>
      <c r="I106" s="38"/>
      <c r="J106" s="34"/>
      <c r="K106" s="35"/>
      <c r="L106" s="39"/>
      <c r="M106" s="35"/>
      <c r="N106" s="39"/>
      <c r="O106" s="35"/>
      <c r="P106" s="39"/>
      <c r="Q106" s="35"/>
      <c r="R106" s="39"/>
      <c r="S106" s="36"/>
      <c r="T106" s="30" t="n">
        <f aca="false">E106+G106+I106+K106+M106+O106+Q106+S106</f>
        <v>9</v>
      </c>
      <c r="U106" s="45"/>
    </row>
    <row r="107" customFormat="false" ht="13.15" hidden="false" customHeight="true" outlineLevel="0" collapsed="false">
      <c r="A107" s="23" t="n">
        <v>900</v>
      </c>
      <c r="B107" s="41" t="s">
        <v>374</v>
      </c>
      <c r="C107" s="41" t="s">
        <v>355</v>
      </c>
      <c r="D107" s="34"/>
      <c r="E107" s="35"/>
      <c r="F107" s="34"/>
      <c r="G107" s="36"/>
      <c r="H107" s="37"/>
      <c r="I107" s="38"/>
      <c r="J107" s="34" t="n">
        <v>6</v>
      </c>
      <c r="K107" s="35" t="n">
        <v>9</v>
      </c>
      <c r="L107" s="39"/>
      <c r="M107" s="35"/>
      <c r="N107" s="39"/>
      <c r="O107" s="35"/>
      <c r="P107" s="39"/>
      <c r="Q107" s="35"/>
      <c r="R107" s="39"/>
      <c r="S107" s="36"/>
      <c r="T107" s="30" t="n">
        <f aca="false">E107+G107+I107+K107+M107+O107+Q107+S107</f>
        <v>9</v>
      </c>
    </row>
    <row r="108" customFormat="false" ht="13.15" hidden="false" customHeight="true" outlineLevel="0" collapsed="false">
      <c r="A108" s="23" t="n">
        <v>900</v>
      </c>
      <c r="B108" s="85" t="s">
        <v>375</v>
      </c>
      <c r="C108" s="5" t="s">
        <v>376</v>
      </c>
      <c r="D108" s="34"/>
      <c r="E108" s="35"/>
      <c r="F108" s="34"/>
      <c r="G108" s="36"/>
      <c r="H108" s="37"/>
      <c r="I108" s="38"/>
      <c r="J108" s="34"/>
      <c r="K108" s="35"/>
      <c r="L108" s="39"/>
      <c r="M108" s="35"/>
      <c r="N108" s="39"/>
      <c r="O108" s="35"/>
      <c r="P108" s="39" t="n">
        <v>7</v>
      </c>
      <c r="Q108" s="35" t="n">
        <v>8</v>
      </c>
      <c r="R108" s="39"/>
      <c r="S108" s="36"/>
      <c r="T108" s="30" t="n">
        <f aca="false">E108+G108+I108+K108+M108+O108+Q108+S108</f>
        <v>8</v>
      </c>
      <c r="U108" s="45"/>
    </row>
    <row r="109" customFormat="false" ht="13.15" hidden="false" customHeight="true" outlineLevel="0" collapsed="false">
      <c r="A109" s="23" t="n">
        <v>900</v>
      </c>
      <c r="B109" s="44" t="s">
        <v>377</v>
      </c>
      <c r="C109" s="41" t="s">
        <v>378</v>
      </c>
      <c r="D109" s="34"/>
      <c r="E109" s="35"/>
      <c r="F109" s="34"/>
      <c r="G109" s="36"/>
      <c r="H109" s="37"/>
      <c r="I109" s="38"/>
      <c r="J109" s="34"/>
      <c r="K109" s="35"/>
      <c r="L109" s="39"/>
      <c r="M109" s="35"/>
      <c r="N109" s="39" t="n">
        <v>7</v>
      </c>
      <c r="O109" s="35" t="n">
        <v>8</v>
      </c>
      <c r="P109" s="39"/>
      <c r="Q109" s="35"/>
      <c r="R109" s="39"/>
      <c r="S109" s="36"/>
      <c r="T109" s="30" t="n">
        <f aca="false">E109+G109+I109+K109+M109+O109+Q109+S109</f>
        <v>8</v>
      </c>
    </row>
    <row r="110" customFormat="false" ht="13.15" hidden="false" customHeight="true" outlineLevel="0" collapsed="false">
      <c r="A110" s="23" t="n">
        <v>900</v>
      </c>
      <c r="B110" s="85" t="s">
        <v>379</v>
      </c>
      <c r="C110" s="5" t="s">
        <v>68</v>
      </c>
      <c r="D110" s="34"/>
      <c r="E110" s="35"/>
      <c r="F110" s="34"/>
      <c r="G110" s="36"/>
      <c r="H110" s="37"/>
      <c r="I110" s="38"/>
      <c r="J110" s="34"/>
      <c r="K110" s="35"/>
      <c r="L110" s="39"/>
      <c r="M110" s="35"/>
      <c r="N110" s="39"/>
      <c r="O110" s="35"/>
      <c r="P110" s="39" t="n">
        <v>8</v>
      </c>
      <c r="Q110" s="35" t="n">
        <v>7</v>
      </c>
      <c r="R110" s="39"/>
      <c r="S110" s="36"/>
      <c r="T110" s="30" t="n">
        <f aca="false">E110+G110+I110+K110+M110+O110+Q110+S110</f>
        <v>7</v>
      </c>
      <c r="U110" s="45"/>
    </row>
    <row r="111" customFormat="false" ht="13.15" hidden="false" customHeight="true" outlineLevel="0" collapsed="false">
      <c r="A111" s="23" t="n">
        <v>900</v>
      </c>
      <c r="B111" s="41" t="s">
        <v>380</v>
      </c>
      <c r="C111" s="41" t="s">
        <v>325</v>
      </c>
      <c r="D111" s="34" t="s">
        <v>263</v>
      </c>
      <c r="E111" s="35"/>
      <c r="F111" s="34"/>
      <c r="G111" s="36"/>
      <c r="H111" s="37"/>
      <c r="I111" s="38"/>
      <c r="J111" s="34" t="n">
        <v>8</v>
      </c>
      <c r="K111" s="35" t="n">
        <v>7</v>
      </c>
      <c r="L111" s="39"/>
      <c r="M111" s="35"/>
      <c r="N111" s="39"/>
      <c r="O111" s="35"/>
      <c r="P111" s="39"/>
      <c r="Q111" s="35"/>
      <c r="R111" s="39"/>
      <c r="S111" s="36"/>
      <c r="T111" s="30" t="n">
        <f aca="false">E111+G111+I111+K111+M111+O111+Q111+S111</f>
        <v>7</v>
      </c>
      <c r="U111" s="45"/>
    </row>
    <row r="112" customFormat="false" ht="13.15" hidden="false" customHeight="true" outlineLevel="0" collapsed="false">
      <c r="A112" s="23" t="n">
        <v>900</v>
      </c>
      <c r="B112" s="86" t="s">
        <v>381</v>
      </c>
      <c r="C112" s="87" t="s">
        <v>158</v>
      </c>
      <c r="D112" s="66"/>
      <c r="E112" s="67"/>
      <c r="F112" s="66"/>
      <c r="G112" s="68"/>
      <c r="H112" s="69"/>
      <c r="I112" s="70"/>
      <c r="J112" s="66"/>
      <c r="K112" s="67"/>
      <c r="L112" s="78"/>
      <c r="M112" s="67"/>
      <c r="N112" s="78"/>
      <c r="O112" s="67"/>
      <c r="P112" s="78" t="n">
        <v>9</v>
      </c>
      <c r="Q112" s="67" t="n">
        <v>6</v>
      </c>
      <c r="R112" s="78"/>
      <c r="S112" s="68"/>
      <c r="T112" s="30" t="n">
        <f aca="false">E112+G112+I112+K112+M112+O112+Q112+S112</f>
        <v>6</v>
      </c>
      <c r="U112" s="45"/>
    </row>
    <row r="113" customFormat="false" ht="13.15" hidden="false" customHeight="true" outlineLevel="0" collapsed="false">
      <c r="A113" s="23" t="n">
        <v>900</v>
      </c>
      <c r="B113" s="86" t="s">
        <v>382</v>
      </c>
      <c r="C113" s="87" t="s">
        <v>291</v>
      </c>
      <c r="D113" s="66"/>
      <c r="E113" s="67"/>
      <c r="F113" s="66"/>
      <c r="G113" s="68"/>
      <c r="H113" s="69"/>
      <c r="I113" s="70"/>
      <c r="J113" s="66"/>
      <c r="K113" s="67"/>
      <c r="L113" s="78"/>
      <c r="M113" s="67"/>
      <c r="N113" s="78"/>
      <c r="O113" s="67"/>
      <c r="P113" s="78" t="n">
        <v>10</v>
      </c>
      <c r="Q113" s="67" t="n">
        <v>5</v>
      </c>
      <c r="R113" s="78"/>
      <c r="S113" s="68"/>
      <c r="T113" s="30" t="n">
        <f aca="false">E113+G113+I113+K113+M113+O113+Q113+S113</f>
        <v>5</v>
      </c>
      <c r="U113" s="45"/>
    </row>
    <row r="114" customFormat="false" ht="13.15" hidden="false" customHeight="true" outlineLevel="0" collapsed="false">
      <c r="A114" s="23" t="n">
        <v>900</v>
      </c>
      <c r="B114" s="86" t="s">
        <v>383</v>
      </c>
      <c r="C114" s="87" t="s">
        <v>68</v>
      </c>
      <c r="D114" s="66"/>
      <c r="E114" s="67"/>
      <c r="F114" s="66"/>
      <c r="G114" s="68"/>
      <c r="H114" s="69"/>
      <c r="I114" s="70"/>
      <c r="J114" s="66"/>
      <c r="K114" s="67"/>
      <c r="L114" s="78"/>
      <c r="M114" s="67"/>
      <c r="N114" s="78"/>
      <c r="O114" s="67"/>
      <c r="P114" s="78" t="n">
        <v>11</v>
      </c>
      <c r="Q114" s="67" t="n">
        <v>4</v>
      </c>
      <c r="R114" s="78"/>
      <c r="S114" s="68"/>
      <c r="T114" s="30" t="n">
        <f aca="false">E114+G114+I114+K114+M114+O114+Q114+S114</f>
        <v>4</v>
      </c>
      <c r="U114" s="45"/>
    </row>
    <row r="115" customFormat="false" ht="13.15" hidden="false" customHeight="true" outlineLevel="0" collapsed="false">
      <c r="A115" s="23" t="n">
        <v>900</v>
      </c>
      <c r="B115" s="88" t="s">
        <v>384</v>
      </c>
      <c r="C115" s="89" t="s">
        <v>385</v>
      </c>
      <c r="D115" s="47"/>
      <c r="E115" s="48"/>
      <c r="F115" s="47"/>
      <c r="G115" s="49"/>
      <c r="H115" s="50"/>
      <c r="I115" s="51"/>
      <c r="J115" s="47"/>
      <c r="K115" s="48"/>
      <c r="L115" s="52"/>
      <c r="M115" s="48"/>
      <c r="N115" s="52"/>
      <c r="O115" s="48"/>
      <c r="P115" s="52" t="n">
        <v>12</v>
      </c>
      <c r="Q115" s="48" t="n">
        <v>3</v>
      </c>
      <c r="R115" s="52"/>
      <c r="S115" s="49"/>
      <c r="T115" s="30" t="n">
        <f aca="false">E115+G115+I115+K115+M115+O115+Q115+S115</f>
        <v>3</v>
      </c>
      <c r="U115" s="45"/>
    </row>
    <row r="116" customFormat="false" ht="30" hidden="false" customHeight="true" outlineLevel="0" collapsed="false">
      <c r="A116" s="54"/>
      <c r="B116" s="55"/>
      <c r="C116" s="55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30" t="n">
        <f aca="false">E116+G116+I116+K116+M116+O116+Q116+S116</f>
        <v>0</v>
      </c>
      <c r="U116" s="45"/>
    </row>
    <row r="117" customFormat="false" ht="14.65" hidden="false" customHeight="false" outlineLevel="0" collapsed="false">
      <c r="A117" s="23" t="n">
        <v>600</v>
      </c>
      <c r="B117" s="24" t="s">
        <v>386</v>
      </c>
      <c r="C117" s="82" t="s">
        <v>213</v>
      </c>
      <c r="D117" s="26" t="n">
        <v>1</v>
      </c>
      <c r="E117" s="27" t="n">
        <v>20</v>
      </c>
      <c r="F117" s="26"/>
      <c r="G117" s="28"/>
      <c r="H117" s="29" t="n">
        <v>2</v>
      </c>
      <c r="I117" s="30" t="n">
        <v>15</v>
      </c>
      <c r="J117" s="26" t="n">
        <v>1</v>
      </c>
      <c r="K117" s="27" t="n">
        <v>20</v>
      </c>
      <c r="L117" s="31" t="n">
        <v>1</v>
      </c>
      <c r="M117" s="27" t="n">
        <v>20</v>
      </c>
      <c r="N117" s="31"/>
      <c r="O117" s="27"/>
      <c r="P117" s="31"/>
      <c r="Q117" s="27"/>
      <c r="R117" s="31" t="n">
        <v>1</v>
      </c>
      <c r="S117" s="28" t="n">
        <v>20</v>
      </c>
      <c r="T117" s="30" t="n">
        <f aca="false">E117+G117+I117+K117+M117+O117+Q117+S117</f>
        <v>95</v>
      </c>
      <c r="U117" s="40" t="n">
        <v>1</v>
      </c>
    </row>
    <row r="118" customFormat="false" ht="14.65" hidden="false" customHeight="false" outlineLevel="0" collapsed="false">
      <c r="A118" s="23" t="n">
        <v>600</v>
      </c>
      <c r="B118" s="43" t="s">
        <v>387</v>
      </c>
      <c r="C118" s="41" t="s">
        <v>388</v>
      </c>
      <c r="D118" s="66"/>
      <c r="E118" s="67"/>
      <c r="F118" s="66" t="n">
        <v>2</v>
      </c>
      <c r="G118" s="68" t="n">
        <v>15</v>
      </c>
      <c r="H118" s="69" t="n">
        <v>4</v>
      </c>
      <c r="I118" s="70" t="n">
        <v>11</v>
      </c>
      <c r="J118" s="66" t="n">
        <v>3</v>
      </c>
      <c r="K118" s="67" t="n">
        <v>12</v>
      </c>
      <c r="L118" s="78" t="n">
        <v>4</v>
      </c>
      <c r="M118" s="67" t="n">
        <v>11</v>
      </c>
      <c r="N118" s="78" t="n">
        <v>5</v>
      </c>
      <c r="O118" s="67" t="n">
        <v>10</v>
      </c>
      <c r="P118" s="78"/>
      <c r="Q118" s="67"/>
      <c r="R118" s="78" t="n">
        <v>5</v>
      </c>
      <c r="S118" s="68" t="n">
        <v>10</v>
      </c>
      <c r="T118" s="30" t="n">
        <f aca="false">E118+G118+I118+K118+M118+O118+Q118+S118</f>
        <v>69</v>
      </c>
      <c r="U118" s="40" t="n">
        <v>2</v>
      </c>
    </row>
    <row r="119" customFormat="false" ht="14.65" hidden="false" customHeight="false" outlineLevel="0" collapsed="false">
      <c r="A119" s="23" t="n">
        <v>600</v>
      </c>
      <c r="B119" s="41" t="s">
        <v>389</v>
      </c>
      <c r="C119" s="41" t="s">
        <v>42</v>
      </c>
      <c r="D119" s="66"/>
      <c r="E119" s="67"/>
      <c r="F119" s="66" t="n">
        <v>1</v>
      </c>
      <c r="G119" s="68" t="n">
        <v>20</v>
      </c>
      <c r="H119" s="69"/>
      <c r="I119" s="70"/>
      <c r="J119" s="66"/>
      <c r="K119" s="67"/>
      <c r="L119" s="78" t="n">
        <v>3</v>
      </c>
      <c r="M119" s="67" t="n">
        <v>12</v>
      </c>
      <c r="N119" s="78" t="n">
        <v>8</v>
      </c>
      <c r="O119" s="67" t="n">
        <v>7</v>
      </c>
      <c r="P119" s="78"/>
      <c r="Q119" s="67"/>
      <c r="R119" s="78" t="n">
        <v>4</v>
      </c>
      <c r="S119" s="68" t="n">
        <v>11</v>
      </c>
      <c r="T119" s="30" t="n">
        <f aca="false">E119+G119+I119+K119+M119+O119+Q119+S119</f>
        <v>50</v>
      </c>
      <c r="U119" s="45"/>
    </row>
    <row r="120" customFormat="false" ht="14.65" hidden="false" customHeight="false" outlineLevel="0" collapsed="false">
      <c r="A120" s="23" t="n">
        <v>600</v>
      </c>
      <c r="B120" s="43" t="s">
        <v>390</v>
      </c>
      <c r="C120" s="41" t="s">
        <v>391</v>
      </c>
      <c r="D120" s="66"/>
      <c r="E120" s="3"/>
      <c r="F120" s="66"/>
      <c r="G120" s="3"/>
      <c r="H120" s="69"/>
      <c r="I120" s="70"/>
      <c r="J120" s="3"/>
      <c r="K120" s="67"/>
      <c r="L120" s="3" t="n">
        <v>2</v>
      </c>
      <c r="M120" s="67" t="n">
        <v>15</v>
      </c>
      <c r="N120" s="3" t="n">
        <v>6</v>
      </c>
      <c r="O120" s="67" t="n">
        <v>9</v>
      </c>
      <c r="P120" s="3" t="n">
        <v>8</v>
      </c>
      <c r="Q120" s="67" t="n">
        <v>7</v>
      </c>
      <c r="R120" s="3"/>
      <c r="S120" s="68"/>
      <c r="T120" s="30" t="n">
        <f aca="false">E120+G120+I120+K120+M120+O120+Q120+S120</f>
        <v>31</v>
      </c>
      <c r="U120" s="40" t="n">
        <v>3</v>
      </c>
    </row>
    <row r="121" customFormat="false" ht="14.65" hidden="false" customHeight="false" outlineLevel="0" collapsed="false">
      <c r="A121" s="23" t="n">
        <v>600</v>
      </c>
      <c r="B121" s="41" t="s">
        <v>392</v>
      </c>
      <c r="C121" s="41" t="s">
        <v>291</v>
      </c>
      <c r="D121" s="66"/>
      <c r="E121" s="3"/>
      <c r="F121" s="66"/>
      <c r="G121" s="68"/>
      <c r="H121" s="69" t="n">
        <v>1</v>
      </c>
      <c r="I121" s="70" t="n">
        <v>20</v>
      </c>
      <c r="J121" s="3"/>
      <c r="K121" s="67"/>
      <c r="L121" s="3"/>
      <c r="M121" s="67"/>
      <c r="N121" s="3"/>
      <c r="O121" s="67"/>
      <c r="P121" s="3"/>
      <c r="Q121" s="67"/>
      <c r="R121" s="3"/>
      <c r="S121" s="68"/>
      <c r="T121" s="30" t="n">
        <f aca="false">E121+G121+I121+K121+M121+O121+Q121+S121</f>
        <v>20</v>
      </c>
      <c r="U121" s="45"/>
    </row>
    <row r="122" customFormat="false" ht="14.65" hidden="false" customHeight="false" outlineLevel="0" collapsed="false">
      <c r="A122" s="23" t="n">
        <v>600</v>
      </c>
      <c r="B122" s="41" t="s">
        <v>299</v>
      </c>
      <c r="C122" s="41" t="s">
        <v>325</v>
      </c>
      <c r="D122" s="66"/>
      <c r="E122" s="3"/>
      <c r="F122" s="66"/>
      <c r="G122" s="68"/>
      <c r="H122" s="69"/>
      <c r="I122" s="70"/>
      <c r="J122" s="3"/>
      <c r="K122" s="67"/>
      <c r="L122" s="3"/>
      <c r="M122" s="67"/>
      <c r="N122" s="3"/>
      <c r="O122" s="67"/>
      <c r="P122" s="3" t="n">
        <v>1</v>
      </c>
      <c r="Q122" s="67" t="n">
        <v>20</v>
      </c>
      <c r="R122" s="3"/>
      <c r="S122" s="68"/>
      <c r="T122" s="30" t="n">
        <f aca="false">E122+G122+I122+K122+M122+O122+Q122+S122</f>
        <v>20</v>
      </c>
      <c r="U122" s="45"/>
    </row>
    <row r="123" customFormat="false" ht="14.65" hidden="false" customHeight="false" outlineLevel="0" collapsed="false">
      <c r="A123" s="23" t="n">
        <v>600</v>
      </c>
      <c r="B123" s="5" t="s">
        <v>393</v>
      </c>
      <c r="C123" s="5" t="s">
        <v>352</v>
      </c>
      <c r="D123" s="66"/>
      <c r="E123" s="3"/>
      <c r="F123" s="66"/>
      <c r="G123" s="68"/>
      <c r="H123" s="69"/>
      <c r="I123" s="70"/>
      <c r="J123" s="3"/>
      <c r="K123" s="67"/>
      <c r="L123" s="3"/>
      <c r="M123" s="67"/>
      <c r="N123" s="3" t="n">
        <v>1</v>
      </c>
      <c r="O123" s="67" t="n">
        <v>20</v>
      </c>
      <c r="P123" s="3"/>
      <c r="Q123" s="67"/>
      <c r="R123" s="3"/>
      <c r="S123" s="68"/>
      <c r="T123" s="30" t="n">
        <f aca="false">E123+G123+I123+K123+M123+O123+Q123+S123</f>
        <v>20</v>
      </c>
      <c r="U123" s="45"/>
    </row>
    <row r="124" customFormat="false" ht="14.65" hidden="false" customHeight="false" outlineLevel="0" collapsed="false">
      <c r="A124" s="23" t="n">
        <v>600</v>
      </c>
      <c r="B124" s="5" t="s">
        <v>394</v>
      </c>
      <c r="C124" s="5" t="s">
        <v>371</v>
      </c>
      <c r="D124" s="66" t="n">
        <v>10</v>
      </c>
      <c r="E124" s="3" t="n">
        <v>5</v>
      </c>
      <c r="F124" s="66"/>
      <c r="G124" s="68"/>
      <c r="H124" s="69"/>
      <c r="I124" s="70"/>
      <c r="J124" s="3"/>
      <c r="K124" s="67"/>
      <c r="L124" s="3"/>
      <c r="M124" s="67"/>
      <c r="N124" s="3"/>
      <c r="O124" s="67"/>
      <c r="P124" s="3" t="n">
        <v>4</v>
      </c>
      <c r="Q124" s="67" t="n">
        <v>11</v>
      </c>
      <c r="R124" s="3"/>
      <c r="S124" s="68"/>
      <c r="T124" s="30" t="n">
        <f aca="false">E124+G124+I124+K124+M124+O124+Q124+S124</f>
        <v>16</v>
      </c>
      <c r="U124" s="45"/>
    </row>
    <row r="125" customFormat="false" ht="14.65" hidden="false" customHeight="false" outlineLevel="0" collapsed="false">
      <c r="A125" s="23" t="n">
        <v>600</v>
      </c>
      <c r="B125" s="41" t="s">
        <v>395</v>
      </c>
      <c r="C125" s="41" t="s">
        <v>396</v>
      </c>
      <c r="D125" s="66"/>
      <c r="E125" s="3"/>
      <c r="F125" s="66"/>
      <c r="G125" s="68"/>
      <c r="H125" s="69"/>
      <c r="I125" s="70"/>
      <c r="J125" s="3"/>
      <c r="K125" s="67"/>
      <c r="L125" s="3"/>
      <c r="M125" s="67"/>
      <c r="N125" s="3"/>
      <c r="O125" s="67"/>
      <c r="P125" s="3" t="n">
        <v>2</v>
      </c>
      <c r="Q125" s="67" t="n">
        <v>15</v>
      </c>
      <c r="R125" s="3"/>
      <c r="S125" s="68"/>
      <c r="T125" s="30" t="n">
        <f aca="false">E125+G125+I125+K125+M125+O125+Q125+S125</f>
        <v>15</v>
      </c>
      <c r="U125" s="45"/>
    </row>
    <row r="126" customFormat="false" ht="14.65" hidden="false" customHeight="false" outlineLevel="0" collapsed="false">
      <c r="A126" s="23" t="n">
        <v>600</v>
      </c>
      <c r="B126" s="41" t="s">
        <v>260</v>
      </c>
      <c r="C126" s="41" t="s">
        <v>261</v>
      </c>
      <c r="D126" s="66" t="n">
        <v>2</v>
      </c>
      <c r="E126" s="3" t="n">
        <v>15</v>
      </c>
      <c r="F126" s="66"/>
      <c r="G126" s="68"/>
      <c r="H126" s="69"/>
      <c r="I126" s="70"/>
      <c r="J126" s="3"/>
      <c r="K126" s="67"/>
      <c r="L126" s="3"/>
      <c r="M126" s="67"/>
      <c r="N126" s="3"/>
      <c r="O126" s="67"/>
      <c r="P126" s="3"/>
      <c r="Q126" s="67"/>
      <c r="R126" s="3"/>
      <c r="S126" s="68"/>
      <c r="T126" s="30" t="n">
        <f aca="false">E126+G126+I126+K126+M126+O126+Q126+S126</f>
        <v>15</v>
      </c>
      <c r="U126" s="45"/>
    </row>
    <row r="127" customFormat="false" ht="14.65" hidden="false" customHeight="false" outlineLevel="0" collapsed="false">
      <c r="A127" s="23" t="n">
        <v>600</v>
      </c>
      <c r="B127" s="41" t="s">
        <v>397</v>
      </c>
      <c r="C127" s="41" t="s">
        <v>42</v>
      </c>
      <c r="D127" s="66"/>
      <c r="E127" s="3"/>
      <c r="F127" s="66"/>
      <c r="G127" s="68"/>
      <c r="H127" s="69"/>
      <c r="I127" s="70"/>
      <c r="J127" s="3" t="n">
        <v>2</v>
      </c>
      <c r="K127" s="67" t="n">
        <v>15</v>
      </c>
      <c r="L127" s="3"/>
      <c r="M127" s="67"/>
      <c r="N127" s="3"/>
      <c r="O127" s="67"/>
      <c r="P127" s="3"/>
      <c r="Q127" s="67"/>
      <c r="R127" s="3"/>
      <c r="S127" s="68"/>
      <c r="T127" s="30" t="n">
        <f aca="false">E127+G127+I127+K127+M127+O127+Q127+S127</f>
        <v>15</v>
      </c>
      <c r="U127" s="45"/>
    </row>
    <row r="128" customFormat="false" ht="14.65" hidden="false" customHeight="false" outlineLevel="0" collapsed="false">
      <c r="A128" s="23" t="n">
        <v>600</v>
      </c>
      <c r="B128" s="41" t="s">
        <v>398</v>
      </c>
      <c r="C128" s="41" t="s">
        <v>399</v>
      </c>
      <c r="D128" s="66"/>
      <c r="E128" s="3"/>
      <c r="F128" s="66"/>
      <c r="G128" s="68"/>
      <c r="H128" s="69"/>
      <c r="I128" s="70"/>
      <c r="J128" s="3"/>
      <c r="K128" s="67"/>
      <c r="L128" s="3"/>
      <c r="M128" s="67"/>
      <c r="N128" s="3"/>
      <c r="O128" s="67"/>
      <c r="P128" s="3"/>
      <c r="Q128" s="67"/>
      <c r="R128" s="3" t="n">
        <v>2</v>
      </c>
      <c r="S128" s="68" t="n">
        <v>15</v>
      </c>
      <c r="T128" s="30" t="n">
        <f aca="false">E128+G128+I128+K128+M128+O128+Q128+S128</f>
        <v>15</v>
      </c>
      <c r="U128" s="45"/>
    </row>
    <row r="129" customFormat="false" ht="14.65" hidden="false" customHeight="false" outlineLevel="0" collapsed="false">
      <c r="A129" s="23" t="n">
        <v>600</v>
      </c>
      <c r="B129" s="5" t="s">
        <v>400</v>
      </c>
      <c r="C129" s="5" t="s">
        <v>42</v>
      </c>
      <c r="D129" s="66"/>
      <c r="E129" s="3"/>
      <c r="F129" s="66"/>
      <c r="G129" s="68"/>
      <c r="H129" s="69"/>
      <c r="I129" s="70"/>
      <c r="J129" s="3"/>
      <c r="K129" s="67"/>
      <c r="L129" s="3"/>
      <c r="M129" s="67"/>
      <c r="N129" s="3" t="n">
        <v>2</v>
      </c>
      <c r="O129" s="67" t="n">
        <v>15</v>
      </c>
      <c r="P129" s="3"/>
      <c r="Q129" s="67"/>
      <c r="R129" s="3"/>
      <c r="S129" s="68"/>
      <c r="T129" s="30" t="n">
        <f aca="false">E129+G129+I129+K129+M129+O129+Q129+S129</f>
        <v>15</v>
      </c>
      <c r="U129" s="45"/>
    </row>
    <row r="130" customFormat="false" ht="14.65" hidden="false" customHeight="false" outlineLevel="0" collapsed="false">
      <c r="A130" s="23" t="n">
        <v>600</v>
      </c>
      <c r="B130" s="41" t="s">
        <v>401</v>
      </c>
      <c r="C130" s="41" t="s">
        <v>402</v>
      </c>
      <c r="D130" s="66"/>
      <c r="E130" s="3"/>
      <c r="F130" s="66"/>
      <c r="G130" s="68"/>
      <c r="H130" s="69"/>
      <c r="I130" s="70"/>
      <c r="J130" s="3"/>
      <c r="K130" s="67"/>
      <c r="L130" s="3"/>
      <c r="M130" s="67"/>
      <c r="N130" s="3"/>
      <c r="O130" s="67"/>
      <c r="P130" s="3"/>
      <c r="Q130" s="67"/>
      <c r="R130" s="3" t="n">
        <v>3</v>
      </c>
      <c r="S130" s="68" t="n">
        <v>12</v>
      </c>
      <c r="T130" s="30" t="n">
        <f aca="false">E130+G130+I130+K130+M130+O130+Q130+S130</f>
        <v>12</v>
      </c>
      <c r="U130" s="45"/>
    </row>
    <row r="131" customFormat="false" ht="14.65" hidden="false" customHeight="false" outlineLevel="0" collapsed="false">
      <c r="A131" s="23" t="n">
        <v>600</v>
      </c>
      <c r="B131" s="41" t="s">
        <v>403</v>
      </c>
      <c r="C131" s="41" t="s">
        <v>291</v>
      </c>
      <c r="D131" s="66"/>
      <c r="E131" s="3"/>
      <c r="F131" s="66"/>
      <c r="G131" s="68"/>
      <c r="H131" s="69"/>
      <c r="I131" s="70"/>
      <c r="J131" s="3"/>
      <c r="K131" s="67"/>
      <c r="L131" s="3"/>
      <c r="M131" s="67"/>
      <c r="N131" s="3"/>
      <c r="O131" s="67"/>
      <c r="P131" s="3" t="n">
        <v>3</v>
      </c>
      <c r="Q131" s="67" t="n">
        <v>12</v>
      </c>
      <c r="R131" s="3"/>
      <c r="S131" s="68"/>
      <c r="T131" s="30" t="n">
        <f aca="false">E131+G131+I131+K131+M131+O131+Q131+S131</f>
        <v>12</v>
      </c>
      <c r="U131" s="45"/>
    </row>
    <row r="132" customFormat="false" ht="14.65" hidden="false" customHeight="false" outlineLevel="0" collapsed="false">
      <c r="A132" s="23" t="n">
        <v>600</v>
      </c>
      <c r="B132" s="41" t="s">
        <v>404</v>
      </c>
      <c r="C132" s="41" t="s">
        <v>203</v>
      </c>
      <c r="D132" s="66" t="n">
        <v>3</v>
      </c>
      <c r="E132" s="3" t="n">
        <v>12</v>
      </c>
      <c r="F132" s="66"/>
      <c r="G132" s="68"/>
      <c r="H132" s="69"/>
      <c r="I132" s="70"/>
      <c r="J132" s="3"/>
      <c r="K132" s="67"/>
      <c r="L132" s="3"/>
      <c r="M132" s="67"/>
      <c r="N132" s="3"/>
      <c r="O132" s="67"/>
      <c r="P132" s="3"/>
      <c r="Q132" s="67"/>
      <c r="R132" s="3"/>
      <c r="S132" s="68"/>
      <c r="T132" s="30" t="n">
        <f aca="false">E132+G132+I132+K132+M132+O132+Q132+S132</f>
        <v>12</v>
      </c>
      <c r="U132" s="45"/>
    </row>
    <row r="133" customFormat="false" ht="14.65" hidden="false" customHeight="false" outlineLevel="0" collapsed="false">
      <c r="A133" s="23" t="n">
        <v>600</v>
      </c>
      <c r="B133" s="41" t="s">
        <v>405</v>
      </c>
      <c r="C133" s="41" t="s">
        <v>406</v>
      </c>
      <c r="D133" s="66"/>
      <c r="E133" s="3"/>
      <c r="F133" s="66" t="n">
        <v>3</v>
      </c>
      <c r="G133" s="68" t="n">
        <v>12</v>
      </c>
      <c r="H133" s="69"/>
      <c r="I133" s="70"/>
      <c r="J133" s="3"/>
      <c r="K133" s="67"/>
      <c r="L133" s="3"/>
      <c r="M133" s="67"/>
      <c r="N133" s="3"/>
      <c r="O133" s="67"/>
      <c r="P133" s="3"/>
      <c r="Q133" s="67"/>
      <c r="R133" s="3"/>
      <c r="S133" s="68"/>
      <c r="T133" s="30" t="n">
        <f aca="false">E133+G133+I133+K133+M133+O133+Q133+S133</f>
        <v>12</v>
      </c>
      <c r="U133" s="45"/>
    </row>
    <row r="134" customFormat="false" ht="14.65" hidden="false" customHeight="false" outlineLevel="0" collapsed="false">
      <c r="A134" s="23" t="n">
        <v>600</v>
      </c>
      <c r="B134" s="41" t="s">
        <v>407</v>
      </c>
      <c r="C134" s="41" t="s">
        <v>408</v>
      </c>
      <c r="D134" s="66"/>
      <c r="E134" s="3"/>
      <c r="F134" s="66"/>
      <c r="G134" s="68"/>
      <c r="H134" s="69" t="n">
        <v>3</v>
      </c>
      <c r="I134" s="70" t="n">
        <v>12</v>
      </c>
      <c r="J134" s="3"/>
      <c r="K134" s="67"/>
      <c r="L134" s="3"/>
      <c r="M134" s="67"/>
      <c r="N134" s="3"/>
      <c r="O134" s="67"/>
      <c r="P134" s="3"/>
      <c r="Q134" s="67"/>
      <c r="R134" s="3"/>
      <c r="S134" s="68"/>
      <c r="T134" s="30" t="n">
        <f aca="false">E134+G134+I134+K134+M134+O134+Q134+S134</f>
        <v>12</v>
      </c>
      <c r="U134" s="45"/>
    </row>
    <row r="135" customFormat="false" ht="14.65" hidden="false" customHeight="false" outlineLevel="0" collapsed="false">
      <c r="A135" s="23" t="n">
        <v>600</v>
      </c>
      <c r="B135" s="5" t="s">
        <v>409</v>
      </c>
      <c r="C135" s="5" t="s">
        <v>355</v>
      </c>
      <c r="D135" s="66"/>
      <c r="E135" s="3"/>
      <c r="F135" s="66"/>
      <c r="G135" s="68"/>
      <c r="H135" s="69"/>
      <c r="I135" s="70"/>
      <c r="J135" s="3"/>
      <c r="K135" s="67"/>
      <c r="L135" s="3"/>
      <c r="M135" s="67"/>
      <c r="N135" s="3" t="n">
        <v>3</v>
      </c>
      <c r="O135" s="67" t="n">
        <v>12</v>
      </c>
      <c r="P135" s="3"/>
      <c r="Q135" s="67"/>
      <c r="R135" s="3"/>
      <c r="S135" s="68"/>
      <c r="T135" s="30" t="n">
        <f aca="false">E135+G135+I135+K135+M135+O135+Q135+S135</f>
        <v>12</v>
      </c>
      <c r="U135" s="45"/>
    </row>
    <row r="136" customFormat="false" ht="14.65" hidden="false" customHeight="false" outlineLevel="0" collapsed="false">
      <c r="A136" s="23" t="n">
        <v>600</v>
      </c>
      <c r="B136" s="5" t="s">
        <v>410</v>
      </c>
      <c r="C136" s="5" t="s">
        <v>42</v>
      </c>
      <c r="D136" s="66" t="n">
        <v>4</v>
      </c>
      <c r="E136" s="3" t="n">
        <v>11</v>
      </c>
      <c r="F136" s="66"/>
      <c r="G136" s="68"/>
      <c r="H136" s="69"/>
      <c r="I136" s="70"/>
      <c r="J136" s="3"/>
      <c r="K136" s="67"/>
      <c r="L136" s="3"/>
      <c r="M136" s="67"/>
      <c r="N136" s="3"/>
      <c r="O136" s="67"/>
      <c r="P136" s="3"/>
      <c r="Q136" s="67"/>
      <c r="R136" s="3"/>
      <c r="S136" s="68"/>
      <c r="T136" s="30" t="n">
        <f aca="false">E136+G136+I136+K136+M136+O136+Q136+S136</f>
        <v>11</v>
      </c>
      <c r="U136" s="45"/>
    </row>
    <row r="137" customFormat="false" ht="14.65" hidden="false" customHeight="false" outlineLevel="0" collapsed="false">
      <c r="A137" s="23" t="n">
        <v>600</v>
      </c>
      <c r="B137" s="41" t="s">
        <v>411</v>
      </c>
      <c r="C137" s="41" t="s">
        <v>412</v>
      </c>
      <c r="D137" s="66"/>
      <c r="E137" s="3"/>
      <c r="F137" s="66" t="n">
        <v>4</v>
      </c>
      <c r="G137" s="68" t="n">
        <v>11</v>
      </c>
      <c r="H137" s="69"/>
      <c r="I137" s="70"/>
      <c r="J137" s="3"/>
      <c r="K137" s="67"/>
      <c r="L137" s="3"/>
      <c r="M137" s="67"/>
      <c r="N137" s="3"/>
      <c r="O137" s="67"/>
      <c r="P137" s="3"/>
      <c r="Q137" s="67"/>
      <c r="R137" s="3"/>
      <c r="S137" s="68"/>
      <c r="T137" s="30" t="n">
        <f aca="false">E137+G137+I137+K137+M137+O137+Q137+S137</f>
        <v>11</v>
      </c>
      <c r="U137" s="45"/>
    </row>
    <row r="138" customFormat="false" ht="14.65" hidden="false" customHeight="false" outlineLevel="0" collapsed="false">
      <c r="A138" s="23" t="n">
        <v>600</v>
      </c>
      <c r="B138" s="41" t="s">
        <v>413</v>
      </c>
      <c r="C138" s="41" t="s">
        <v>304</v>
      </c>
      <c r="D138" s="66"/>
      <c r="E138" s="3"/>
      <c r="F138" s="66"/>
      <c r="G138" s="68"/>
      <c r="H138" s="69"/>
      <c r="I138" s="70"/>
      <c r="J138" s="3" t="n">
        <v>4</v>
      </c>
      <c r="K138" s="67" t="n">
        <v>11</v>
      </c>
      <c r="L138" s="3"/>
      <c r="M138" s="67"/>
      <c r="N138" s="3"/>
      <c r="O138" s="67"/>
      <c r="P138" s="3"/>
      <c r="Q138" s="67"/>
      <c r="R138" s="3"/>
      <c r="S138" s="68"/>
      <c r="T138" s="30" t="n">
        <f aca="false">E138+G138+I138+K138+M138+O138+Q138+S138</f>
        <v>11</v>
      </c>
      <c r="U138" s="45"/>
    </row>
    <row r="139" customFormat="false" ht="14.65" hidden="false" customHeight="false" outlineLevel="0" collapsed="false">
      <c r="A139" s="23" t="n">
        <v>600</v>
      </c>
      <c r="B139" s="5" t="s">
        <v>414</v>
      </c>
      <c r="C139" s="5" t="s">
        <v>415</v>
      </c>
      <c r="D139" s="66"/>
      <c r="E139" s="67"/>
      <c r="F139" s="66"/>
      <c r="G139" s="68"/>
      <c r="H139" s="69"/>
      <c r="I139" s="70"/>
      <c r="J139" s="66"/>
      <c r="K139" s="67"/>
      <c r="L139" s="78"/>
      <c r="M139" s="67"/>
      <c r="N139" s="78" t="n">
        <v>4</v>
      </c>
      <c r="O139" s="67" t="n">
        <v>11</v>
      </c>
      <c r="P139" s="78"/>
      <c r="Q139" s="67"/>
      <c r="R139" s="78"/>
      <c r="S139" s="68"/>
      <c r="T139" s="30" t="n">
        <f aca="false">E139+G139+I139+K139+M139+O139+Q139+S139</f>
        <v>11</v>
      </c>
      <c r="U139" s="45"/>
    </row>
    <row r="140" customFormat="false" ht="14.65" hidden="false" customHeight="false" outlineLevel="0" collapsed="false">
      <c r="A140" s="23" t="n">
        <v>600</v>
      </c>
      <c r="B140" s="41" t="s">
        <v>416</v>
      </c>
      <c r="C140" s="41" t="s">
        <v>366</v>
      </c>
      <c r="D140" s="66"/>
      <c r="E140" s="67"/>
      <c r="F140" s="66"/>
      <c r="G140" s="68"/>
      <c r="H140" s="69"/>
      <c r="I140" s="70"/>
      <c r="J140" s="66"/>
      <c r="K140" s="67"/>
      <c r="L140" s="78"/>
      <c r="M140" s="67"/>
      <c r="N140" s="78"/>
      <c r="O140" s="67"/>
      <c r="P140" s="78" t="n">
        <v>5</v>
      </c>
      <c r="Q140" s="67" t="n">
        <v>10</v>
      </c>
      <c r="R140" s="78"/>
      <c r="S140" s="68"/>
      <c r="T140" s="30" t="n">
        <f aca="false">E140+G140+I140+K140+M140+O140+Q140+S140</f>
        <v>10</v>
      </c>
      <c r="U140" s="45"/>
    </row>
    <row r="141" customFormat="false" ht="14.65" hidden="false" customHeight="false" outlineLevel="0" collapsed="false">
      <c r="A141" s="23" t="n">
        <v>600</v>
      </c>
      <c r="B141" s="41" t="s">
        <v>262</v>
      </c>
      <c r="C141" s="41" t="s">
        <v>42</v>
      </c>
      <c r="D141" s="66" t="n">
        <v>5</v>
      </c>
      <c r="E141" s="67" t="n">
        <v>10</v>
      </c>
      <c r="F141" s="66"/>
      <c r="G141" s="68"/>
      <c r="H141" s="69"/>
      <c r="I141" s="70"/>
      <c r="J141" s="66"/>
      <c r="K141" s="67"/>
      <c r="L141" s="78"/>
      <c r="M141" s="67"/>
      <c r="N141" s="78"/>
      <c r="O141" s="67"/>
      <c r="P141" s="78"/>
      <c r="Q141" s="67"/>
      <c r="R141" s="78"/>
      <c r="S141" s="68"/>
      <c r="T141" s="30" t="n">
        <f aca="false">E141+G141+I141+K141+M141+O141+Q141+S141</f>
        <v>10</v>
      </c>
      <c r="U141" s="45"/>
    </row>
    <row r="142" customFormat="false" ht="14.65" hidden="false" customHeight="false" outlineLevel="0" collapsed="false">
      <c r="A142" s="23" t="n">
        <v>600</v>
      </c>
      <c r="B142" s="41" t="s">
        <v>417</v>
      </c>
      <c r="C142" s="41" t="s">
        <v>352</v>
      </c>
      <c r="D142" s="66"/>
      <c r="E142" s="67"/>
      <c r="F142" s="66" t="n">
        <v>5</v>
      </c>
      <c r="G142" s="68" t="n">
        <v>10</v>
      </c>
      <c r="H142" s="69"/>
      <c r="I142" s="70"/>
      <c r="J142" s="66"/>
      <c r="K142" s="67"/>
      <c r="L142" s="78"/>
      <c r="M142" s="67"/>
      <c r="N142" s="78"/>
      <c r="O142" s="67"/>
      <c r="P142" s="78"/>
      <c r="Q142" s="67"/>
      <c r="R142" s="78"/>
      <c r="S142" s="68"/>
      <c r="T142" s="30" t="n">
        <f aca="false">E142+G142+I142+K142+M142+O142+Q142+S142</f>
        <v>10</v>
      </c>
      <c r="U142" s="45"/>
    </row>
    <row r="143" customFormat="false" ht="14.65" hidden="false" customHeight="false" outlineLevel="0" collapsed="false">
      <c r="A143" s="23" t="n">
        <v>600</v>
      </c>
      <c r="B143" s="41" t="s">
        <v>418</v>
      </c>
      <c r="C143" s="41" t="s">
        <v>419</v>
      </c>
      <c r="D143" s="66"/>
      <c r="E143" s="67"/>
      <c r="F143" s="66"/>
      <c r="G143" s="68"/>
      <c r="H143" s="69"/>
      <c r="I143" s="70"/>
      <c r="J143" s="66" t="n">
        <v>5</v>
      </c>
      <c r="K143" s="67" t="n">
        <v>10</v>
      </c>
      <c r="L143" s="78"/>
      <c r="M143" s="67"/>
      <c r="N143" s="78"/>
      <c r="O143" s="67"/>
      <c r="P143" s="78"/>
      <c r="Q143" s="67"/>
      <c r="R143" s="78"/>
      <c r="S143" s="68"/>
      <c r="T143" s="30" t="n">
        <f aca="false">E143+G143+I143+K143+M143+O143+Q143+S143</f>
        <v>10</v>
      </c>
      <c r="U143" s="45"/>
    </row>
    <row r="144" customFormat="false" ht="14.65" hidden="false" customHeight="false" outlineLevel="0" collapsed="false">
      <c r="A144" s="23" t="n">
        <v>600</v>
      </c>
      <c r="B144" s="41" t="s">
        <v>420</v>
      </c>
      <c r="C144" s="41" t="s">
        <v>421</v>
      </c>
      <c r="D144" s="66"/>
      <c r="E144" s="67"/>
      <c r="F144" s="66"/>
      <c r="G144" s="68"/>
      <c r="H144" s="69"/>
      <c r="I144" s="70"/>
      <c r="J144" s="66"/>
      <c r="K144" s="67"/>
      <c r="L144" s="78"/>
      <c r="M144" s="67"/>
      <c r="N144" s="78"/>
      <c r="O144" s="67"/>
      <c r="P144" s="78" t="n">
        <v>6</v>
      </c>
      <c r="Q144" s="67" t="n">
        <v>9</v>
      </c>
      <c r="R144" s="78"/>
      <c r="S144" s="68"/>
      <c r="T144" s="30" t="n">
        <f aca="false">E144+G144+I144+K144+M144+O144+Q144+S144</f>
        <v>9</v>
      </c>
      <c r="U144" s="45"/>
    </row>
    <row r="145" customFormat="false" ht="14.65" hidden="false" customHeight="false" outlineLevel="0" collapsed="false">
      <c r="A145" s="23" t="n">
        <v>600</v>
      </c>
      <c r="B145" s="5" t="s">
        <v>422</v>
      </c>
      <c r="C145" s="5" t="s">
        <v>320</v>
      </c>
      <c r="D145" s="66" t="n">
        <v>6</v>
      </c>
      <c r="E145" s="67" t="n">
        <v>9</v>
      </c>
      <c r="F145" s="66"/>
      <c r="G145" s="68"/>
      <c r="H145" s="69"/>
      <c r="I145" s="70"/>
      <c r="J145" s="66"/>
      <c r="K145" s="67"/>
      <c r="L145" s="78"/>
      <c r="M145" s="67"/>
      <c r="N145" s="78"/>
      <c r="O145" s="67"/>
      <c r="P145" s="78"/>
      <c r="Q145" s="67"/>
      <c r="R145" s="78"/>
      <c r="S145" s="68"/>
      <c r="T145" s="30" t="n">
        <f aca="false">E145+G145+I145+K145+M145+O145+Q145+S145</f>
        <v>9</v>
      </c>
      <c r="U145" s="45"/>
    </row>
    <row r="146" customFormat="false" ht="14.65" hidden="false" customHeight="false" outlineLevel="0" collapsed="false">
      <c r="A146" s="23" t="n">
        <v>600</v>
      </c>
      <c r="B146" s="41" t="s">
        <v>423</v>
      </c>
      <c r="C146" s="41" t="s">
        <v>421</v>
      </c>
      <c r="D146" s="66"/>
      <c r="E146" s="67"/>
      <c r="F146" s="66"/>
      <c r="G146" s="68"/>
      <c r="H146" s="69"/>
      <c r="I146" s="70"/>
      <c r="J146" s="66" t="n">
        <v>6</v>
      </c>
      <c r="K146" s="67" t="n">
        <v>9</v>
      </c>
      <c r="L146" s="78"/>
      <c r="M146" s="67"/>
      <c r="N146" s="78"/>
      <c r="O146" s="67"/>
      <c r="P146" s="78"/>
      <c r="Q146" s="67"/>
      <c r="R146" s="78"/>
      <c r="S146" s="68"/>
      <c r="T146" s="30" t="n">
        <f aca="false">E146+G146+I146+K146+M146+O146+Q146+S146</f>
        <v>9</v>
      </c>
      <c r="U146" s="45"/>
    </row>
    <row r="147" customFormat="false" ht="14.65" hidden="false" customHeight="false" outlineLevel="0" collapsed="false">
      <c r="A147" s="23" t="n">
        <v>600</v>
      </c>
      <c r="B147" s="41" t="s">
        <v>319</v>
      </c>
      <c r="C147" s="41" t="s">
        <v>42</v>
      </c>
      <c r="D147" s="66"/>
      <c r="E147" s="67"/>
      <c r="F147" s="66"/>
      <c r="G147" s="68"/>
      <c r="H147" s="69"/>
      <c r="I147" s="70"/>
      <c r="J147" s="66"/>
      <c r="K147" s="67"/>
      <c r="L147" s="78"/>
      <c r="M147" s="67"/>
      <c r="N147" s="78"/>
      <c r="O147" s="67"/>
      <c r="P147" s="78" t="n">
        <v>7</v>
      </c>
      <c r="Q147" s="67" t="n">
        <v>8</v>
      </c>
      <c r="R147" s="78"/>
      <c r="S147" s="68"/>
      <c r="T147" s="30" t="n">
        <f aca="false">E147+G147+I147+K147+M147+O147+Q147+S147</f>
        <v>8</v>
      </c>
      <c r="U147" s="45"/>
    </row>
    <row r="148" customFormat="false" ht="14.65" hidden="false" customHeight="false" outlineLevel="0" collapsed="false">
      <c r="A148" s="23" t="n">
        <v>600</v>
      </c>
      <c r="B148" s="41" t="s">
        <v>424</v>
      </c>
      <c r="C148" s="41" t="s">
        <v>325</v>
      </c>
      <c r="D148" s="66" t="n">
        <v>7</v>
      </c>
      <c r="E148" s="67" t="n">
        <v>8</v>
      </c>
      <c r="F148" s="66"/>
      <c r="G148" s="68"/>
      <c r="H148" s="69"/>
      <c r="I148" s="70"/>
      <c r="J148" s="66"/>
      <c r="K148" s="67"/>
      <c r="L148" s="78"/>
      <c r="M148" s="67"/>
      <c r="N148" s="78"/>
      <c r="O148" s="67"/>
      <c r="P148" s="78"/>
      <c r="Q148" s="67"/>
      <c r="R148" s="78"/>
      <c r="S148" s="68"/>
      <c r="T148" s="30" t="n">
        <f aca="false">E148+G148+I148+K148+M148+O148+Q148+S148</f>
        <v>8</v>
      </c>
      <c r="U148" s="45"/>
    </row>
    <row r="149" customFormat="false" ht="14.65" hidden="false" customHeight="false" outlineLevel="0" collapsed="false">
      <c r="A149" s="23" t="n">
        <v>600</v>
      </c>
      <c r="B149" s="41" t="s">
        <v>425</v>
      </c>
      <c r="C149" s="41" t="s">
        <v>426</v>
      </c>
      <c r="D149" s="66"/>
      <c r="E149" s="67"/>
      <c r="F149" s="66"/>
      <c r="G149" s="68"/>
      <c r="H149" s="69"/>
      <c r="I149" s="70"/>
      <c r="J149" s="66" t="n">
        <v>7</v>
      </c>
      <c r="K149" s="67" t="n">
        <v>8</v>
      </c>
      <c r="L149" s="78"/>
      <c r="M149" s="67"/>
      <c r="N149" s="78"/>
      <c r="O149" s="67"/>
      <c r="P149" s="78"/>
      <c r="Q149" s="67"/>
      <c r="R149" s="78"/>
      <c r="S149" s="68"/>
      <c r="T149" s="30" t="n">
        <f aca="false">E149+G149+I149+K149+M149+O149+Q149+S149</f>
        <v>8</v>
      </c>
      <c r="U149" s="45"/>
    </row>
    <row r="150" customFormat="false" ht="14.65" hidden="false" customHeight="false" outlineLevel="0" collapsed="false">
      <c r="A150" s="23" t="n">
        <v>600</v>
      </c>
      <c r="B150" s="5" t="s">
        <v>427</v>
      </c>
      <c r="C150" s="5" t="s">
        <v>198</v>
      </c>
      <c r="D150" s="66"/>
      <c r="E150" s="67"/>
      <c r="F150" s="66"/>
      <c r="G150" s="68"/>
      <c r="H150" s="69"/>
      <c r="I150" s="70"/>
      <c r="J150" s="66"/>
      <c r="K150" s="67"/>
      <c r="L150" s="78"/>
      <c r="M150" s="67"/>
      <c r="N150" s="78" t="n">
        <v>7</v>
      </c>
      <c r="O150" s="67" t="n">
        <v>8</v>
      </c>
      <c r="P150" s="78"/>
      <c r="Q150" s="67"/>
      <c r="R150" s="78"/>
      <c r="S150" s="68"/>
      <c r="T150" s="30" t="n">
        <f aca="false">E150+G150+I150+K150+M150+O150+Q150+S150</f>
        <v>8</v>
      </c>
      <c r="U150" s="45"/>
    </row>
    <row r="151" customFormat="false" ht="14.65" hidden="false" customHeight="false" outlineLevel="0" collapsed="false">
      <c r="A151" s="23" t="n">
        <v>600</v>
      </c>
      <c r="B151" s="5" t="s">
        <v>428</v>
      </c>
      <c r="C151" s="5" t="s">
        <v>248</v>
      </c>
      <c r="D151" s="66" t="n">
        <v>8</v>
      </c>
      <c r="E151" s="67" t="n">
        <v>7</v>
      </c>
      <c r="F151" s="66"/>
      <c r="G151" s="68"/>
      <c r="H151" s="69"/>
      <c r="I151" s="70"/>
      <c r="J151" s="66"/>
      <c r="K151" s="67"/>
      <c r="L151" s="78"/>
      <c r="M151" s="67"/>
      <c r="N151" s="78"/>
      <c r="O151" s="67"/>
      <c r="P151" s="78"/>
      <c r="Q151" s="67"/>
      <c r="R151" s="78"/>
      <c r="S151" s="68"/>
      <c r="T151" s="30" t="n">
        <f aca="false">E151+G151+I151+K151+M151+O151+Q151+S151</f>
        <v>7</v>
      </c>
      <c r="U151" s="45"/>
    </row>
    <row r="152" customFormat="false" ht="14.65" hidden="false" customHeight="false" outlineLevel="0" collapsed="false">
      <c r="A152" s="23" t="n">
        <v>600</v>
      </c>
      <c r="B152" s="41" t="s">
        <v>429</v>
      </c>
      <c r="C152" s="41" t="s">
        <v>430</v>
      </c>
      <c r="D152" s="66"/>
      <c r="E152" s="67"/>
      <c r="F152" s="66"/>
      <c r="G152" s="68"/>
      <c r="H152" s="69"/>
      <c r="I152" s="70"/>
      <c r="J152" s="66" t="n">
        <v>8</v>
      </c>
      <c r="K152" s="67" t="n">
        <v>7</v>
      </c>
      <c r="L152" s="78"/>
      <c r="M152" s="67"/>
      <c r="N152" s="78"/>
      <c r="O152" s="67"/>
      <c r="P152" s="78"/>
      <c r="Q152" s="67"/>
      <c r="R152" s="78"/>
      <c r="S152" s="68"/>
      <c r="T152" s="30" t="n">
        <f aca="false">E152+G152+I152+K152+M152+O152+Q152+S152</f>
        <v>7</v>
      </c>
      <c r="U152" s="45"/>
    </row>
    <row r="153" customFormat="false" ht="14.65" hidden="false" customHeight="false" outlineLevel="0" collapsed="false">
      <c r="A153" s="23" t="n">
        <v>600</v>
      </c>
      <c r="B153" s="41" t="s">
        <v>431</v>
      </c>
      <c r="C153" s="41" t="s">
        <v>432</v>
      </c>
      <c r="D153" s="66"/>
      <c r="E153" s="67"/>
      <c r="F153" s="66"/>
      <c r="G153" s="68"/>
      <c r="H153" s="69"/>
      <c r="I153" s="70"/>
      <c r="J153" s="66"/>
      <c r="K153" s="67"/>
      <c r="L153" s="78"/>
      <c r="M153" s="67"/>
      <c r="N153" s="78"/>
      <c r="O153" s="67"/>
      <c r="P153" s="78" t="n">
        <v>9</v>
      </c>
      <c r="Q153" s="67" t="n">
        <v>6</v>
      </c>
      <c r="R153" s="78"/>
      <c r="S153" s="68"/>
      <c r="T153" s="30" t="n">
        <f aca="false">E153+G153+I153+K153+M153+O153+Q153+S153</f>
        <v>6</v>
      </c>
      <c r="U153" s="45"/>
    </row>
    <row r="154" customFormat="false" ht="14.65" hidden="false" customHeight="false" outlineLevel="0" collapsed="false">
      <c r="A154" s="23" t="n">
        <v>600</v>
      </c>
      <c r="B154" s="5" t="s">
        <v>433</v>
      </c>
      <c r="C154" s="5" t="s">
        <v>434</v>
      </c>
      <c r="D154" s="66" t="n">
        <v>9</v>
      </c>
      <c r="E154" s="67" t="n">
        <v>6</v>
      </c>
      <c r="F154" s="66"/>
      <c r="G154" s="68"/>
      <c r="H154" s="69"/>
      <c r="I154" s="70"/>
      <c r="J154" s="66"/>
      <c r="K154" s="67"/>
      <c r="L154" s="78"/>
      <c r="M154" s="67"/>
      <c r="N154" s="78"/>
      <c r="O154" s="67"/>
      <c r="P154" s="78"/>
      <c r="Q154" s="67"/>
      <c r="R154" s="78"/>
      <c r="S154" s="68"/>
      <c r="T154" s="30" t="n">
        <f aca="false">E154+G154+I154+K154+M154+O154+Q154+S154</f>
        <v>6</v>
      </c>
      <c r="U154" s="45"/>
    </row>
    <row r="155" customFormat="false" ht="14.65" hidden="false" customHeight="false" outlineLevel="0" collapsed="false">
      <c r="A155" s="23" t="n">
        <v>600</v>
      </c>
      <c r="B155" s="41" t="s">
        <v>435</v>
      </c>
      <c r="C155" s="41" t="s">
        <v>436</v>
      </c>
      <c r="D155" s="66"/>
      <c r="E155" s="67"/>
      <c r="F155" s="66"/>
      <c r="G155" s="68"/>
      <c r="H155" s="69"/>
      <c r="I155" s="70"/>
      <c r="J155" s="66" t="n">
        <v>9</v>
      </c>
      <c r="K155" s="67" t="n">
        <v>6</v>
      </c>
      <c r="L155" s="78"/>
      <c r="M155" s="67"/>
      <c r="N155" s="78"/>
      <c r="O155" s="67"/>
      <c r="P155" s="78"/>
      <c r="Q155" s="67"/>
      <c r="R155" s="78"/>
      <c r="S155" s="68"/>
      <c r="T155" s="30" t="n">
        <f aca="false">E155+G155+I155+K155+M155+O155+Q155+S155</f>
        <v>6</v>
      </c>
      <c r="U155" s="45"/>
    </row>
    <row r="156" customFormat="false" ht="14.65" hidden="false" customHeight="false" outlineLevel="0" collapsed="false">
      <c r="A156" s="23" t="n">
        <v>600</v>
      </c>
      <c r="B156" s="5" t="s">
        <v>437</v>
      </c>
      <c r="C156" s="5" t="s">
        <v>203</v>
      </c>
      <c r="D156" s="66"/>
      <c r="E156" s="67"/>
      <c r="F156" s="66"/>
      <c r="G156" s="68"/>
      <c r="H156" s="69"/>
      <c r="I156" s="70"/>
      <c r="J156" s="66"/>
      <c r="K156" s="67"/>
      <c r="L156" s="78"/>
      <c r="M156" s="67"/>
      <c r="N156" s="78" t="n">
        <v>9</v>
      </c>
      <c r="O156" s="67" t="n">
        <v>6</v>
      </c>
      <c r="P156" s="78"/>
      <c r="Q156" s="67"/>
      <c r="R156" s="78"/>
      <c r="S156" s="68"/>
      <c r="T156" s="30" t="n">
        <f aca="false">E156+G156+I156+K156+M156+O156+Q156+S156</f>
        <v>6</v>
      </c>
      <c r="U156" s="45"/>
    </row>
    <row r="157" customFormat="false" ht="14.65" hidden="false" customHeight="false" outlineLevel="0" collapsed="false">
      <c r="A157" s="23" t="n">
        <v>600</v>
      </c>
      <c r="B157" s="41" t="s">
        <v>438</v>
      </c>
      <c r="C157" s="41" t="s">
        <v>360</v>
      </c>
      <c r="D157" s="66"/>
      <c r="E157" s="67"/>
      <c r="F157" s="66"/>
      <c r="G157" s="68"/>
      <c r="H157" s="69"/>
      <c r="I157" s="70"/>
      <c r="J157" s="66"/>
      <c r="K157" s="67"/>
      <c r="L157" s="78"/>
      <c r="M157" s="67"/>
      <c r="N157" s="78"/>
      <c r="O157" s="67"/>
      <c r="P157" s="78" t="n">
        <v>10</v>
      </c>
      <c r="Q157" s="67" t="n">
        <v>5</v>
      </c>
      <c r="R157" s="78"/>
      <c r="S157" s="68"/>
      <c r="T157" s="30" t="n">
        <f aca="false">E157+G157+I157+K157+M157+O157+Q157+S157</f>
        <v>5</v>
      </c>
      <c r="U157" s="45"/>
    </row>
    <row r="158" customFormat="false" ht="14.65" hidden="false" customHeight="false" outlineLevel="0" collapsed="false">
      <c r="A158" s="23" t="n">
        <v>600</v>
      </c>
      <c r="B158" s="41" t="s">
        <v>439</v>
      </c>
      <c r="C158" s="41" t="s">
        <v>291</v>
      </c>
      <c r="D158" s="66"/>
      <c r="E158" s="67"/>
      <c r="F158" s="66"/>
      <c r="G158" s="68"/>
      <c r="H158" s="69"/>
      <c r="I158" s="70"/>
      <c r="J158" s="66" t="n">
        <v>10</v>
      </c>
      <c r="K158" s="67" t="n">
        <v>5</v>
      </c>
      <c r="L158" s="78"/>
      <c r="M158" s="67"/>
      <c r="N158" s="78"/>
      <c r="O158" s="67"/>
      <c r="P158" s="78"/>
      <c r="Q158" s="67"/>
      <c r="R158" s="78"/>
      <c r="S158" s="68"/>
      <c r="T158" s="30" t="n">
        <f aca="false">E158+G158+I158+K158+M158+O158+Q158+S158</f>
        <v>5</v>
      </c>
      <c r="U158" s="45"/>
    </row>
    <row r="159" customFormat="false" ht="14.65" hidden="false" customHeight="false" outlineLevel="0" collapsed="false">
      <c r="A159" s="23" t="n">
        <v>600</v>
      </c>
      <c r="B159" s="5" t="s">
        <v>440</v>
      </c>
      <c r="C159" s="5" t="s">
        <v>252</v>
      </c>
      <c r="D159" s="66"/>
      <c r="E159" s="67"/>
      <c r="F159" s="66"/>
      <c r="G159" s="68"/>
      <c r="H159" s="69"/>
      <c r="I159" s="70"/>
      <c r="J159" s="66"/>
      <c r="K159" s="67"/>
      <c r="L159" s="78"/>
      <c r="M159" s="67"/>
      <c r="N159" s="78" t="n">
        <v>10</v>
      </c>
      <c r="O159" s="67" t="n">
        <v>5</v>
      </c>
      <c r="P159" s="78"/>
      <c r="Q159" s="67"/>
      <c r="R159" s="78"/>
      <c r="S159" s="68"/>
      <c r="T159" s="30" t="n">
        <f aca="false">E159+G159+I159+K159+M159+O159+Q159+S159</f>
        <v>5</v>
      </c>
      <c r="U159" s="45"/>
    </row>
    <row r="160" customFormat="false" ht="14.65" hidden="false" customHeight="false" outlineLevel="0" collapsed="false">
      <c r="A160" s="23" t="n">
        <v>600</v>
      </c>
      <c r="B160" s="79" t="s">
        <v>441</v>
      </c>
      <c r="C160" s="79" t="s">
        <v>442</v>
      </c>
      <c r="D160" s="66"/>
      <c r="E160" s="67"/>
      <c r="F160" s="66"/>
      <c r="G160" s="68"/>
      <c r="H160" s="69"/>
      <c r="I160" s="70"/>
      <c r="J160" s="66"/>
      <c r="K160" s="67"/>
      <c r="L160" s="78"/>
      <c r="M160" s="67"/>
      <c r="N160" s="78"/>
      <c r="O160" s="67"/>
      <c r="P160" s="78" t="n">
        <v>11</v>
      </c>
      <c r="Q160" s="67" t="n">
        <v>4</v>
      </c>
      <c r="R160" s="78"/>
      <c r="S160" s="68"/>
      <c r="T160" s="30" t="n">
        <f aca="false">E160+G160+I160+K160+M160+O160+Q160+S160</f>
        <v>4</v>
      </c>
      <c r="U160" s="45"/>
    </row>
    <row r="161" customFormat="false" ht="14.65" hidden="false" customHeight="false" outlineLevel="0" collapsed="false">
      <c r="A161" s="23" t="n">
        <v>600</v>
      </c>
      <c r="B161" s="87" t="s">
        <v>443</v>
      </c>
      <c r="C161" s="87" t="s">
        <v>444</v>
      </c>
      <c r="D161" s="66" t="n">
        <v>11</v>
      </c>
      <c r="E161" s="67" t="n">
        <v>4</v>
      </c>
      <c r="F161" s="66"/>
      <c r="G161" s="68"/>
      <c r="H161" s="69"/>
      <c r="I161" s="70"/>
      <c r="J161" s="66"/>
      <c r="K161" s="67"/>
      <c r="L161" s="78"/>
      <c r="M161" s="67"/>
      <c r="N161" s="78"/>
      <c r="O161" s="67"/>
      <c r="P161" s="78"/>
      <c r="Q161" s="67"/>
      <c r="R161" s="78"/>
      <c r="S161" s="68"/>
      <c r="T161" s="30" t="n">
        <f aca="false">E161+G161+I161+K161+M161+O161+Q161+S161</f>
        <v>4</v>
      </c>
      <c r="U161" s="45"/>
    </row>
    <row r="162" customFormat="false" ht="14.65" hidden="false" customHeight="false" outlineLevel="0" collapsed="false">
      <c r="A162" s="23" t="n">
        <v>600</v>
      </c>
      <c r="B162" s="79" t="s">
        <v>445</v>
      </c>
      <c r="C162" s="79" t="s">
        <v>68</v>
      </c>
      <c r="D162" s="66"/>
      <c r="E162" s="67"/>
      <c r="F162" s="66"/>
      <c r="G162" s="68"/>
      <c r="H162" s="69"/>
      <c r="I162" s="70"/>
      <c r="J162" s="66" t="n">
        <v>11</v>
      </c>
      <c r="K162" s="67" t="n">
        <v>4</v>
      </c>
      <c r="L162" s="78"/>
      <c r="M162" s="67"/>
      <c r="N162" s="78"/>
      <c r="O162" s="67"/>
      <c r="P162" s="78"/>
      <c r="Q162" s="67"/>
      <c r="R162" s="78"/>
      <c r="S162" s="68"/>
      <c r="T162" s="30" t="n">
        <f aca="false">E162+G162+I162+K162+M162+O162+Q162+S162</f>
        <v>4</v>
      </c>
      <c r="U162" s="45"/>
    </row>
    <row r="163" customFormat="false" ht="14.65" hidden="false" customHeight="false" outlineLevel="0" collapsed="false">
      <c r="A163" s="23" t="n">
        <v>600</v>
      </c>
      <c r="B163" s="79" t="s">
        <v>446</v>
      </c>
      <c r="C163" s="79" t="s">
        <v>203</v>
      </c>
      <c r="D163" s="66"/>
      <c r="E163" s="67"/>
      <c r="F163" s="66"/>
      <c r="G163" s="68"/>
      <c r="H163" s="69"/>
      <c r="I163" s="70"/>
      <c r="J163" s="66"/>
      <c r="K163" s="67"/>
      <c r="L163" s="78"/>
      <c r="M163" s="67"/>
      <c r="N163" s="78"/>
      <c r="O163" s="67"/>
      <c r="P163" s="78" t="n">
        <v>12</v>
      </c>
      <c r="Q163" s="67" t="n">
        <v>3</v>
      </c>
      <c r="R163" s="78"/>
      <c r="S163" s="68"/>
      <c r="T163" s="30" t="n">
        <f aca="false">E163+G163+I163+K163+M163+O163+Q163+S163</f>
        <v>3</v>
      </c>
      <c r="U163" s="45"/>
    </row>
    <row r="164" customFormat="false" ht="14.65" hidden="false" customHeight="false" outlineLevel="0" collapsed="false">
      <c r="A164" s="23" t="n">
        <v>600</v>
      </c>
      <c r="B164" s="87" t="s">
        <v>447</v>
      </c>
      <c r="C164" s="87" t="s">
        <v>360</v>
      </c>
      <c r="D164" s="66" t="n">
        <v>12</v>
      </c>
      <c r="E164" s="67" t="n">
        <v>3</v>
      </c>
      <c r="F164" s="66"/>
      <c r="G164" s="68"/>
      <c r="H164" s="69"/>
      <c r="I164" s="70"/>
      <c r="J164" s="66"/>
      <c r="K164" s="67"/>
      <c r="L164" s="78"/>
      <c r="M164" s="67"/>
      <c r="N164" s="78"/>
      <c r="O164" s="67"/>
      <c r="P164" s="78"/>
      <c r="Q164" s="67"/>
      <c r="R164" s="78"/>
      <c r="S164" s="68"/>
      <c r="T164" s="30" t="n">
        <f aca="false">E164+G164+I164+K164+M164+O164+Q164+S164</f>
        <v>3</v>
      </c>
      <c r="U164" s="45"/>
    </row>
    <row r="165" customFormat="false" ht="14.65" hidden="false" customHeight="false" outlineLevel="0" collapsed="false">
      <c r="A165" s="23" t="n">
        <v>600</v>
      </c>
      <c r="B165" s="79" t="s">
        <v>448</v>
      </c>
      <c r="C165" s="79" t="s">
        <v>338</v>
      </c>
      <c r="D165" s="66"/>
      <c r="E165" s="67"/>
      <c r="F165" s="66"/>
      <c r="G165" s="68"/>
      <c r="H165" s="69"/>
      <c r="I165" s="70"/>
      <c r="J165" s="66"/>
      <c r="K165" s="67"/>
      <c r="L165" s="78"/>
      <c r="M165" s="67"/>
      <c r="N165" s="78"/>
      <c r="O165" s="67"/>
      <c r="P165" s="78" t="n">
        <v>13</v>
      </c>
      <c r="Q165" s="67" t="n">
        <v>2</v>
      </c>
      <c r="R165" s="78"/>
      <c r="S165" s="68"/>
      <c r="T165" s="30" t="n">
        <f aca="false">E165+G165+I165+K165+M165+O165+Q165+S165</f>
        <v>2</v>
      </c>
      <c r="U165" s="45"/>
    </row>
    <row r="166" customFormat="false" ht="14.65" hidden="false" customHeight="false" outlineLevel="0" collapsed="false">
      <c r="A166" s="23" t="n">
        <v>600</v>
      </c>
      <c r="B166" s="79" t="s">
        <v>449</v>
      </c>
      <c r="C166" s="79" t="s">
        <v>325</v>
      </c>
      <c r="D166" s="66"/>
      <c r="E166" s="67"/>
      <c r="F166" s="66"/>
      <c r="G166" s="68"/>
      <c r="H166" s="69"/>
      <c r="I166" s="70"/>
      <c r="J166" s="66"/>
      <c r="K166" s="67"/>
      <c r="L166" s="78"/>
      <c r="M166" s="67"/>
      <c r="N166" s="78"/>
      <c r="O166" s="67"/>
      <c r="P166" s="78" t="n">
        <v>14</v>
      </c>
      <c r="Q166" s="67" t="n">
        <v>1</v>
      </c>
      <c r="R166" s="78"/>
      <c r="S166" s="68"/>
      <c r="T166" s="30" t="n">
        <f aca="false">E166+G166+I166+K166+M166+O166+Q166+S166</f>
        <v>1</v>
      </c>
      <c r="U166" s="45"/>
    </row>
    <row r="167" customFormat="false" ht="14.65" hidden="false" customHeight="false" outlineLevel="0" collapsed="false">
      <c r="A167" s="23" t="n">
        <v>600</v>
      </c>
      <c r="B167" s="80" t="s">
        <v>221</v>
      </c>
      <c r="C167" s="80" t="s">
        <v>252</v>
      </c>
      <c r="D167" s="47" t="n">
        <v>13</v>
      </c>
      <c r="E167" s="48" t="n">
        <v>1</v>
      </c>
      <c r="F167" s="47"/>
      <c r="G167" s="49"/>
      <c r="H167" s="50"/>
      <c r="I167" s="51"/>
      <c r="J167" s="47"/>
      <c r="K167" s="48"/>
      <c r="L167" s="52"/>
      <c r="M167" s="48"/>
      <c r="N167" s="52"/>
      <c r="O167" s="48"/>
      <c r="P167" s="52"/>
      <c r="Q167" s="48"/>
      <c r="R167" s="52"/>
      <c r="S167" s="49"/>
      <c r="T167" s="30" t="n">
        <f aca="false">E167+G167+I167+K167+M167+O167+Q167+S167</f>
        <v>1</v>
      </c>
      <c r="U167" s="45"/>
    </row>
    <row r="168" customFormat="false" ht="23.45" hidden="false" customHeight="true" outlineLevel="0" collapsed="false">
      <c r="A168" s="55"/>
      <c r="B168" s="55"/>
      <c r="C168" s="55"/>
      <c r="D168" s="54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 t="s">
        <v>263</v>
      </c>
      <c r="U168" s="45"/>
    </row>
    <row r="169" customFormat="false" ht="14.65" hidden="false" customHeight="false" outlineLevel="0" collapsed="false">
      <c r="A169" s="23" t="n">
        <v>400</v>
      </c>
      <c r="B169" s="24" t="s">
        <v>186</v>
      </c>
      <c r="C169" s="25" t="s">
        <v>138</v>
      </c>
      <c r="D169" s="26" t="n">
        <v>2</v>
      </c>
      <c r="E169" s="27" t="n">
        <v>15</v>
      </c>
      <c r="F169" s="26" t="n">
        <v>1</v>
      </c>
      <c r="G169" s="28" t="n">
        <v>20</v>
      </c>
      <c r="H169" s="29"/>
      <c r="I169" s="30"/>
      <c r="J169" s="26"/>
      <c r="K169" s="27"/>
      <c r="L169" s="31" t="n">
        <v>2</v>
      </c>
      <c r="M169" s="27" t="n">
        <v>15</v>
      </c>
      <c r="N169" s="31" t="n">
        <v>3</v>
      </c>
      <c r="O169" s="27" t="n">
        <v>12</v>
      </c>
      <c r="P169" s="31" t="n">
        <v>2</v>
      </c>
      <c r="Q169" s="27" t="n">
        <v>15</v>
      </c>
      <c r="R169" s="31" t="n">
        <v>1</v>
      </c>
      <c r="S169" s="28" t="n">
        <v>20</v>
      </c>
      <c r="T169" s="32" t="n">
        <f aca="false">E169+G169+I169+K169+M169+O169+Q169+S169</f>
        <v>97</v>
      </c>
      <c r="U169" s="40" t="n">
        <v>1</v>
      </c>
    </row>
    <row r="170" customFormat="false" ht="14.65" hidden="false" customHeight="false" outlineLevel="0" collapsed="false">
      <c r="A170" s="23" t="n">
        <v>400</v>
      </c>
      <c r="B170" s="43" t="s">
        <v>221</v>
      </c>
      <c r="C170" s="5" t="s">
        <v>42</v>
      </c>
      <c r="D170" s="66" t="n">
        <v>1</v>
      </c>
      <c r="E170" s="67" t="n">
        <v>20</v>
      </c>
      <c r="F170" s="66" t="s">
        <v>263</v>
      </c>
      <c r="G170" s="68"/>
      <c r="H170" s="69" t="n">
        <v>1</v>
      </c>
      <c r="I170" s="70" t="n">
        <v>20</v>
      </c>
      <c r="J170" s="66" t="n">
        <v>1</v>
      </c>
      <c r="K170" s="67" t="n">
        <v>20</v>
      </c>
      <c r="L170" s="78"/>
      <c r="M170" s="67"/>
      <c r="N170" s="78"/>
      <c r="O170" s="67"/>
      <c r="P170" s="78" t="n">
        <v>1</v>
      </c>
      <c r="Q170" s="67" t="n">
        <v>20</v>
      </c>
      <c r="R170" s="78" t="n">
        <v>2</v>
      </c>
      <c r="S170" s="68" t="n">
        <v>15</v>
      </c>
      <c r="T170" s="32" t="n">
        <f aca="false">E170+G170+I170+K170+M170+O170+Q170+S170</f>
        <v>95</v>
      </c>
      <c r="U170" s="40" t="n">
        <v>2</v>
      </c>
    </row>
    <row r="171" customFormat="false" ht="14.65" hidden="false" customHeight="false" outlineLevel="0" collapsed="false">
      <c r="A171" s="23" t="n">
        <v>400</v>
      </c>
      <c r="B171" s="43" t="s">
        <v>177</v>
      </c>
      <c r="C171" s="41" t="s">
        <v>450</v>
      </c>
      <c r="D171" s="66" t="n">
        <v>3</v>
      </c>
      <c r="E171" s="67" t="n">
        <v>12</v>
      </c>
      <c r="F171" s="66" t="n">
        <v>3</v>
      </c>
      <c r="G171" s="68" t="n">
        <v>12</v>
      </c>
      <c r="H171" s="69"/>
      <c r="I171" s="70"/>
      <c r="J171" s="66"/>
      <c r="K171" s="67"/>
      <c r="L171" s="78"/>
      <c r="M171" s="67"/>
      <c r="N171" s="78"/>
      <c r="O171" s="67"/>
      <c r="P171" s="78" t="n">
        <v>3</v>
      </c>
      <c r="Q171" s="67" t="n">
        <v>12</v>
      </c>
      <c r="R171" s="78" t="n">
        <v>3</v>
      </c>
      <c r="S171" s="68" t="n">
        <v>12</v>
      </c>
      <c r="T171" s="32" t="n">
        <f aca="false">E171+G171+I171+K171+M171+O171+Q171+S171</f>
        <v>48</v>
      </c>
      <c r="U171" s="40" t="n">
        <v>3</v>
      </c>
    </row>
    <row r="172" customFormat="false" ht="14.65" hidden="false" customHeight="false" outlineLevel="0" collapsed="false">
      <c r="A172" s="23" t="n">
        <v>400</v>
      </c>
      <c r="B172" s="41" t="s">
        <v>451</v>
      </c>
      <c r="C172" s="41" t="s">
        <v>452</v>
      </c>
      <c r="D172" s="66"/>
      <c r="E172" s="67"/>
      <c r="F172" s="66"/>
      <c r="G172" s="68"/>
      <c r="H172" s="69" t="n">
        <v>2</v>
      </c>
      <c r="I172" s="70" t="n">
        <v>15</v>
      </c>
      <c r="J172" s="66"/>
      <c r="K172" s="67"/>
      <c r="L172" s="78" t="n">
        <v>1</v>
      </c>
      <c r="M172" s="67" t="n">
        <v>20</v>
      </c>
      <c r="N172" s="78"/>
      <c r="O172" s="67"/>
      <c r="P172" s="78"/>
      <c r="Q172" s="67"/>
      <c r="R172" s="78"/>
      <c r="S172" s="68"/>
      <c r="T172" s="32" t="n">
        <f aca="false">E172+G172+I172+K172+M172+O172+Q172+S172</f>
        <v>35</v>
      </c>
    </row>
    <row r="173" customFormat="false" ht="14.65" hidden="false" customHeight="false" outlineLevel="0" collapsed="false">
      <c r="A173" s="23" t="n">
        <v>400</v>
      </c>
      <c r="B173" s="41" t="s">
        <v>453</v>
      </c>
      <c r="C173" s="41" t="s">
        <v>454</v>
      </c>
      <c r="D173" s="66"/>
      <c r="E173" s="67"/>
      <c r="F173" s="66"/>
      <c r="G173" s="68"/>
      <c r="H173" s="69"/>
      <c r="I173" s="70"/>
      <c r="J173" s="66"/>
      <c r="K173" s="67"/>
      <c r="L173" s="78"/>
      <c r="M173" s="67"/>
      <c r="N173" s="78" t="n">
        <v>1</v>
      </c>
      <c r="O173" s="67" t="n">
        <v>20</v>
      </c>
      <c r="P173" s="78"/>
      <c r="Q173" s="67"/>
      <c r="R173" s="78"/>
      <c r="S173" s="68"/>
      <c r="T173" s="32" t="n">
        <f aca="false">E173+G173+I173+K173+M173+O173+Q173+S173</f>
        <v>20</v>
      </c>
      <c r="U173" s="45"/>
    </row>
    <row r="174" customFormat="false" ht="14.65" hidden="false" customHeight="false" outlineLevel="0" collapsed="false">
      <c r="A174" s="23" t="n">
        <v>400</v>
      </c>
      <c r="B174" s="79" t="s">
        <v>455</v>
      </c>
      <c r="C174" s="79" t="s">
        <v>456</v>
      </c>
      <c r="D174" s="66"/>
      <c r="E174" s="67"/>
      <c r="F174" s="66"/>
      <c r="G174" s="68"/>
      <c r="H174" s="69"/>
      <c r="I174" s="70"/>
      <c r="J174" s="66" t="n">
        <v>2</v>
      </c>
      <c r="K174" s="67" t="n">
        <v>15</v>
      </c>
      <c r="L174" s="78"/>
      <c r="M174" s="67"/>
      <c r="N174" s="78"/>
      <c r="O174" s="67"/>
      <c r="P174" s="78"/>
      <c r="Q174" s="67"/>
      <c r="R174" s="78"/>
      <c r="S174" s="68"/>
      <c r="T174" s="32" t="n">
        <f aca="false">E174+G174+I174+K174+M174+O174+Q174+S174</f>
        <v>15</v>
      </c>
      <c r="U174" s="45"/>
    </row>
    <row r="175" customFormat="false" ht="14.65" hidden="false" customHeight="false" outlineLevel="0" collapsed="false">
      <c r="A175" s="23" t="n">
        <v>400</v>
      </c>
      <c r="B175" s="79" t="s">
        <v>457</v>
      </c>
      <c r="C175" s="79" t="s">
        <v>117</v>
      </c>
      <c r="D175" s="66" t="s">
        <v>263</v>
      </c>
      <c r="E175" s="67"/>
      <c r="F175" s="66" t="n">
        <v>2</v>
      </c>
      <c r="G175" s="68" t="n">
        <v>15</v>
      </c>
      <c r="H175" s="69"/>
      <c r="I175" s="70"/>
      <c r="J175" s="66"/>
      <c r="K175" s="67"/>
      <c r="L175" s="78"/>
      <c r="M175" s="67"/>
      <c r="N175" s="78"/>
      <c r="O175" s="67"/>
      <c r="P175" s="78"/>
      <c r="Q175" s="67"/>
      <c r="R175" s="78"/>
      <c r="S175" s="68"/>
      <c r="T175" s="90" t="n">
        <f aca="false">E175+G175+I175+K175+M175+O175+Q175+S175</f>
        <v>15</v>
      </c>
      <c r="U175" s="45"/>
    </row>
    <row r="176" customFormat="false" ht="14.65" hidden="false" customHeight="false" outlineLevel="0" collapsed="false">
      <c r="A176" s="23" t="n">
        <v>400</v>
      </c>
      <c r="B176" s="79" t="s">
        <v>458</v>
      </c>
      <c r="C176" s="79" t="s">
        <v>291</v>
      </c>
      <c r="D176" s="66"/>
      <c r="E176" s="67"/>
      <c r="F176" s="66"/>
      <c r="G176" s="68"/>
      <c r="H176" s="69"/>
      <c r="I176" s="70"/>
      <c r="J176" s="66"/>
      <c r="K176" s="67"/>
      <c r="L176" s="78"/>
      <c r="M176" s="67"/>
      <c r="N176" s="78" t="n">
        <v>2</v>
      </c>
      <c r="O176" s="67" t="n">
        <v>15</v>
      </c>
      <c r="P176" s="78"/>
      <c r="Q176" s="67"/>
      <c r="R176" s="78"/>
      <c r="S176" s="68"/>
      <c r="T176" s="90" t="n">
        <f aca="false">E176+G176+I176+K176+M176+O176+Q176+S176</f>
        <v>15</v>
      </c>
      <c r="U176" s="45"/>
    </row>
    <row r="177" customFormat="false" ht="14.65" hidden="false" customHeight="false" outlineLevel="0" collapsed="false">
      <c r="A177" s="23" t="n">
        <v>400</v>
      </c>
      <c r="B177" s="79" t="s">
        <v>459</v>
      </c>
      <c r="C177" s="79" t="s">
        <v>444</v>
      </c>
      <c r="D177" s="66"/>
      <c r="E177" s="67"/>
      <c r="F177" s="66"/>
      <c r="G177" s="68"/>
      <c r="H177" s="69"/>
      <c r="I177" s="70"/>
      <c r="J177" s="66"/>
      <c r="K177" s="67"/>
      <c r="L177" s="78"/>
      <c r="M177" s="67"/>
      <c r="N177" s="78"/>
      <c r="O177" s="67"/>
      <c r="P177" s="78" t="n">
        <v>4</v>
      </c>
      <c r="Q177" s="67" t="n">
        <v>11</v>
      </c>
      <c r="R177" s="78"/>
      <c r="S177" s="68"/>
      <c r="T177" s="90" t="n">
        <f aca="false">E177+G177+I177+K177+M177+O177+Q177+S177</f>
        <v>11</v>
      </c>
      <c r="U177" s="45"/>
    </row>
    <row r="178" customFormat="false" ht="14.65" hidden="false" customHeight="false" outlineLevel="0" collapsed="false">
      <c r="A178" s="23" t="n">
        <v>400</v>
      </c>
      <c r="B178" s="79" t="s">
        <v>460</v>
      </c>
      <c r="C178" s="79" t="s">
        <v>461</v>
      </c>
      <c r="D178" s="66"/>
      <c r="E178" s="67"/>
      <c r="F178" s="66"/>
      <c r="G178" s="68"/>
      <c r="H178" s="69"/>
      <c r="I178" s="70"/>
      <c r="J178" s="66"/>
      <c r="K178" s="67"/>
      <c r="L178" s="78"/>
      <c r="M178" s="67"/>
      <c r="N178" s="78" t="n">
        <v>4</v>
      </c>
      <c r="O178" s="67" t="n">
        <v>11</v>
      </c>
      <c r="P178" s="78"/>
      <c r="Q178" s="67"/>
      <c r="R178" s="78"/>
      <c r="S178" s="68"/>
      <c r="T178" s="90" t="n">
        <f aca="false">E178+G178+I178+K178+M178+O178+Q178+S178</f>
        <v>11</v>
      </c>
      <c r="U178" s="45"/>
    </row>
    <row r="179" customFormat="false" ht="14.65" hidden="false" customHeight="false" outlineLevel="0" collapsed="false">
      <c r="A179" s="23" t="n">
        <v>400</v>
      </c>
      <c r="B179" s="80" t="s">
        <v>462</v>
      </c>
      <c r="C179" s="80" t="s">
        <v>306</v>
      </c>
      <c r="D179" s="47"/>
      <c r="E179" s="48"/>
      <c r="F179" s="47"/>
      <c r="G179" s="49"/>
      <c r="H179" s="50"/>
      <c r="I179" s="51"/>
      <c r="J179" s="47"/>
      <c r="K179" s="48"/>
      <c r="L179" s="52"/>
      <c r="M179" s="48"/>
      <c r="N179" s="52" t="n">
        <v>5</v>
      </c>
      <c r="O179" s="48" t="n">
        <v>10</v>
      </c>
      <c r="P179" s="52"/>
      <c r="Q179" s="48"/>
      <c r="R179" s="52"/>
      <c r="S179" s="49"/>
      <c r="T179" s="53" t="n">
        <f aca="false">E179+G179+I179+K179+M179+O179+Q179+S179</f>
        <v>10</v>
      </c>
      <c r="U179" s="45"/>
    </row>
    <row r="180" customFormat="false" ht="13.15" hidden="false" customHeight="true" outlineLevel="0" collapsed="false">
      <c r="A180" s="91"/>
      <c r="B180" s="92" t="s">
        <v>463</v>
      </c>
      <c r="C180" s="12"/>
      <c r="D180" s="12"/>
      <c r="E180" s="93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 t="s">
        <v>269</v>
      </c>
      <c r="U180" s="57"/>
      <c r="V180" s="12"/>
    </row>
    <row r="181" customFormat="false" ht="21" hidden="false" customHeight="true" outlineLevel="0" collapsed="false">
      <c r="A181" s="55"/>
      <c r="B181" s="94"/>
      <c r="C181" s="55" t="s">
        <v>263</v>
      </c>
      <c r="D181" s="55"/>
      <c r="E181" s="55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 t="s">
        <v>263</v>
      </c>
      <c r="U181" s="57"/>
      <c r="V181" s="12"/>
    </row>
    <row r="182" customFormat="false" ht="14.65" hidden="false" customHeight="false" outlineLevel="0" collapsed="false">
      <c r="A182" s="95" t="s">
        <v>464</v>
      </c>
      <c r="B182" s="24" t="s">
        <v>387</v>
      </c>
      <c r="C182" s="25" t="s">
        <v>388</v>
      </c>
      <c r="D182" s="96"/>
      <c r="E182" s="96"/>
      <c r="F182" s="96" t="n">
        <v>2</v>
      </c>
      <c r="G182" s="96" t="n">
        <v>15</v>
      </c>
      <c r="H182" s="96" t="n">
        <v>1</v>
      </c>
      <c r="I182" s="96" t="n">
        <v>20</v>
      </c>
      <c r="J182" s="96" t="n">
        <v>1</v>
      </c>
      <c r="K182" s="96" t="n">
        <v>20</v>
      </c>
      <c r="L182" s="96" t="n">
        <v>2</v>
      </c>
      <c r="M182" s="96" t="n">
        <v>15</v>
      </c>
      <c r="N182" s="96" t="n">
        <v>1</v>
      </c>
      <c r="O182" s="96" t="n">
        <v>20</v>
      </c>
      <c r="P182" s="96"/>
      <c r="Q182" s="96"/>
      <c r="R182" s="96" t="n">
        <v>2</v>
      </c>
      <c r="S182" s="28" t="n">
        <v>15</v>
      </c>
      <c r="T182" s="32" t="n">
        <f aca="false">E182+G182+I182+K182+M182+O182+Q182+S182</f>
        <v>105</v>
      </c>
      <c r="U182" s="40" t="n">
        <v>1</v>
      </c>
    </row>
    <row r="183" customFormat="false" ht="14.65" hidden="false" customHeight="false" outlineLevel="0" collapsed="false">
      <c r="A183" s="95" t="s">
        <v>464</v>
      </c>
      <c r="B183" s="43" t="s">
        <v>465</v>
      </c>
      <c r="C183" s="41" t="s">
        <v>391</v>
      </c>
      <c r="D183" s="3" t="s">
        <v>263</v>
      </c>
      <c r="E183" s="3"/>
      <c r="F183" s="3"/>
      <c r="G183" s="3"/>
      <c r="H183" s="3"/>
      <c r="I183" s="3"/>
      <c r="J183" s="3"/>
      <c r="K183" s="3"/>
      <c r="L183" s="3" t="n">
        <v>1</v>
      </c>
      <c r="M183" s="3" t="n">
        <v>20</v>
      </c>
      <c r="N183" s="3" t="n">
        <v>2</v>
      </c>
      <c r="O183" s="3" t="n">
        <v>15</v>
      </c>
      <c r="P183" s="3" t="n">
        <v>1</v>
      </c>
      <c r="Q183" s="3" t="n">
        <v>20</v>
      </c>
      <c r="R183" s="3"/>
      <c r="S183" s="36"/>
      <c r="T183" s="32" t="n">
        <f aca="false">E183+G183+I183+K183+M183+O183+Q183+S183</f>
        <v>55</v>
      </c>
      <c r="U183" s="40" t="n">
        <v>2</v>
      </c>
    </row>
    <row r="184" customFormat="false" ht="14.65" hidden="false" customHeight="false" outlineLevel="0" collapsed="false">
      <c r="A184" s="95" t="s">
        <v>464</v>
      </c>
      <c r="B184" s="7" t="s">
        <v>466</v>
      </c>
      <c r="C184" s="5" t="s">
        <v>450</v>
      </c>
      <c r="D184" s="3" t="n">
        <v>2</v>
      </c>
      <c r="E184" s="3" t="n">
        <v>15</v>
      </c>
      <c r="F184" s="3" t="n">
        <v>5</v>
      </c>
      <c r="G184" s="3" t="n">
        <v>10</v>
      </c>
      <c r="H184" s="3"/>
      <c r="I184" s="3"/>
      <c r="J184" s="3"/>
      <c r="K184" s="3"/>
      <c r="L184" s="3"/>
      <c r="M184" s="3"/>
      <c r="N184" s="3"/>
      <c r="O184" s="3"/>
      <c r="P184" s="3" t="n">
        <v>4</v>
      </c>
      <c r="Q184" s="3" t="n">
        <v>11</v>
      </c>
      <c r="R184" s="3" t="n">
        <v>3</v>
      </c>
      <c r="S184" s="36" t="n">
        <v>12</v>
      </c>
      <c r="T184" s="32" t="n">
        <f aca="false">E184+G184+I184+K184+M184+O184+Q184+S184</f>
        <v>48</v>
      </c>
      <c r="U184" s="40" t="n">
        <v>3</v>
      </c>
    </row>
    <row r="185" customFormat="false" ht="14.65" hidden="false" customHeight="false" outlineLevel="0" collapsed="false">
      <c r="A185" s="95" t="s">
        <v>464</v>
      </c>
      <c r="B185" s="41" t="s">
        <v>322</v>
      </c>
      <c r="C185" s="41" t="s">
        <v>323</v>
      </c>
      <c r="D185" s="3"/>
      <c r="E185" s="3"/>
      <c r="F185" s="3" t="n">
        <v>1</v>
      </c>
      <c r="G185" s="3" t="n">
        <v>20</v>
      </c>
      <c r="H185" s="3"/>
      <c r="I185" s="3"/>
      <c r="J185" s="3" t="n">
        <v>2</v>
      </c>
      <c r="K185" s="3" t="n">
        <v>15</v>
      </c>
      <c r="L185" s="3"/>
      <c r="M185" s="3"/>
      <c r="N185" s="3"/>
      <c r="O185" s="3"/>
      <c r="P185" s="3"/>
      <c r="Q185" s="3"/>
      <c r="R185" s="3"/>
      <c r="S185" s="36"/>
      <c r="T185" s="32" t="n">
        <f aca="false">E185+G185+I185+K185+M185+O185+Q185+S185</f>
        <v>35</v>
      </c>
      <c r="U185" s="83"/>
    </row>
    <row r="186" customFormat="false" ht="14.65" hidden="false" customHeight="false" outlineLevel="0" collapsed="false">
      <c r="A186" s="95" t="s">
        <v>464</v>
      </c>
      <c r="B186" s="41" t="s">
        <v>356</v>
      </c>
      <c r="C186" s="41" t="s">
        <v>53</v>
      </c>
      <c r="D186" s="3" t="n">
        <v>1</v>
      </c>
      <c r="E186" s="3" t="n">
        <v>20</v>
      </c>
      <c r="F186" s="3"/>
      <c r="G186" s="3"/>
      <c r="H186" s="3"/>
      <c r="I186" s="3"/>
      <c r="J186" s="3" t="n">
        <v>3</v>
      </c>
      <c r="K186" s="3" t="n">
        <v>12</v>
      </c>
      <c r="L186" s="3"/>
      <c r="M186" s="3"/>
      <c r="N186" s="3"/>
      <c r="O186" s="3"/>
      <c r="P186" s="3"/>
      <c r="Q186" s="3"/>
      <c r="R186" s="3"/>
      <c r="S186" s="36"/>
      <c r="T186" s="32" t="n">
        <f aca="false">E186+G186+I186+K186+M186+O186+Q186+S186</f>
        <v>32</v>
      </c>
      <c r="U186" s="83"/>
    </row>
    <row r="187" customFormat="false" ht="14.65" hidden="false" customHeight="false" outlineLevel="0" collapsed="false">
      <c r="A187" s="95" t="s">
        <v>464</v>
      </c>
      <c r="B187" s="41" t="s">
        <v>451</v>
      </c>
      <c r="C187" s="41" t="s">
        <v>452</v>
      </c>
      <c r="D187" s="3"/>
      <c r="E187" s="3"/>
      <c r="F187" s="3"/>
      <c r="G187" s="3"/>
      <c r="H187" s="3" t="n">
        <v>2</v>
      </c>
      <c r="I187" s="3" t="n">
        <v>15</v>
      </c>
      <c r="J187" s="3"/>
      <c r="K187" s="3"/>
      <c r="L187" s="3" t="n">
        <v>3</v>
      </c>
      <c r="M187" s="3" t="n">
        <v>12</v>
      </c>
      <c r="N187" s="3"/>
      <c r="O187" s="3"/>
      <c r="P187" s="3"/>
      <c r="Q187" s="3"/>
      <c r="R187" s="3"/>
      <c r="S187" s="36"/>
      <c r="T187" s="32" t="n">
        <f aca="false">E187+G187+I187+K187+M187+O187+Q187+S187</f>
        <v>27</v>
      </c>
      <c r="U187" s="83"/>
    </row>
    <row r="188" customFormat="false" ht="14.65" hidden="false" customHeight="false" outlineLevel="0" collapsed="false">
      <c r="A188" s="95" t="s">
        <v>464</v>
      </c>
      <c r="B188" s="44" t="s">
        <v>254</v>
      </c>
      <c r="C188" s="41" t="s">
        <v>255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 t="n">
        <v>1</v>
      </c>
      <c r="S188" s="36" t="n">
        <v>20</v>
      </c>
      <c r="T188" s="32" t="n">
        <f aca="false">E188+G188+I188+K188+M188+O188+Q188+S188</f>
        <v>20</v>
      </c>
      <c r="U188" s="45"/>
    </row>
    <row r="189" customFormat="false" ht="14.65" hidden="false" customHeight="false" outlineLevel="0" collapsed="false">
      <c r="A189" s="95" t="s">
        <v>464</v>
      </c>
      <c r="B189" s="44" t="s">
        <v>441</v>
      </c>
      <c r="C189" s="41" t="s">
        <v>442</v>
      </c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 t="n">
        <v>2</v>
      </c>
      <c r="Q189" s="3" t="n">
        <v>15</v>
      </c>
      <c r="R189" s="3"/>
      <c r="S189" s="36"/>
      <c r="T189" s="32" t="n">
        <f aca="false">E189+G189+I189+K189+M189+O189+Q189+S189</f>
        <v>15</v>
      </c>
    </row>
    <row r="190" customFormat="false" ht="14.65" hidden="false" customHeight="false" outlineLevel="0" collapsed="false">
      <c r="A190" s="95" t="s">
        <v>464</v>
      </c>
      <c r="B190" s="44" t="s">
        <v>467</v>
      </c>
      <c r="C190" s="41" t="s">
        <v>385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 t="n">
        <v>3</v>
      </c>
      <c r="Q190" s="3" t="n">
        <v>12</v>
      </c>
      <c r="R190" s="3"/>
      <c r="S190" s="36"/>
      <c r="T190" s="32" t="n">
        <f aca="false">E190+G190+I190+K190+M190+O190+Q190+S190</f>
        <v>12</v>
      </c>
    </row>
    <row r="191" customFormat="false" ht="14.65" hidden="false" customHeight="false" outlineLevel="0" collapsed="false">
      <c r="A191" s="95" t="s">
        <v>464</v>
      </c>
      <c r="B191" s="41" t="s">
        <v>411</v>
      </c>
      <c r="C191" s="41" t="s">
        <v>412</v>
      </c>
      <c r="D191" s="3"/>
      <c r="E191" s="3"/>
      <c r="F191" s="3" t="n">
        <v>3</v>
      </c>
      <c r="G191" s="3" t="n">
        <v>12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6"/>
      <c r="T191" s="32" t="n">
        <f aca="false">E191+G191+I191+K191+M191+O191+Q191+S191</f>
        <v>12</v>
      </c>
      <c r="U191" s="45"/>
    </row>
    <row r="192" customFormat="false" ht="14.65" hidden="false" customHeight="false" outlineLevel="0" collapsed="false">
      <c r="A192" s="95" t="s">
        <v>464</v>
      </c>
      <c r="B192" s="79" t="s">
        <v>460</v>
      </c>
      <c r="C192" s="79" t="s">
        <v>461</v>
      </c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 t="n">
        <v>3</v>
      </c>
      <c r="O192" s="97" t="n">
        <v>12</v>
      </c>
      <c r="P192" s="97"/>
      <c r="Q192" s="97"/>
      <c r="R192" s="97"/>
      <c r="S192" s="68"/>
      <c r="T192" s="90" t="n">
        <f aca="false">E192+G192+I192+K192+M192+O192+Q192+S192</f>
        <v>12</v>
      </c>
      <c r="U192" s="45"/>
    </row>
    <row r="193" customFormat="false" ht="14.65" hidden="false" customHeight="false" outlineLevel="0" collapsed="false">
      <c r="A193" s="95" t="s">
        <v>464</v>
      </c>
      <c r="B193" s="80" t="s">
        <v>457</v>
      </c>
      <c r="C193" s="80" t="s">
        <v>117</v>
      </c>
      <c r="D193" s="98"/>
      <c r="E193" s="98"/>
      <c r="F193" s="98" t="n">
        <v>4</v>
      </c>
      <c r="G193" s="98" t="n">
        <v>11</v>
      </c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49"/>
      <c r="T193" s="53" t="n">
        <f aca="false">E193+G193+I193+K193+M193+O193+Q193+S193</f>
        <v>11</v>
      </c>
      <c r="U193" s="45"/>
    </row>
    <row r="194" customFormat="false" ht="24" hidden="false" customHeight="true" outlineLevel="0" collapsed="false">
      <c r="A194" s="54"/>
      <c r="B194" s="55"/>
      <c r="C194" s="99" t="s">
        <v>263</v>
      </c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 t="s">
        <v>263</v>
      </c>
      <c r="U194" s="45"/>
    </row>
    <row r="195" customFormat="false" ht="14.65" hidden="false" customHeight="false" outlineLevel="0" collapsed="false">
      <c r="A195" s="100" t="s">
        <v>468</v>
      </c>
      <c r="B195" s="25" t="s">
        <v>469</v>
      </c>
      <c r="C195" s="25" t="s">
        <v>347</v>
      </c>
      <c r="D195" s="96"/>
      <c r="E195" s="96"/>
      <c r="F195" s="96"/>
      <c r="G195" s="96"/>
      <c r="H195" s="96" t="n">
        <v>1</v>
      </c>
      <c r="I195" s="96" t="n">
        <v>20</v>
      </c>
      <c r="J195" s="96" t="n">
        <v>1</v>
      </c>
      <c r="K195" s="96" t="n">
        <v>20</v>
      </c>
      <c r="L195" s="96"/>
      <c r="M195" s="96"/>
      <c r="N195" s="96"/>
      <c r="O195" s="96"/>
      <c r="P195" s="96" t="n">
        <v>1</v>
      </c>
      <c r="Q195" s="96" t="n">
        <v>20</v>
      </c>
      <c r="R195" s="96"/>
      <c r="S195" s="28"/>
      <c r="T195" s="32" t="n">
        <f aca="false">E195+G195+I195+K195+M195+O195+Q195+S195</f>
        <v>60</v>
      </c>
      <c r="U195" s="45"/>
    </row>
    <row r="196" customFormat="false" ht="14.65" hidden="false" customHeight="false" outlineLevel="0" collapsed="false">
      <c r="A196" s="100" t="s">
        <v>468</v>
      </c>
      <c r="B196" s="101" t="s">
        <v>470</v>
      </c>
      <c r="C196" s="101" t="s">
        <v>471</v>
      </c>
      <c r="D196" s="102" t="n">
        <v>1</v>
      </c>
      <c r="E196" s="102" t="n">
        <v>20</v>
      </c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3"/>
      <c r="T196" s="32" t="n">
        <f aca="false">E196+G196+I196+K196+M196+O196+Q196+S196</f>
        <v>20</v>
      </c>
      <c r="U196" s="45"/>
    </row>
    <row r="197" customFormat="false" ht="14.65" hidden="false" customHeight="false" outlineLevel="0" collapsed="false">
      <c r="A197" s="100" t="s">
        <v>468</v>
      </c>
      <c r="B197" s="101" t="s">
        <v>472</v>
      </c>
      <c r="C197" s="101" t="s">
        <v>355</v>
      </c>
      <c r="D197" s="102"/>
      <c r="E197" s="102"/>
      <c r="F197" s="102" t="n">
        <v>1</v>
      </c>
      <c r="G197" s="102" t="n">
        <v>20</v>
      </c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3"/>
      <c r="T197" s="32" t="n">
        <f aca="false">E197+G197+I197+K197+M197+O197+Q197+S197</f>
        <v>20</v>
      </c>
      <c r="U197" s="45"/>
    </row>
    <row r="198" customFormat="false" ht="14.65" hidden="false" customHeight="false" outlineLevel="0" collapsed="false">
      <c r="A198" s="100" t="s">
        <v>468</v>
      </c>
      <c r="B198" s="101" t="s">
        <v>473</v>
      </c>
      <c r="C198" s="101" t="s">
        <v>402</v>
      </c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 t="n">
        <v>1</v>
      </c>
      <c r="O198" s="102" t="n">
        <v>20</v>
      </c>
      <c r="P198" s="102"/>
      <c r="Q198" s="102"/>
      <c r="R198" s="102"/>
      <c r="S198" s="103"/>
      <c r="T198" s="32" t="n">
        <f aca="false">E198+G198+I198+K198+M198+O198+Q198+S198</f>
        <v>20</v>
      </c>
      <c r="U198" s="45"/>
    </row>
    <row r="199" customFormat="false" ht="14.65" hidden="false" customHeight="false" outlineLevel="0" collapsed="false">
      <c r="A199" s="100" t="s">
        <v>468</v>
      </c>
      <c r="B199" s="101" t="s">
        <v>474</v>
      </c>
      <c r="C199" s="101" t="s">
        <v>349</v>
      </c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 t="n">
        <v>2</v>
      </c>
      <c r="Q199" s="102" t="n">
        <v>15</v>
      </c>
      <c r="R199" s="102"/>
      <c r="S199" s="103"/>
      <c r="T199" s="32" t="n">
        <f aca="false">E199+G199+I199+K199+M199+O199+Q199+S199</f>
        <v>15</v>
      </c>
      <c r="U199" s="45"/>
    </row>
    <row r="200" customFormat="false" ht="14.65" hidden="false" customHeight="false" outlineLevel="0" collapsed="false">
      <c r="A200" s="100" t="s">
        <v>468</v>
      </c>
      <c r="B200" s="101" t="s">
        <v>475</v>
      </c>
      <c r="C200" s="101" t="s">
        <v>42</v>
      </c>
      <c r="D200" s="102" t="n">
        <v>2</v>
      </c>
      <c r="E200" s="102" t="n">
        <v>15</v>
      </c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3"/>
      <c r="T200" s="32" t="n">
        <f aca="false">E200+G200+I200+K200+M200+O200+Q200+S200</f>
        <v>15</v>
      </c>
      <c r="U200" s="45"/>
    </row>
    <row r="201" customFormat="false" ht="14.65" hidden="false" customHeight="false" outlineLevel="0" collapsed="false">
      <c r="A201" s="100" t="s">
        <v>468</v>
      </c>
      <c r="B201" s="41" t="s">
        <v>476</v>
      </c>
      <c r="C201" s="41" t="s">
        <v>138</v>
      </c>
      <c r="D201" s="3"/>
      <c r="E201" s="3"/>
      <c r="F201" s="3" t="n">
        <v>2</v>
      </c>
      <c r="G201" s="3" t="n">
        <v>15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6"/>
      <c r="T201" s="32" t="n">
        <f aca="false">E201+G201+I201+K201+M201+O201+Q201+S201</f>
        <v>15</v>
      </c>
      <c r="U201" s="45"/>
    </row>
    <row r="202" customFormat="false" ht="14.65" hidden="false" customHeight="false" outlineLevel="0" collapsed="false">
      <c r="A202" s="100" t="s">
        <v>468</v>
      </c>
      <c r="B202" s="41" t="s">
        <v>221</v>
      </c>
      <c r="C202" s="41" t="s">
        <v>477</v>
      </c>
      <c r="D202" s="3"/>
      <c r="E202" s="3"/>
      <c r="F202" s="3"/>
      <c r="G202" s="3"/>
      <c r="H202" s="3" t="n">
        <v>2</v>
      </c>
      <c r="I202" s="3" t="n">
        <v>15</v>
      </c>
      <c r="J202" s="3"/>
      <c r="K202" s="3"/>
      <c r="L202" s="3"/>
      <c r="M202" s="3"/>
      <c r="N202" s="3"/>
      <c r="O202" s="3"/>
      <c r="P202" s="3"/>
      <c r="Q202" s="3"/>
      <c r="R202" s="3"/>
      <c r="S202" s="36"/>
      <c r="T202" s="32" t="n">
        <f aca="false">E202+G202+I202+K202+M202+O202+Q202+S202</f>
        <v>15</v>
      </c>
      <c r="U202" s="45"/>
    </row>
    <row r="203" customFormat="false" ht="14.65" hidden="false" customHeight="false" outlineLevel="0" collapsed="false">
      <c r="A203" s="100" t="s">
        <v>468</v>
      </c>
      <c r="B203" s="41" t="s">
        <v>478</v>
      </c>
      <c r="C203" s="41" t="s">
        <v>138</v>
      </c>
      <c r="D203" s="3"/>
      <c r="E203" s="3"/>
      <c r="F203" s="3"/>
      <c r="G203" s="3"/>
      <c r="H203" s="3"/>
      <c r="I203" s="3"/>
      <c r="J203" s="3" t="n">
        <v>2</v>
      </c>
      <c r="K203" s="3" t="n">
        <v>15</v>
      </c>
      <c r="L203" s="3"/>
      <c r="M203" s="3"/>
      <c r="N203" s="3"/>
      <c r="O203" s="3"/>
      <c r="P203" s="3"/>
      <c r="Q203" s="3"/>
      <c r="R203" s="3"/>
      <c r="S203" s="36"/>
      <c r="T203" s="32" t="n">
        <f aca="false">E203+G203+I203+K203+M203+O203+Q203+S203</f>
        <v>15</v>
      </c>
      <c r="U203" s="45"/>
    </row>
    <row r="204" customFormat="false" ht="14.65" hidden="false" customHeight="false" outlineLevel="0" collapsed="false">
      <c r="A204" s="100" t="s">
        <v>468</v>
      </c>
      <c r="B204" s="41" t="s">
        <v>479</v>
      </c>
      <c r="C204" s="41" t="s">
        <v>291</v>
      </c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 t="n">
        <v>2</v>
      </c>
      <c r="O204" s="3" t="n">
        <v>15</v>
      </c>
      <c r="P204" s="3"/>
      <c r="Q204" s="3"/>
      <c r="R204" s="3"/>
      <c r="S204" s="36"/>
      <c r="T204" s="32" t="n">
        <f aca="false">E204+G204+I204+K204+M204+O204+Q204+S204</f>
        <v>15</v>
      </c>
      <c r="U204" s="45"/>
    </row>
    <row r="205" customFormat="false" ht="14.65" hidden="false" customHeight="false" outlineLevel="0" collapsed="false">
      <c r="A205" s="100" t="s">
        <v>468</v>
      </c>
      <c r="B205" s="41" t="s">
        <v>480</v>
      </c>
      <c r="C205" s="41" t="s">
        <v>42</v>
      </c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 t="n">
        <v>3</v>
      </c>
      <c r="Q205" s="3" t="n">
        <v>12</v>
      </c>
      <c r="R205" s="3"/>
      <c r="S205" s="36"/>
      <c r="T205" s="32" t="n">
        <f aca="false">E205+G205+I205+K205+M205+O205+Q205+S205</f>
        <v>12</v>
      </c>
      <c r="U205" s="45"/>
    </row>
    <row r="206" customFormat="false" ht="14.65" hidden="false" customHeight="false" outlineLevel="0" collapsed="false">
      <c r="A206" s="100" t="s">
        <v>468</v>
      </c>
      <c r="B206" s="41" t="s">
        <v>481</v>
      </c>
      <c r="C206" s="41" t="s">
        <v>266</v>
      </c>
      <c r="D206" s="3" t="n">
        <v>3</v>
      </c>
      <c r="E206" s="3" t="n">
        <v>12</v>
      </c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6"/>
      <c r="T206" s="32" t="n">
        <f aca="false">E206+G206+I206+K206+M206+O206+Q206+S206</f>
        <v>12</v>
      </c>
      <c r="U206" s="45"/>
    </row>
    <row r="207" customFormat="false" ht="14.65" hidden="false" customHeight="false" outlineLevel="0" collapsed="false">
      <c r="A207" s="100" t="s">
        <v>468</v>
      </c>
      <c r="B207" s="41" t="s">
        <v>418</v>
      </c>
      <c r="C207" s="41" t="s">
        <v>419</v>
      </c>
      <c r="D207" s="3"/>
      <c r="E207" s="3"/>
      <c r="F207" s="3"/>
      <c r="G207" s="3"/>
      <c r="H207" s="3"/>
      <c r="I207" s="3"/>
      <c r="J207" s="3" t="n">
        <v>3</v>
      </c>
      <c r="K207" s="3" t="n">
        <v>12</v>
      </c>
      <c r="L207" s="3"/>
      <c r="M207" s="3"/>
      <c r="N207" s="3"/>
      <c r="O207" s="3"/>
      <c r="P207" s="3"/>
      <c r="Q207" s="3"/>
      <c r="R207" s="3"/>
      <c r="S207" s="36"/>
      <c r="T207" s="32" t="n">
        <f aca="false">E207+G207+I207+K207+M207+O207+Q207+S207</f>
        <v>12</v>
      </c>
      <c r="U207" s="45"/>
    </row>
    <row r="208" customFormat="false" ht="14.65" hidden="false" customHeight="false" outlineLevel="0" collapsed="false">
      <c r="A208" s="100" t="s">
        <v>468</v>
      </c>
      <c r="B208" s="41" t="s">
        <v>482</v>
      </c>
      <c r="C208" s="41" t="s">
        <v>483</v>
      </c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 t="n">
        <v>3</v>
      </c>
      <c r="O208" s="3" t="n">
        <v>12</v>
      </c>
      <c r="P208" s="3"/>
      <c r="Q208" s="3"/>
      <c r="R208" s="3"/>
      <c r="S208" s="36"/>
      <c r="T208" s="32" t="n">
        <f aca="false">E208+G208+I208+K208+M208+O208+Q208+S208</f>
        <v>12</v>
      </c>
      <c r="U208" s="45"/>
    </row>
    <row r="209" customFormat="false" ht="14.65" hidden="false" customHeight="false" outlineLevel="0" collapsed="false">
      <c r="A209" s="100" t="s">
        <v>468</v>
      </c>
      <c r="B209" s="41" t="s">
        <v>249</v>
      </c>
      <c r="C209" s="41" t="s">
        <v>318</v>
      </c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 t="n">
        <v>4</v>
      </c>
      <c r="Q209" s="3" t="n">
        <v>11</v>
      </c>
      <c r="R209" s="3"/>
      <c r="S209" s="36"/>
      <c r="T209" s="32" t="n">
        <f aca="false">E209+G209+I209+K209+M209+O209+Q209+S209</f>
        <v>11</v>
      </c>
      <c r="U209" s="45"/>
    </row>
    <row r="210" customFormat="false" ht="14.65" hidden="false" customHeight="false" outlineLevel="0" collapsed="false">
      <c r="A210" s="100" t="s">
        <v>468</v>
      </c>
      <c r="B210" s="41" t="s">
        <v>484</v>
      </c>
      <c r="C210" s="41" t="s">
        <v>266</v>
      </c>
      <c r="D210" s="3"/>
      <c r="E210" s="3"/>
      <c r="F210" s="3"/>
      <c r="G210" s="3"/>
      <c r="H210" s="3"/>
      <c r="I210" s="3"/>
      <c r="J210" s="3" t="n">
        <v>4</v>
      </c>
      <c r="K210" s="3" t="n">
        <v>11</v>
      </c>
      <c r="L210" s="3"/>
      <c r="M210" s="3"/>
      <c r="N210" s="3"/>
      <c r="O210" s="3"/>
      <c r="P210" s="3"/>
      <c r="Q210" s="3"/>
      <c r="R210" s="3"/>
      <c r="S210" s="36"/>
      <c r="T210" s="32" t="n">
        <f aca="false">E210+G210+I210+K210+M210+O210+Q210+S210</f>
        <v>11</v>
      </c>
      <c r="U210" s="45"/>
    </row>
    <row r="211" customFormat="false" ht="14.65" hidden="false" customHeight="false" outlineLevel="0" collapsed="false">
      <c r="A211" s="100" t="s">
        <v>468</v>
      </c>
      <c r="B211" s="79" t="s">
        <v>485</v>
      </c>
      <c r="C211" s="79" t="s">
        <v>486</v>
      </c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 t="n">
        <v>4</v>
      </c>
      <c r="O211" s="97" t="n">
        <v>11</v>
      </c>
      <c r="P211" s="97"/>
      <c r="Q211" s="97"/>
      <c r="R211" s="97"/>
      <c r="S211" s="68"/>
      <c r="T211" s="32" t="n">
        <f aca="false">E211+G211+I211+K211+M211+O211+Q211+S211</f>
        <v>11</v>
      </c>
      <c r="U211" s="45"/>
    </row>
    <row r="212" customFormat="false" ht="14.65" hidden="false" customHeight="false" outlineLevel="0" collapsed="false">
      <c r="A212" s="100" t="s">
        <v>468</v>
      </c>
      <c r="B212" s="79" t="s">
        <v>487</v>
      </c>
      <c r="C212" s="79" t="s">
        <v>396</v>
      </c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 t="n">
        <v>5</v>
      </c>
      <c r="Q212" s="97" t="n">
        <v>10</v>
      </c>
      <c r="R212" s="97"/>
      <c r="S212" s="68"/>
      <c r="T212" s="32" t="n">
        <f aca="false">E212+G212+I212+K212+M212+O212+Q212+S212</f>
        <v>10</v>
      </c>
      <c r="U212" s="45"/>
    </row>
    <row r="213" customFormat="false" ht="14.65" hidden="false" customHeight="false" outlineLevel="0" collapsed="false">
      <c r="A213" s="100" t="s">
        <v>468</v>
      </c>
      <c r="B213" s="79" t="s">
        <v>488</v>
      </c>
      <c r="C213" s="79" t="s">
        <v>489</v>
      </c>
      <c r="D213" s="97"/>
      <c r="E213" s="97"/>
      <c r="F213" s="97"/>
      <c r="G213" s="97"/>
      <c r="H213" s="97"/>
      <c r="I213" s="97"/>
      <c r="J213" s="97" t="n">
        <v>5</v>
      </c>
      <c r="K213" s="97" t="n">
        <v>10</v>
      </c>
      <c r="L213" s="97"/>
      <c r="M213" s="97"/>
      <c r="N213" s="97"/>
      <c r="O213" s="97"/>
      <c r="P213" s="97"/>
      <c r="Q213" s="97"/>
      <c r="R213" s="97"/>
      <c r="S213" s="68"/>
      <c r="T213" s="32" t="n">
        <f aca="false">E213+G213+I213+K213+M213+O213+Q213+S213</f>
        <v>10</v>
      </c>
      <c r="U213" s="45"/>
    </row>
    <row r="214" customFormat="false" ht="14.65" hidden="false" customHeight="false" outlineLevel="0" collapsed="false">
      <c r="A214" s="100" t="s">
        <v>468</v>
      </c>
      <c r="B214" s="79" t="s">
        <v>490</v>
      </c>
      <c r="C214" s="79" t="s">
        <v>42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 t="n">
        <v>5</v>
      </c>
      <c r="O214" s="97" t="n">
        <v>10</v>
      </c>
      <c r="P214" s="97"/>
      <c r="Q214" s="97"/>
      <c r="R214" s="97"/>
      <c r="S214" s="68"/>
      <c r="T214" s="32" t="n">
        <f aca="false">E214+G214+I214+K214+M214+O214+Q214+S214</f>
        <v>10</v>
      </c>
      <c r="U214" s="45"/>
    </row>
    <row r="215" customFormat="false" ht="14.65" hidden="false" customHeight="false" outlineLevel="0" collapsed="false">
      <c r="A215" s="100" t="s">
        <v>468</v>
      </c>
      <c r="B215" s="79" t="s">
        <v>213</v>
      </c>
      <c r="C215" s="79" t="s">
        <v>362</v>
      </c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 t="n">
        <v>6</v>
      </c>
      <c r="Q215" s="97" t="n">
        <v>9</v>
      </c>
      <c r="R215" s="97"/>
      <c r="S215" s="68"/>
      <c r="T215" s="32" t="n">
        <f aca="false">E215+G215+I215+K215+M215+O215+Q215+S215</f>
        <v>9</v>
      </c>
      <c r="U215" s="45"/>
    </row>
    <row r="216" customFormat="false" ht="14.65" hidden="false" customHeight="false" outlineLevel="0" collapsed="false">
      <c r="A216" s="100" t="s">
        <v>468</v>
      </c>
      <c r="B216" s="79" t="s">
        <v>491</v>
      </c>
      <c r="C216" s="79" t="s">
        <v>158</v>
      </c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 t="n">
        <v>6</v>
      </c>
      <c r="O216" s="97" t="n">
        <v>9</v>
      </c>
      <c r="P216" s="97"/>
      <c r="Q216" s="97"/>
      <c r="R216" s="97"/>
      <c r="S216" s="68"/>
      <c r="T216" s="32" t="n">
        <f aca="false">E216+G216+I216+K216+M216+O216+Q216+S216</f>
        <v>9</v>
      </c>
      <c r="U216" s="45"/>
    </row>
    <row r="217" customFormat="false" ht="14.65" hidden="false" customHeight="false" outlineLevel="0" collapsed="false">
      <c r="A217" s="100" t="s">
        <v>468</v>
      </c>
      <c r="B217" s="80" t="s">
        <v>445</v>
      </c>
      <c r="C217" s="80" t="s">
        <v>68</v>
      </c>
      <c r="D217" s="98"/>
      <c r="E217" s="98"/>
      <c r="F217" s="98"/>
      <c r="G217" s="98"/>
      <c r="H217" s="98"/>
      <c r="I217" s="98"/>
      <c r="J217" s="98" t="n">
        <v>6</v>
      </c>
      <c r="K217" s="98" t="n">
        <v>9</v>
      </c>
      <c r="L217" s="98"/>
      <c r="M217" s="98"/>
      <c r="N217" s="98"/>
      <c r="O217" s="98"/>
      <c r="P217" s="98"/>
      <c r="Q217" s="98"/>
      <c r="R217" s="98"/>
      <c r="S217" s="49"/>
      <c r="T217" s="53" t="n">
        <f aca="false">E217+G217+I217+K217+M217+O217+Q217+S217</f>
        <v>9</v>
      </c>
      <c r="U217" s="45"/>
    </row>
    <row r="218" customFormat="false" ht="20.45" hidden="false" customHeight="true" outlineLevel="0" collapsed="false">
      <c r="A218" s="55"/>
      <c r="B218" s="55"/>
      <c r="C218" s="99" t="s">
        <v>263</v>
      </c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 t="s">
        <v>263</v>
      </c>
      <c r="U218" s="45"/>
    </row>
    <row r="219" customFormat="false" ht="14.65" hidden="false" customHeight="false" outlineLevel="0" collapsed="false">
      <c r="A219" s="104" t="s">
        <v>492</v>
      </c>
      <c r="B219" s="25" t="s">
        <v>493</v>
      </c>
      <c r="C219" s="25" t="s">
        <v>84</v>
      </c>
      <c r="D219" s="96" t="n">
        <v>1</v>
      </c>
      <c r="E219" s="96" t="n">
        <v>20</v>
      </c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30" t="n">
        <f aca="false">E219+G219+I219+K219+M219+O219+Q219+S219</f>
        <v>20</v>
      </c>
      <c r="U219" s="45"/>
    </row>
    <row r="220" customFormat="false" ht="14.65" hidden="false" customHeight="false" outlineLevel="0" collapsed="false">
      <c r="A220" s="104" t="s">
        <v>492</v>
      </c>
      <c r="B220" s="101" t="s">
        <v>494</v>
      </c>
      <c r="C220" s="101" t="s">
        <v>306</v>
      </c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 t="n">
        <v>1</v>
      </c>
      <c r="Q220" s="102" t="n">
        <v>20</v>
      </c>
      <c r="R220" s="102"/>
      <c r="S220" s="102"/>
      <c r="T220" s="30" t="n">
        <f aca="false">E220+G220+I220+K220+M220+O220+Q220+S220</f>
        <v>20</v>
      </c>
      <c r="U220" s="45"/>
    </row>
    <row r="221" customFormat="false" ht="14.65" hidden="false" customHeight="false" outlineLevel="0" collapsed="false">
      <c r="A221" s="104" t="s">
        <v>492</v>
      </c>
      <c r="B221" s="101" t="s">
        <v>495</v>
      </c>
      <c r="C221" s="101" t="s">
        <v>84</v>
      </c>
      <c r="D221" s="102"/>
      <c r="E221" s="102"/>
      <c r="F221" s="102"/>
      <c r="G221" s="102"/>
      <c r="H221" s="102"/>
      <c r="I221" s="102"/>
      <c r="J221" s="102" t="n">
        <v>1</v>
      </c>
      <c r="K221" s="102" t="n">
        <v>20</v>
      </c>
      <c r="L221" s="102"/>
      <c r="M221" s="102"/>
      <c r="N221" s="102"/>
      <c r="O221" s="102"/>
      <c r="P221" s="102"/>
      <c r="Q221" s="102"/>
      <c r="R221" s="102"/>
      <c r="S221" s="102"/>
      <c r="T221" s="30" t="n">
        <f aca="false">E221+G221+I221+K221+M221+O221+Q221+S221</f>
        <v>20</v>
      </c>
      <c r="U221" s="45"/>
    </row>
    <row r="222" customFormat="false" ht="14.65" hidden="false" customHeight="false" outlineLevel="0" collapsed="false">
      <c r="A222" s="104" t="s">
        <v>492</v>
      </c>
      <c r="B222" s="101" t="s">
        <v>496</v>
      </c>
      <c r="C222" s="101" t="s">
        <v>497</v>
      </c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 t="n">
        <v>1</v>
      </c>
      <c r="O222" s="102" t="n">
        <v>20</v>
      </c>
      <c r="P222" s="102"/>
      <c r="Q222" s="102"/>
      <c r="R222" s="102"/>
      <c r="S222" s="102"/>
      <c r="T222" s="30" t="n">
        <f aca="false">E222+G222+I222+K222+M222+O222+Q222+S222</f>
        <v>20</v>
      </c>
      <c r="U222" s="45"/>
    </row>
    <row r="223" customFormat="false" ht="14.65" hidden="false" customHeight="false" outlineLevel="0" collapsed="false">
      <c r="A223" s="104" t="s">
        <v>492</v>
      </c>
      <c r="B223" s="101" t="s">
        <v>498</v>
      </c>
      <c r="C223" s="101" t="s">
        <v>68</v>
      </c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 t="n">
        <v>2</v>
      </c>
      <c r="Q223" s="102" t="n">
        <v>15</v>
      </c>
      <c r="R223" s="102"/>
      <c r="S223" s="102"/>
      <c r="T223" s="30" t="n">
        <f aca="false">E223+G223+I223+K223+M223+O223+Q223+S223</f>
        <v>15</v>
      </c>
      <c r="U223" s="45"/>
    </row>
    <row r="224" customFormat="false" ht="14.65" hidden="false" customHeight="false" outlineLevel="0" collapsed="false">
      <c r="A224" s="104" t="s">
        <v>492</v>
      </c>
      <c r="B224" s="101" t="s">
        <v>499</v>
      </c>
      <c r="C224" s="101" t="s">
        <v>42</v>
      </c>
      <c r="D224" s="102" t="n">
        <v>2</v>
      </c>
      <c r="E224" s="102" t="n">
        <v>15</v>
      </c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30" t="n">
        <f aca="false">E224+G224+I224+K224+M224+O224+Q224+S224</f>
        <v>15</v>
      </c>
      <c r="U224" s="45"/>
    </row>
    <row r="225" customFormat="false" ht="14.65" hidden="false" customHeight="false" outlineLevel="0" collapsed="false">
      <c r="A225" s="104" t="s">
        <v>492</v>
      </c>
      <c r="B225" s="101" t="s">
        <v>500</v>
      </c>
      <c r="C225" s="101" t="s">
        <v>158</v>
      </c>
      <c r="D225" s="102"/>
      <c r="E225" s="102"/>
      <c r="F225" s="102"/>
      <c r="G225" s="102"/>
      <c r="H225" s="102"/>
      <c r="I225" s="102"/>
      <c r="J225" s="102" t="n">
        <v>2</v>
      </c>
      <c r="K225" s="102" t="n">
        <v>15</v>
      </c>
      <c r="L225" s="102"/>
      <c r="M225" s="102"/>
      <c r="N225" s="102"/>
      <c r="O225" s="102"/>
      <c r="P225" s="102"/>
      <c r="Q225" s="102"/>
      <c r="R225" s="102"/>
      <c r="S225" s="102"/>
      <c r="T225" s="30" t="n">
        <f aca="false">E225+G225+I225+K225+M225+O225+Q225+S225</f>
        <v>15</v>
      </c>
      <c r="U225" s="45"/>
    </row>
    <row r="226" customFormat="false" ht="14.65" hidden="false" customHeight="false" outlineLevel="0" collapsed="false">
      <c r="A226" s="104" t="s">
        <v>492</v>
      </c>
      <c r="B226" s="41" t="s">
        <v>501</v>
      </c>
      <c r="C226" s="41" t="s">
        <v>355</v>
      </c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 t="n">
        <v>3</v>
      </c>
      <c r="Q226" s="3" t="n">
        <v>12</v>
      </c>
      <c r="R226" s="3"/>
      <c r="S226" s="3"/>
      <c r="T226" s="30" t="n">
        <f aca="false">E226+G226+I226+K226+M226+O226+Q226+S226</f>
        <v>12</v>
      </c>
      <c r="U226" s="45"/>
    </row>
    <row r="227" customFormat="false" ht="14.65" hidden="false" customHeight="false" outlineLevel="0" collapsed="false">
      <c r="A227" s="104" t="s">
        <v>492</v>
      </c>
      <c r="B227" s="41" t="s">
        <v>502</v>
      </c>
      <c r="C227" s="41" t="s">
        <v>444</v>
      </c>
      <c r="D227" s="3"/>
      <c r="E227" s="3"/>
      <c r="F227" s="3"/>
      <c r="G227" s="3"/>
      <c r="H227" s="3"/>
      <c r="I227" s="3"/>
      <c r="J227" s="3" t="n">
        <v>3</v>
      </c>
      <c r="K227" s="3" t="n">
        <v>12</v>
      </c>
      <c r="L227" s="3"/>
      <c r="M227" s="3"/>
      <c r="N227" s="3"/>
      <c r="O227" s="3"/>
      <c r="P227" s="3"/>
      <c r="Q227" s="3"/>
      <c r="R227" s="3"/>
      <c r="S227" s="3"/>
      <c r="T227" s="30" t="n">
        <f aca="false">E227+G227+I227+K227+M227+O227+Q227+S227</f>
        <v>12</v>
      </c>
      <c r="U227" s="45"/>
    </row>
    <row r="228" customFormat="false" ht="14.65" hidden="false" customHeight="false" outlineLevel="0" collapsed="false">
      <c r="A228" s="104" t="s">
        <v>492</v>
      </c>
      <c r="B228" s="41" t="s">
        <v>503</v>
      </c>
      <c r="C228" s="41" t="s">
        <v>266</v>
      </c>
      <c r="D228" s="3" t="n">
        <v>3</v>
      </c>
      <c r="E228" s="3" t="n">
        <v>12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0" t="n">
        <f aca="false">E228+G228+I228+K228+M228+O228+Q228+S228</f>
        <v>12</v>
      </c>
      <c r="U228" s="45"/>
    </row>
    <row r="229" customFormat="false" ht="14.65" hidden="false" customHeight="false" outlineLevel="0" collapsed="false">
      <c r="A229" s="104" t="s">
        <v>492</v>
      </c>
      <c r="B229" s="41" t="s">
        <v>504</v>
      </c>
      <c r="C229" s="41" t="s">
        <v>473</v>
      </c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 t="n">
        <v>4</v>
      </c>
      <c r="Q229" s="3" t="n">
        <v>11</v>
      </c>
      <c r="R229" s="3"/>
      <c r="S229" s="3"/>
      <c r="T229" s="30" t="n">
        <f aca="false">E229+G229+I229+K229+M229+O229+Q229+S229</f>
        <v>11</v>
      </c>
      <c r="U229" s="45"/>
    </row>
    <row r="230" customFormat="false" ht="14.65" hidden="false" customHeight="false" outlineLevel="0" collapsed="false">
      <c r="A230" s="104" t="s">
        <v>492</v>
      </c>
      <c r="B230" s="41" t="s">
        <v>505</v>
      </c>
      <c r="C230" s="41" t="s">
        <v>473</v>
      </c>
      <c r="D230" s="3"/>
      <c r="E230" s="3"/>
      <c r="F230" s="3"/>
      <c r="G230" s="3"/>
      <c r="H230" s="3"/>
      <c r="I230" s="3"/>
      <c r="J230" s="3" t="n">
        <v>4</v>
      </c>
      <c r="K230" s="3" t="n">
        <v>11</v>
      </c>
      <c r="L230" s="3"/>
      <c r="M230" s="3"/>
      <c r="N230" s="3"/>
      <c r="O230" s="3"/>
      <c r="P230" s="3"/>
      <c r="Q230" s="3"/>
      <c r="R230" s="3"/>
      <c r="S230" s="3"/>
      <c r="T230" s="30" t="n">
        <f aca="false">E230+G230+I230+K230+M230+O230+Q230+S230</f>
        <v>11</v>
      </c>
      <c r="U230" s="45"/>
    </row>
    <row r="231" customFormat="false" ht="11.45" hidden="false" customHeight="true" outlineLevel="0" collapsed="false">
      <c r="A231" s="104" t="s">
        <v>492</v>
      </c>
      <c r="B231" s="41" t="s">
        <v>506</v>
      </c>
      <c r="C231" s="41" t="s">
        <v>58</v>
      </c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 t="n">
        <v>5</v>
      </c>
      <c r="Q231" s="3" t="n">
        <v>10</v>
      </c>
      <c r="R231" s="3"/>
      <c r="S231" s="3"/>
      <c r="T231" s="30" t="n">
        <f aca="false">E231+G231+I231+K231+M231+O231+Q231+S231</f>
        <v>10</v>
      </c>
      <c r="U231" s="45"/>
    </row>
    <row r="232" customFormat="false" ht="11.45" hidden="false" customHeight="true" outlineLevel="0" collapsed="false">
      <c r="A232" s="104" t="s">
        <v>492</v>
      </c>
      <c r="B232" s="79" t="s">
        <v>507</v>
      </c>
      <c r="C232" s="79" t="s">
        <v>99</v>
      </c>
      <c r="D232" s="97"/>
      <c r="E232" s="97"/>
      <c r="F232" s="97"/>
      <c r="G232" s="97"/>
      <c r="H232" s="97"/>
      <c r="I232" s="97"/>
      <c r="J232" s="97" t="n">
        <v>5</v>
      </c>
      <c r="K232" s="97" t="n">
        <v>10</v>
      </c>
      <c r="L232" s="97"/>
      <c r="M232" s="97"/>
      <c r="N232" s="97"/>
      <c r="O232" s="97"/>
      <c r="P232" s="97"/>
      <c r="Q232" s="97"/>
      <c r="R232" s="97"/>
      <c r="S232" s="68"/>
      <c r="T232" s="53" t="n">
        <f aca="false">E232+G232+I232+K232+M232+O232+Q232+S232</f>
        <v>10</v>
      </c>
      <c r="U232" s="45"/>
    </row>
    <row r="233" customFormat="false" ht="14.65" hidden="false" customHeight="false" outlineLevel="0" collapsed="false">
      <c r="A233" s="105" t="s">
        <v>492</v>
      </c>
      <c r="B233" s="106" t="s">
        <v>508</v>
      </c>
      <c r="C233" s="80" t="s">
        <v>266</v>
      </c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 t="n">
        <v>6</v>
      </c>
      <c r="Q233" s="98" t="n">
        <v>9</v>
      </c>
      <c r="R233" s="98"/>
      <c r="S233" s="49"/>
      <c r="T233" s="53" t="n">
        <f aca="false">E233+G233+I233+K233+M233+O233+Q233+S233</f>
        <v>9</v>
      </c>
      <c r="U233" s="45"/>
    </row>
    <row r="234" customFormat="false" ht="14.65" hidden="false" customHeight="false" outlineLevel="0" collapsed="false">
      <c r="F234" s="45"/>
      <c r="G234" s="45"/>
    </row>
    <row r="235" customFormat="false" ht="14.65" hidden="false" customHeight="false" outlineLevel="0" collapsed="false">
      <c r="F235" s="45"/>
      <c r="G235" s="45"/>
    </row>
    <row r="236" customFormat="false" ht="14.65" hidden="false" customHeight="false" outlineLevel="0" collapsed="false">
      <c r="F236" s="45"/>
      <c r="G236" s="45"/>
    </row>
    <row r="237" customFormat="false" ht="14.65" hidden="false" customHeight="false" outlineLevel="0" collapsed="false">
      <c r="F237" s="45"/>
      <c r="G237" s="45"/>
    </row>
    <row r="238" customFormat="false" ht="14.65" hidden="false" customHeight="false" outlineLevel="0" collapsed="false">
      <c r="F238" s="45"/>
      <c r="G238" s="45"/>
    </row>
    <row r="239" customFormat="false" ht="14.65" hidden="false" customHeight="false" outlineLevel="0" collapsed="false">
      <c r="F239" s="45"/>
      <c r="G239" s="45"/>
    </row>
    <row r="240" customFormat="false" ht="14.65" hidden="false" customHeight="false" outlineLevel="0" collapsed="false">
      <c r="F240" s="45"/>
      <c r="G240" s="45"/>
    </row>
    <row r="241" customFormat="false" ht="14.65" hidden="false" customHeight="false" outlineLevel="0" collapsed="false">
      <c r="F241" s="45"/>
      <c r="G241" s="45"/>
    </row>
    <row r="242" customFormat="false" ht="14.65" hidden="false" customHeight="false" outlineLevel="0" collapsed="false">
      <c r="F242" s="45"/>
      <c r="G242" s="45"/>
    </row>
    <row r="243" customFormat="false" ht="14.65" hidden="false" customHeight="false" outlineLevel="0" collapsed="false">
      <c r="F243" s="45"/>
      <c r="G243" s="45"/>
    </row>
    <row r="244" customFormat="false" ht="14.65" hidden="false" customHeight="false" outlineLevel="0" collapsed="false">
      <c r="F244" s="45"/>
      <c r="G244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