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ťaž tímov EaR 2014" sheetId="1" state="visible" r:id="rId2"/>
    <sheet name="Hárok2" sheetId="2" state="visible" r:id="rId3"/>
    <sheet name="Hárok3" sheetId="3" state="visible" r:id="rId4"/>
    <sheet name="Správa o kompatibili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t xml:space="preserve">EaR - Súťaž tímov 2014</t>
  </si>
  <si>
    <t xml:space="preserve">B. Mikuláš</t>
  </si>
  <si>
    <t xml:space="preserve">Spolu</t>
  </si>
  <si>
    <t xml:space="preserve">Skýcov</t>
  </si>
  <si>
    <t xml:space="preserve">Duchoňka</t>
  </si>
  <si>
    <t xml:space="preserve">Vidiná</t>
  </si>
  <si>
    <t xml:space="preserve">Žaškov</t>
  </si>
  <si>
    <t xml:space="preserve">Košice</t>
  </si>
  <si>
    <t xml:space="preserve">Púchov</t>
  </si>
  <si>
    <t xml:space="preserve">Morovno</t>
  </si>
  <si>
    <t xml:space="preserve">SPOLU</t>
  </si>
  <si>
    <t xml:space="preserve">1.d</t>
  </si>
  <si>
    <t xml:space="preserve">2.d</t>
  </si>
  <si>
    <t xml:space="preserve">Por</t>
  </si>
  <si>
    <t xml:space="preserve">PORADIE</t>
  </si>
  <si>
    <t xml:space="preserve">Albert Enduro Team</t>
  </si>
  <si>
    <t xml:space="preserve">Vážny Ondrej</t>
  </si>
  <si>
    <t xml:space="preserve">SP E3</t>
  </si>
  <si>
    <t xml:space="preserve">Novosad Zlatko</t>
  </si>
  <si>
    <t xml:space="preserve">MMSR E2</t>
  </si>
  <si>
    <t xml:space="preserve">Baláž Peter</t>
  </si>
  <si>
    <t xml:space="preserve">Juríček Jakub</t>
  </si>
  <si>
    <t xml:space="preserve">MMSR E3</t>
  </si>
  <si>
    <t xml:space="preserve">Richter Ferdinand</t>
  </si>
  <si>
    <t xml:space="preserve">Superveterán</t>
  </si>
  <si>
    <t xml:space="preserve">Enduro Team Suchodolie</t>
  </si>
  <si>
    <t xml:space="preserve">Maringa Patrik</t>
  </si>
  <si>
    <t xml:space="preserve">Maringa Erik</t>
  </si>
  <si>
    <t xml:space="preserve">Darmo Peter</t>
  </si>
  <si>
    <t xml:space="preserve">Kopčan Pavol</t>
  </si>
  <si>
    <t xml:space="preserve">Hobby 250</t>
  </si>
  <si>
    <t xml:space="preserve">Kopčan Radovan</t>
  </si>
  <si>
    <t xml:space="preserve">Motomaniac Racing Team</t>
  </si>
  <si>
    <t xml:space="preserve">Drevenák Michal</t>
  </si>
  <si>
    <t xml:space="preserve">MMSR E1</t>
  </si>
  <si>
    <t xml:space="preserve">Róbert Belás</t>
  </si>
  <si>
    <t xml:space="preserve">Tomáš Albert</t>
  </si>
  <si>
    <t xml:space="preserve">SP E1</t>
  </si>
  <si>
    <t xml:space="preserve">Bosorák Cross Team</t>
  </si>
  <si>
    <t xml:space="preserve">Bisták Juraj</t>
  </si>
  <si>
    <t xml:space="preserve">Vlha Vladimír</t>
  </si>
  <si>
    <t xml:space="preserve">SP E2</t>
  </si>
  <si>
    <t xml:space="preserve">Mráz Patrik</t>
  </si>
  <si>
    <t xml:space="preserve">Hobby 4T</t>
  </si>
  <si>
    <t xml:space="preserve">Šimkovič Patrik</t>
  </si>
  <si>
    <t xml:space="preserve">Tonhajzer Anton</t>
  </si>
  <si>
    <t xml:space="preserve"> BAMU - BMT 1</t>
  </si>
  <si>
    <t xml:space="preserve">Giertl Marek</t>
  </si>
  <si>
    <t xml:space="preserve">Belko Marek</t>
  </si>
  <si>
    <t xml:space="preserve">Giertl Martin</t>
  </si>
  <si>
    <t xml:space="preserve">MMSR dorast</t>
  </si>
  <si>
    <t xml:space="preserve">Murgaš Peter</t>
  </si>
  <si>
    <t xml:space="preserve">Parašín Jozef</t>
  </si>
  <si>
    <t xml:space="preserve"> BAMU - BMT 2</t>
  </si>
  <si>
    <t xml:space="preserve">Giertl Ján</t>
  </si>
  <si>
    <t xml:space="preserve">Švantner Július</t>
  </si>
  <si>
    <t xml:space="preserve">Bučko Norbert</t>
  </si>
  <si>
    <t xml:space="preserve">Belko Ivan</t>
  </si>
  <si>
    <t xml:space="preserve">Kaclík Norbert</t>
  </si>
  <si>
    <t xml:space="preserve">Podmanín SMX</t>
  </si>
  <si>
    <t xml:space="preserve">Kostelanský Ján</t>
  </si>
  <si>
    <t xml:space="preserve">Kostelanský Jakub</t>
  </si>
  <si>
    <t xml:space="preserve">Kostelanský Michal</t>
  </si>
  <si>
    <t xml:space="preserve">Sovík Peter</t>
  </si>
  <si>
    <t xml:space="preserve">Enduro Klub Debraď</t>
  </si>
  <si>
    <t xml:space="preserve">Strapec Ján</t>
  </si>
  <si>
    <t xml:space="preserve">Kadet</t>
  </si>
  <si>
    <t xml:space="preserve">Ferencz Jozef</t>
  </si>
  <si>
    <t xml:space="preserve">Kvasnička Kamil</t>
  </si>
  <si>
    <t xml:space="preserve">Kožurko Miroslav</t>
  </si>
  <si>
    <t xml:space="preserve">Enduro Koperbent Team</t>
  </si>
  <si>
    <t xml:space="preserve">Cigánek Róbert</t>
  </si>
  <si>
    <t xml:space="preserve">Račko Denis</t>
  </si>
  <si>
    <t xml:space="preserve">Bilík Martin</t>
  </si>
  <si>
    <t xml:space="preserve">Dorast</t>
  </si>
  <si>
    <t xml:space="preserve">Kollár Peter</t>
  </si>
  <si>
    <t xml:space="preserve">Marenčák Jozef</t>
  </si>
  <si>
    <t xml:space="preserve">Veteran</t>
  </si>
  <si>
    <t xml:space="preserve">Bosorák Cross Team 2</t>
  </si>
  <si>
    <t xml:space="preserve">Maroš Pánis</t>
  </si>
  <si>
    <t xml:space="preserve">Hobby 125</t>
  </si>
  <si>
    <t xml:space="preserve">Patrik Tonhajzer</t>
  </si>
  <si>
    <t xml:space="preserve">Tomáš Hanuska</t>
  </si>
  <si>
    <t xml:space="preserve">Matej Poliak</t>
  </si>
  <si>
    <t xml:space="preserve">Juraj Pieš</t>
  </si>
  <si>
    <t xml:space="preserve">sutaz-timov-ear-2014.xls - správa o kompatibilite</t>
  </si>
  <si>
    <t xml:space="preserve">Spustiť v 20.6.2014 22:44</t>
  </si>
  <si>
    <t xml:space="preserve">Nasledovné funkcie v tomto zošite nie sú podporované v starších verziách programu Excel. Ak tento zošit uložíte v staršom formáte súboru, tieto funkcie sa môžu stratiť alebo sa môže zmeniť ich funkčnosť.</t>
  </si>
  <si>
    <t xml:space="preserve">Mierna strata zobrazenia</t>
  </si>
  <si>
    <t xml:space="preserve">počet výskytov</t>
  </si>
  <si>
    <t xml:space="preserve">Niektoré bunky alebo štýly v tomto zošite obsahujú formátovanie, ktoré vybratý formát súboru nepodporuje. Tieto formáty sa skonvertujú do najbližšieho dostupného formát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D2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2" width="6.49"/>
    <col collapsed="false" customWidth="true" hidden="false" outlineLevel="0" max="3" min="3" style="2" width="17.32"/>
    <col collapsed="false" customWidth="true" hidden="false" outlineLevel="0" max="4" min="4" style="1" width="12.82"/>
    <col collapsed="false" customWidth="true" hidden="false" outlineLevel="0" max="6" min="5" style="2" width="4.32"/>
    <col collapsed="false" customWidth="true" hidden="false" outlineLevel="0" max="7" min="7" style="2" width="5.83"/>
    <col collapsed="false" customWidth="true" hidden="false" outlineLevel="0" max="9" min="8" style="2" width="4.32"/>
    <col collapsed="false" customWidth="true" hidden="false" outlineLevel="0" max="10" min="10" style="2" width="5.83"/>
    <col collapsed="false" customWidth="true" hidden="false" outlineLevel="0" max="12" min="11" style="2" width="4.32"/>
    <col collapsed="false" customWidth="true" hidden="false" outlineLevel="0" max="13" min="13" style="2" width="5.83"/>
    <col collapsed="false" customWidth="true" hidden="false" outlineLevel="0" max="15" min="14" style="2" width="4.32"/>
    <col collapsed="false" customWidth="true" hidden="false" outlineLevel="0" max="16" min="16" style="2" width="5.83"/>
    <col collapsed="false" customWidth="true" hidden="false" outlineLevel="0" max="18" min="17" style="2" width="4.32"/>
    <col collapsed="false" customWidth="true" hidden="false" outlineLevel="0" max="19" min="19" style="2" width="5.83"/>
    <col collapsed="false" customWidth="true" hidden="false" outlineLevel="0" max="21" min="20" style="2" width="4.32"/>
    <col collapsed="false" customWidth="true" hidden="false" outlineLevel="0" max="22" min="22" style="2" width="5.83"/>
    <col collapsed="false" customWidth="true" hidden="false" outlineLevel="0" max="24" min="23" style="2" width="4.32"/>
    <col collapsed="false" customWidth="true" hidden="false" outlineLevel="0" max="25" min="25" style="2" width="5.83"/>
    <col collapsed="false" customWidth="true" hidden="false" outlineLevel="0" max="27" min="26" style="2" width="4.32"/>
    <col collapsed="false" customWidth="true" hidden="false" outlineLevel="0" max="28" min="28" style="2" width="5.83"/>
    <col collapsed="false" customWidth="true" hidden="false" outlineLevel="0" max="29" min="29" style="3" width="8.16"/>
    <col collapsed="false" customWidth="true" hidden="false" outlineLevel="0" max="30" min="30" style="4" width="5.15"/>
    <col collapsed="false" customWidth="true" hidden="false" outlineLevel="0" max="31" min="31" style="4" width="5.49"/>
    <col collapsed="false" customWidth="false" hidden="false" outlineLevel="0" max="32" min="32" style="1" width="9.32"/>
    <col collapsed="false" customWidth="true" hidden="false" outlineLevel="0" max="33" min="33" style="1" width="7.15"/>
    <col collapsed="false" customWidth="false" hidden="false" outlineLevel="0" max="257" min="34" style="1" width="9.32"/>
  </cols>
  <sheetData>
    <row r="1" customFormat="false" ht="8.25" hidden="false" customHeight="true" outlineLevel="0" collapsed="false">
      <c r="B1" s="5" t="s">
        <v>0</v>
      </c>
      <c r="C1" s="5"/>
      <c r="D1" s="5"/>
      <c r="E1" s="6" t="s">
        <v>1</v>
      </c>
      <c r="F1" s="6"/>
      <c r="G1" s="7" t="s">
        <v>2</v>
      </c>
      <c r="H1" s="6" t="s">
        <v>3</v>
      </c>
      <c r="I1" s="6"/>
      <c r="J1" s="7" t="s">
        <v>2</v>
      </c>
      <c r="K1" s="6" t="s">
        <v>4</v>
      </c>
      <c r="L1" s="6"/>
      <c r="M1" s="7" t="s">
        <v>2</v>
      </c>
      <c r="N1" s="6" t="s">
        <v>5</v>
      </c>
      <c r="O1" s="6"/>
      <c r="P1" s="7" t="s">
        <v>2</v>
      </c>
      <c r="Q1" s="6" t="s">
        <v>6</v>
      </c>
      <c r="R1" s="6"/>
      <c r="S1" s="7" t="s">
        <v>2</v>
      </c>
      <c r="T1" s="6" t="s">
        <v>7</v>
      </c>
      <c r="U1" s="6"/>
      <c r="V1" s="7" t="s">
        <v>2</v>
      </c>
      <c r="W1" s="6" t="s">
        <v>8</v>
      </c>
      <c r="X1" s="6"/>
      <c r="Y1" s="7" t="s">
        <v>2</v>
      </c>
      <c r="Z1" s="6" t="s">
        <v>9</v>
      </c>
      <c r="AA1" s="6"/>
      <c r="AB1" s="8" t="s">
        <v>2</v>
      </c>
      <c r="AC1" s="9" t="s">
        <v>10</v>
      </c>
      <c r="AD1" s="10"/>
      <c r="AE1" s="10"/>
      <c r="AG1" s="11"/>
    </row>
    <row r="2" customFormat="false" ht="8.25" hidden="false" customHeight="true" outlineLevel="0" collapsed="false">
      <c r="B2" s="5"/>
      <c r="C2" s="5"/>
      <c r="D2" s="5"/>
      <c r="E2" s="12" t="s">
        <v>11</v>
      </c>
      <c r="F2" s="4" t="s">
        <v>12</v>
      </c>
      <c r="G2" s="13" t="s">
        <v>13</v>
      </c>
      <c r="H2" s="12" t="s">
        <v>11</v>
      </c>
      <c r="I2" s="4" t="s">
        <v>12</v>
      </c>
      <c r="J2" s="13" t="s">
        <v>13</v>
      </c>
      <c r="K2" s="12" t="s">
        <v>11</v>
      </c>
      <c r="L2" s="4" t="s">
        <v>12</v>
      </c>
      <c r="M2" s="13" t="s">
        <v>13</v>
      </c>
      <c r="N2" s="12" t="s">
        <v>11</v>
      </c>
      <c r="O2" s="4" t="s">
        <v>12</v>
      </c>
      <c r="P2" s="13" t="s">
        <v>13</v>
      </c>
      <c r="Q2" s="12" t="s">
        <v>11</v>
      </c>
      <c r="R2" s="4" t="s">
        <v>12</v>
      </c>
      <c r="S2" s="13" t="s">
        <v>13</v>
      </c>
      <c r="T2" s="12" t="s">
        <v>11</v>
      </c>
      <c r="U2" s="4" t="s">
        <v>12</v>
      </c>
      <c r="V2" s="13" t="s">
        <v>13</v>
      </c>
      <c r="W2" s="12" t="s">
        <v>11</v>
      </c>
      <c r="X2" s="4" t="s">
        <v>12</v>
      </c>
      <c r="Y2" s="13" t="s">
        <v>13</v>
      </c>
      <c r="Z2" s="12" t="s">
        <v>11</v>
      </c>
      <c r="AA2" s="4" t="s">
        <v>12</v>
      </c>
      <c r="AB2" s="3" t="s">
        <v>13</v>
      </c>
      <c r="AC2" s="14" t="s">
        <v>14</v>
      </c>
      <c r="AG2" s="11"/>
    </row>
    <row r="3" customFormat="false" ht="8.25" hidden="false" customHeight="true" outlineLevel="0" collapsed="false">
      <c r="B3" s="15" t="s">
        <v>15</v>
      </c>
      <c r="C3" s="15"/>
      <c r="D3" s="15"/>
      <c r="E3" s="16" t="n">
        <f aca="false">IF(COUNT(E4:E8)=0,"",(IF(COUNT(E4:E8)&lt;=3,SUM(E4:E8),SUM(LARGE(E4:E8,1),LARGE(E4:E8,2),LARGE(E4:E8,3)))))</f>
        <v>58</v>
      </c>
      <c r="F3" s="17" t="n">
        <f aca="false">IF(COUNT(F4:F8)=0,"",(IF(COUNT(F4:F8)&lt;=3,SUM(F4:F8),SUM(LARGE(F4:F8,1),LARGE(F4:F8,2),LARGE(F4:F8,3)))))</f>
        <v>54</v>
      </c>
      <c r="G3" s="18" t="n">
        <f aca="false">SUM(E3:F3)</f>
        <v>112</v>
      </c>
      <c r="H3" s="19" t="n">
        <f aca="false">IF(COUNT(H4:H8)=0,"",(IF(COUNT(H4:H8)&lt;=3,SUM(H4:H8),SUM(LARGE(H4:H8,1),LARGE(H4:H8,2),LARGE(H4:H8,3)))))</f>
        <v>58</v>
      </c>
      <c r="I3" s="17" t="n">
        <f aca="false">IF(COUNT(I4:I8)=0,"",(IF(COUNT(I4:I8)&lt;=3,SUM(I4:I8),SUM(LARGE(I4:I8,1),LARGE(I4:I8,2),LARGE(I4:I8,3)))))</f>
        <v>54</v>
      </c>
      <c r="J3" s="18" t="n">
        <f aca="false">SUM(H3:I3)</f>
        <v>112</v>
      </c>
      <c r="K3" s="19" t="n">
        <f aca="false">IF(COUNT(K4:K8)=0,"",(IF(COUNT(K4:K8)&lt;=3,SUM(K4:K8),SUM(LARGE(K4:K8,1),LARGE(K4:K8,2),LARGE(K4:K8,3)))))</f>
        <v>56</v>
      </c>
      <c r="L3" s="17" t="n">
        <f aca="false">IF(COUNT(L4:L8)=0,"",(IF(COUNT(L4:L8)&lt;=3,SUM(L4:L8),SUM(LARGE(L4:L8,1),LARGE(L4:L8,2),LARGE(L4:L8,3)))))</f>
        <v>63</v>
      </c>
      <c r="M3" s="18" t="n">
        <f aca="false">SUM(K3:L3)</f>
        <v>119</v>
      </c>
      <c r="N3" s="19" t="n">
        <f aca="false">IF(COUNT(N4:N8)=0,"",(IF(COUNT(N4:N8)&lt;=3,SUM(N4:N8),SUM(LARGE(N4:N8,1),LARGE(N4:N8,2),LARGE(N4:N8,3)))))</f>
        <v>64</v>
      </c>
      <c r="O3" s="17" t="n">
        <f aca="false">IF(COUNT(O4:O8)=0,"",(IF(COUNT(O4:O8)&lt;=3,SUM(O4:O8),SUM(LARGE(O4:O8,1),LARGE(O4:O8,2),LARGE(O4:O8,3)))))</f>
        <v>56</v>
      </c>
      <c r="P3" s="18" t="n">
        <f aca="false">SUM(N3:O3)</f>
        <v>120</v>
      </c>
      <c r="Q3" s="19" t="n">
        <f aca="false">IF(COUNT(Q4:Q8)=0,"",(IF(COUNT(Q4:Q8)&lt;=3,SUM(Q4:Q8),SUM(LARGE(Q4:Q8,1),LARGE(Q4:Q8,2),LARGE(Q4:Q8,3)))))</f>
        <v>50</v>
      </c>
      <c r="R3" s="17" t="n">
        <f aca="false">IF(COUNT(R4:R8)=0,"",(IF(COUNT(R4:R8)&lt;=3,SUM(R4:R8),SUM(LARGE(R4:R8,1),LARGE(R4:R8,2),LARGE(R4:R8,3)))))</f>
        <v>50</v>
      </c>
      <c r="S3" s="18" t="n">
        <f aca="false">SUM(Q3:R3)</f>
        <v>100</v>
      </c>
      <c r="T3" s="19" t="n">
        <f aca="false">IF(COUNT(T4:T8)=0,"",(IF(COUNT(T4:T8)&lt;=3,SUM(T4:T8),SUM(LARGE(T4:T8,1),LARGE(T4:T8,2),LARGE(T4:T8,3)))))</f>
        <v>38</v>
      </c>
      <c r="U3" s="17" t="n">
        <f aca="false">IF(COUNT(U4:U8)=0,"",(IF(COUNT(U4:U8)&lt;=3,SUM(U4:U8),SUM(LARGE(U4:U8,1),LARGE(U4:U8,2),LARGE(U4:U8,3)))))</f>
        <v>60</v>
      </c>
      <c r="V3" s="18" t="n">
        <f aca="false">SUM(T3:U3)</f>
        <v>98</v>
      </c>
      <c r="W3" s="19" t="n">
        <f aca="false">IF(COUNT(W4:W8)=0,"",(IF(COUNT(W4:W8)&lt;=3,SUM(W4:W8),SUM(LARGE(W4:W8,1),LARGE(W4:W8,2),LARGE(W4:W8,3)))))</f>
        <v>63</v>
      </c>
      <c r="X3" s="17" t="n">
        <f aca="false">IF(COUNT(X4:X8)=0,"",(IF(COUNT(X4:X8)&lt;=3,SUM(X4:X8),SUM(LARGE(X4:X8,1),LARGE(X4:X8,2),LARGE(X4:X8,3)))))</f>
        <v>33</v>
      </c>
      <c r="Y3" s="18" t="n">
        <f aca="false">SUM(W3:X3)</f>
        <v>96</v>
      </c>
      <c r="Z3" s="19" t="n">
        <f aca="false">IF(COUNT(Z4:Z8)=0,"",(IF(COUNT(Z4:Z8)&lt;=3,SUM(Z4:Z8),SUM(LARGE(Z4:Z8,1),LARGE(Z4:Z8,2),LARGE(Z4:Z8,3)))))</f>
        <v>62</v>
      </c>
      <c r="AA3" s="17" t="n">
        <f aca="false">IF(COUNT(AA4:AA8)=0,"",(IF(COUNT(AA4:AA8)&lt;=3,SUM(AA4:AA8),SUM(LARGE(AA4:AA8,1),LARGE(AA4:AA8,2),LARGE(AA4:AA8,3)))))</f>
        <v>60</v>
      </c>
      <c r="AB3" s="20" t="n">
        <f aca="false">SUM(Z3:AA3)</f>
        <v>122</v>
      </c>
      <c r="AC3" s="21" t="n">
        <f aca="false">SUM(AB3,Y3,V3,S3,P3,M3,J3,G3)</f>
        <v>879</v>
      </c>
      <c r="AE3" s="3"/>
      <c r="AG3" s="11"/>
    </row>
    <row r="4" customFormat="false" ht="8.25" hidden="false" customHeight="true" outlineLevel="0" collapsed="false">
      <c r="B4" s="22" t="n">
        <v>505</v>
      </c>
      <c r="C4" s="23" t="s">
        <v>16</v>
      </c>
      <c r="D4" s="24" t="s">
        <v>17</v>
      </c>
      <c r="E4" s="25" t="n">
        <v>20</v>
      </c>
      <c r="F4" s="26" t="n">
        <v>20</v>
      </c>
      <c r="G4" s="27" t="n">
        <f aca="false">IF(G3=0,"",RANK(G3,(G3~G9~G15~G21~G27~G33~G39~G45~G51~G57),0))</f>
        <v>2</v>
      </c>
      <c r="H4" s="28" t="n">
        <v>11</v>
      </c>
      <c r="I4" s="26" t="n">
        <v>0</v>
      </c>
      <c r="J4" s="27" t="n">
        <f aca="false">IF(J3=0,"",RANK(J3,(J3~J9~J15~J21~J27~J33~J39~J45~J51~J57),0))</f>
        <v>3</v>
      </c>
      <c r="K4" s="25" t="n">
        <v>18</v>
      </c>
      <c r="L4" s="26" t="n">
        <v>25</v>
      </c>
      <c r="M4" s="27" t="n">
        <f aca="false">IF(M3=0,"",RANK(M3,(M3~M9~M15~M21~M27~M33~M39~M45~M51~M57),0))</f>
        <v>2</v>
      </c>
      <c r="N4" s="28" t="n">
        <v>20</v>
      </c>
      <c r="O4" s="26" t="n">
        <v>18</v>
      </c>
      <c r="P4" s="27" t="n">
        <f aca="false">IF(P3=0,"",RANK(P3,(P3~P9~P15~P21~P27~P33~P39~P45~P51~P57),0))</f>
        <v>2</v>
      </c>
      <c r="Q4" s="25" t="n">
        <v>22</v>
      </c>
      <c r="R4" s="26" t="n">
        <v>20</v>
      </c>
      <c r="S4" s="27" t="n">
        <f aca="false">IF(S3=0,"",RANK(S3,(S3~S9~S15~S21~S27~S33~S39~S45~S51~S57),0))</f>
        <v>3</v>
      </c>
      <c r="T4" s="28" t="n">
        <v>0</v>
      </c>
      <c r="U4" s="26" t="n">
        <v>20</v>
      </c>
      <c r="V4" s="27" t="n">
        <f aca="false">IF(V3=0,"",RANK(V3,(V3~V9~V15~V21~V27~V33~V39~V45~V51~V57),0))</f>
        <v>4</v>
      </c>
      <c r="W4" s="25" t="n">
        <v>25</v>
      </c>
      <c r="X4" s="26" t="n">
        <v>18</v>
      </c>
      <c r="Y4" s="27" t="n">
        <f aca="false">IF(Y3=0,"",RANK(Y3,(Y3~Y9~Y15~Y21~Y27~Y33~Y39~Y45~Y51~Y57),0))</f>
        <v>3</v>
      </c>
      <c r="Z4" s="28" t="n">
        <v>20</v>
      </c>
      <c r="AA4" s="26" t="n">
        <v>18</v>
      </c>
      <c r="AB4" s="29" t="n">
        <f aca="false">IF(AB3=0,"",RANK(AB3,(AB3~AB9~AB15~AB21~AB27~AB33~AB39~AB45~AB51~AB57),0))</f>
        <v>1</v>
      </c>
      <c r="AC4" s="30" t="n">
        <f aca="false">IF(AC3=0,"",RANK(AC3,(AC3~AC9~AC15~AC21~AC27~AC33~AC39~AC45~AC51~AC57),0))</f>
        <v>2</v>
      </c>
      <c r="AE4" s="10"/>
      <c r="AG4" s="11"/>
    </row>
    <row r="5" customFormat="false" ht="8.25" hidden="false" customHeight="true" outlineLevel="0" collapsed="false">
      <c r="B5" s="31" t="n">
        <v>101</v>
      </c>
      <c r="C5" s="32" t="s">
        <v>18</v>
      </c>
      <c r="D5" s="33" t="s">
        <v>19</v>
      </c>
      <c r="E5" s="34" t="n">
        <v>0</v>
      </c>
      <c r="F5" s="35" t="n">
        <v>0</v>
      </c>
      <c r="G5" s="27"/>
      <c r="H5" s="36" t="n">
        <v>20</v>
      </c>
      <c r="I5" s="35" t="n">
        <v>20</v>
      </c>
      <c r="J5" s="27"/>
      <c r="K5" s="34" t="n">
        <v>20</v>
      </c>
      <c r="L5" s="35" t="n">
        <v>20</v>
      </c>
      <c r="M5" s="27"/>
      <c r="N5" s="36" t="n">
        <v>22</v>
      </c>
      <c r="O5" s="35" t="n">
        <v>20</v>
      </c>
      <c r="P5" s="27"/>
      <c r="Q5" s="34" t="n">
        <v>0</v>
      </c>
      <c r="R5" s="35" t="n">
        <v>0</v>
      </c>
      <c r="S5" s="27"/>
      <c r="T5" s="36" t="n">
        <v>0</v>
      </c>
      <c r="U5" s="35" t="n">
        <v>0</v>
      </c>
      <c r="V5" s="27"/>
      <c r="W5" s="34" t="n">
        <v>0</v>
      </c>
      <c r="X5" s="35" t="n">
        <v>0</v>
      </c>
      <c r="Y5" s="27"/>
      <c r="Z5" s="36" t="n">
        <v>0</v>
      </c>
      <c r="AA5" s="35" t="n">
        <v>0</v>
      </c>
      <c r="AB5" s="29"/>
      <c r="AC5" s="30"/>
      <c r="AE5" s="3"/>
      <c r="AG5" s="11"/>
    </row>
    <row r="6" customFormat="false" ht="8.25" hidden="false" customHeight="true" outlineLevel="0" collapsed="false">
      <c r="B6" s="31" t="n">
        <v>123</v>
      </c>
      <c r="C6" s="32" t="s">
        <v>20</v>
      </c>
      <c r="D6" s="33" t="s">
        <v>19</v>
      </c>
      <c r="E6" s="34" t="n">
        <v>18</v>
      </c>
      <c r="F6" s="35" t="n">
        <v>18</v>
      </c>
      <c r="G6" s="27"/>
      <c r="H6" s="36" t="n">
        <v>14</v>
      </c>
      <c r="I6" s="35" t="n">
        <v>18</v>
      </c>
      <c r="J6" s="27"/>
      <c r="K6" s="34" t="n">
        <v>18</v>
      </c>
      <c r="L6" s="35" t="n">
        <v>18</v>
      </c>
      <c r="M6" s="27"/>
      <c r="N6" s="36" t="n">
        <v>18</v>
      </c>
      <c r="O6" s="35" t="n">
        <v>18</v>
      </c>
      <c r="P6" s="27"/>
      <c r="Q6" s="34" t="n">
        <v>12</v>
      </c>
      <c r="R6" s="35" t="n">
        <v>14</v>
      </c>
      <c r="S6" s="27"/>
      <c r="T6" s="36" t="n">
        <v>18</v>
      </c>
      <c r="U6" s="35" t="n">
        <v>20</v>
      </c>
      <c r="V6" s="27"/>
      <c r="W6" s="34" t="n">
        <v>20</v>
      </c>
      <c r="X6" s="35" t="n">
        <v>15</v>
      </c>
      <c r="Y6" s="27"/>
      <c r="Z6" s="36" t="n">
        <v>22</v>
      </c>
      <c r="AA6" s="35" t="n">
        <v>20</v>
      </c>
      <c r="AB6" s="29"/>
      <c r="AC6" s="30"/>
      <c r="AE6" s="3"/>
      <c r="AG6" s="11"/>
    </row>
    <row r="7" customFormat="false" ht="8.25" hidden="false" customHeight="true" outlineLevel="0" collapsed="false">
      <c r="B7" s="31" t="n">
        <v>188</v>
      </c>
      <c r="C7" s="32" t="s">
        <v>21</v>
      </c>
      <c r="D7" s="33" t="s">
        <v>22</v>
      </c>
      <c r="E7" s="34" t="n">
        <v>20</v>
      </c>
      <c r="F7" s="35" t="n">
        <v>16</v>
      </c>
      <c r="G7" s="27"/>
      <c r="H7" s="36" t="n">
        <v>18</v>
      </c>
      <c r="I7" s="35" t="n">
        <v>11</v>
      </c>
      <c r="J7" s="27"/>
      <c r="K7" s="34" t="n">
        <v>0</v>
      </c>
      <c r="L7" s="35" t="n">
        <v>0</v>
      </c>
      <c r="M7" s="27"/>
      <c r="N7" s="36" t="n">
        <v>0</v>
      </c>
      <c r="O7" s="35" t="n">
        <v>0</v>
      </c>
      <c r="P7" s="27"/>
      <c r="Q7" s="34" t="n">
        <v>0</v>
      </c>
      <c r="R7" s="35" t="n">
        <v>0</v>
      </c>
      <c r="S7" s="27"/>
      <c r="T7" s="36" t="n">
        <v>0</v>
      </c>
      <c r="U7" s="35" t="n">
        <v>0</v>
      </c>
      <c r="V7" s="27"/>
      <c r="W7" s="34" t="n">
        <v>0</v>
      </c>
      <c r="X7" s="35" t="n">
        <v>0</v>
      </c>
      <c r="Y7" s="27"/>
      <c r="Z7" s="36" t="n">
        <v>0</v>
      </c>
      <c r="AA7" s="35" t="n">
        <v>0</v>
      </c>
      <c r="AB7" s="29"/>
      <c r="AC7" s="30"/>
      <c r="AE7" s="3"/>
      <c r="AG7" s="11"/>
    </row>
    <row r="8" customFormat="false" ht="8.25" hidden="false" customHeight="true" outlineLevel="0" collapsed="false">
      <c r="B8" s="37" t="n">
        <v>993</v>
      </c>
      <c r="C8" s="38" t="s">
        <v>23</v>
      </c>
      <c r="D8" s="39" t="s">
        <v>24</v>
      </c>
      <c r="E8" s="34" t="n">
        <v>15</v>
      </c>
      <c r="F8" s="35" t="n">
        <v>14</v>
      </c>
      <c r="G8" s="27"/>
      <c r="H8" s="40" t="n">
        <v>20</v>
      </c>
      <c r="I8" s="41" t="n">
        <v>16</v>
      </c>
      <c r="J8" s="27"/>
      <c r="K8" s="42" t="n">
        <v>15</v>
      </c>
      <c r="L8" s="41" t="n">
        <v>0</v>
      </c>
      <c r="M8" s="27"/>
      <c r="N8" s="40" t="n">
        <v>22</v>
      </c>
      <c r="O8" s="41" t="n">
        <v>18</v>
      </c>
      <c r="P8" s="27"/>
      <c r="Q8" s="42" t="n">
        <v>16</v>
      </c>
      <c r="R8" s="41" t="n">
        <v>16</v>
      </c>
      <c r="S8" s="27"/>
      <c r="T8" s="40" t="n">
        <v>20</v>
      </c>
      <c r="U8" s="41" t="n">
        <v>20</v>
      </c>
      <c r="V8" s="27"/>
      <c r="W8" s="42" t="n">
        <v>18</v>
      </c>
      <c r="X8" s="41" t="n">
        <v>0</v>
      </c>
      <c r="Y8" s="27"/>
      <c r="Z8" s="40" t="n">
        <v>20</v>
      </c>
      <c r="AA8" s="41" t="n">
        <v>22</v>
      </c>
      <c r="AB8" s="29"/>
      <c r="AC8" s="30"/>
      <c r="AE8" s="3"/>
      <c r="AG8" s="11"/>
    </row>
    <row r="9" customFormat="false" ht="8.25" hidden="false" customHeight="true" outlineLevel="0" collapsed="false">
      <c r="B9" s="15" t="s">
        <v>25</v>
      </c>
      <c r="C9" s="15"/>
      <c r="D9" s="15"/>
      <c r="E9" s="16" t="n">
        <f aca="false">IF(COUNT(E10:E14)=0,"",(IF(COUNT(E10:E14)&lt;=3,SUM(E10:E14),SUM(LARGE(E10:E14,1),LARGE(E10:E14,2),LARGE(E10:E14,3)))))</f>
        <v>39</v>
      </c>
      <c r="F9" s="17" t="n">
        <f aca="false">IF(COUNT(F10:F14)=0,"",(IF(COUNT(F10:F14)&lt;=3,SUM(F10:F14),SUM(LARGE(F10:F14,1),LARGE(F10:F14,2),LARGE(F10:F14,3)))))</f>
        <v>31</v>
      </c>
      <c r="G9" s="18" t="n">
        <f aca="false">SUM(E9:F9)</f>
        <v>70</v>
      </c>
      <c r="H9" s="19" t="n">
        <f aca="false">IF(COUNT(H10:H14)=0,"",(IF(COUNT(H10:H14)&lt;=3,SUM(H10:H14),SUM(LARGE(H10:H14,1),LARGE(H10:H14,2),LARGE(H10:H14,3)))))</f>
        <v>36</v>
      </c>
      <c r="I9" s="17" t="n">
        <f aca="false">IF(COUNT(I10:I14)=0,"",(IF(COUNT(I10:I14)&lt;=3,SUM(I10:I14),SUM(LARGE(I10:I14,1),LARGE(I10:I14,2),LARGE(I10:I14,3)))))</f>
        <v>33</v>
      </c>
      <c r="J9" s="18" t="n">
        <f aca="false">SUM(H9:I9)</f>
        <v>69</v>
      </c>
      <c r="K9" s="16" t="n">
        <f aca="false">IF(COUNT(K10:K14)=0,"",(IF(COUNT(K10:K14)&lt;=3,SUM(K10:K14),SUM(LARGE(K10:K14,1),LARGE(K10:K14,2),LARGE(K10:K14,3)))))</f>
        <v>24</v>
      </c>
      <c r="L9" s="17" t="n">
        <f aca="false">IF(COUNT(L10:L14)=0,"",(IF(COUNT(L10:L14)&lt;=3,SUM(L10:L14),SUM(LARGE(L10:L14,1),LARGE(L10:L14,2),LARGE(L10:L14,3)))))</f>
        <v>23</v>
      </c>
      <c r="M9" s="18" t="n">
        <f aca="false">SUM(K9:L9)</f>
        <v>47</v>
      </c>
      <c r="N9" s="19" t="n">
        <f aca="false">IF(COUNT(N10:N14)=0,"",(IF(COUNT(N10:N14)&lt;=3,SUM(N10:N14),SUM(LARGE(N10:N14,1),LARGE(N10:N14,2),LARGE(N10:N14,3)))))</f>
        <v>14</v>
      </c>
      <c r="O9" s="17" t="n">
        <f aca="false">IF(COUNT(O10:O14)=0,"",(IF(COUNT(O10:O14)&lt;=3,SUM(O10:O14),SUM(LARGE(O10:O14,1),LARGE(O10:O14,2),LARGE(O10:O14,3)))))</f>
        <v>32</v>
      </c>
      <c r="P9" s="18" t="n">
        <f aca="false">SUM(N9:O9)</f>
        <v>46</v>
      </c>
      <c r="Q9" s="16" t="n">
        <f aca="false">IF(COUNT(Q10:Q14)=0,"",(IF(COUNT(Q10:Q14)&lt;=3,SUM(Q10:Q14),SUM(LARGE(Q10:Q14,1),LARGE(Q10:Q14,2),LARGE(Q10:Q14,3)))))</f>
        <v>14</v>
      </c>
      <c r="R9" s="17" t="n">
        <f aca="false">IF(COUNT(R10:R14)=0,"",(IF(COUNT(R10:R14)&lt;=3,SUM(R10:R14),SUM(LARGE(R10:R14,1),LARGE(R10:R14,2),LARGE(R10:R14,3)))))</f>
        <v>14</v>
      </c>
      <c r="S9" s="18" t="n">
        <f aca="false">SUM(Q9:R9)</f>
        <v>28</v>
      </c>
      <c r="T9" s="19" t="n">
        <f aca="false">IF(COUNT(T10:T14)=0,"",(IF(COUNT(T10:T14)&lt;=3,SUM(T10:T14),SUM(LARGE(T10:T14,1),LARGE(T10:T14,2),LARGE(T10:T14,3)))))</f>
        <v>0</v>
      </c>
      <c r="U9" s="17" t="n">
        <f aca="false">IF(COUNT(U10:U14)=0,"",(IF(COUNT(U10:U14)&lt;=3,SUM(U10:U14),SUM(LARGE(U10:U14,1),LARGE(U10:U14,2),LARGE(U10:U14,3)))))</f>
        <v>0</v>
      </c>
      <c r="V9" s="18" t="n">
        <f aca="false">SUM(T9:U9)</f>
        <v>0</v>
      </c>
      <c r="W9" s="16" t="n">
        <f aca="false">IF(COUNT(W10:W14)=0,"",(IF(COUNT(W10:W14)&lt;=3,SUM(W10:W14),SUM(LARGE(W10:W14,1),LARGE(W10:W14,2),LARGE(W10:W14,3)))))</f>
        <v>13</v>
      </c>
      <c r="X9" s="17" t="n">
        <f aca="false">IF(COUNT(X10:X14)=0,"",(IF(COUNT(X10:X14)&lt;=3,SUM(X10:X14),SUM(LARGE(X10:X14,1),LARGE(X10:X14,2),LARGE(X10:X14,3)))))</f>
        <v>0</v>
      </c>
      <c r="Y9" s="18" t="n">
        <f aca="false">SUM(W9:X9)</f>
        <v>13</v>
      </c>
      <c r="Z9" s="19" t="n">
        <f aca="false">IF(COUNT(Z10:Z14)=0,"",(IF(COUNT(Z10:Z14)&lt;=3,SUM(Z10:Z14),SUM(LARGE(Z10:Z14,1),LARGE(Z10:Z14,2),LARGE(Z10:Z14,3)))))</f>
        <v>14</v>
      </c>
      <c r="AA9" s="17" t="n">
        <f aca="false">IF(COUNT(AA10:AA14)=0,"",(IF(COUNT(AA10:AA14)&lt;=3,SUM(AA10:AA14),SUM(LARGE(AA10:AA14,1),LARGE(AA10:AA14,2),LARGE(AA10:AA14,3)))))</f>
        <v>14</v>
      </c>
      <c r="AB9" s="20" t="n">
        <f aca="false">SUM(Z9:AA9)</f>
        <v>28</v>
      </c>
      <c r="AC9" s="21" t="n">
        <f aca="false">SUM(AB9,Y9,V9,S9,P9,M9,J9,G9)</f>
        <v>301</v>
      </c>
      <c r="AE9" s="3"/>
      <c r="AG9" s="11"/>
    </row>
    <row r="10" customFormat="false" ht="8.25" hidden="false" customHeight="true" outlineLevel="0" collapsed="false">
      <c r="B10" s="22" t="n">
        <v>141</v>
      </c>
      <c r="C10" s="23" t="s">
        <v>26</v>
      </c>
      <c r="D10" s="24" t="s">
        <v>19</v>
      </c>
      <c r="E10" s="34" t="n">
        <v>15</v>
      </c>
      <c r="F10" s="35" t="n">
        <v>0</v>
      </c>
      <c r="G10" s="27" t="n">
        <f aca="false">IF(G9=0,"",RANK(G9,(G3~G9~G15~G21~G27~G33~G39~G45~G51~G57),0))</f>
        <v>7</v>
      </c>
      <c r="H10" s="28" t="n">
        <v>0</v>
      </c>
      <c r="I10" s="26" t="n">
        <v>0</v>
      </c>
      <c r="J10" s="27" t="n">
        <f aca="false">IF(J9=0,"",RANK(J9,(J3~J9~J15~J21~J27~J33~J39~J45~J51~J57),0))</f>
        <v>7</v>
      </c>
      <c r="K10" s="25" t="n">
        <v>0</v>
      </c>
      <c r="L10" s="26" t="n">
        <v>0</v>
      </c>
      <c r="M10" s="27" t="n">
        <f aca="false">IF(M9=0,"",RANK(M9,(M3~M9~M15~M21~M27~M33~M39~M45~M51~M57),0))</f>
        <v>8</v>
      </c>
      <c r="N10" s="28" t="n">
        <v>0</v>
      </c>
      <c r="O10" s="26" t="n">
        <v>0</v>
      </c>
      <c r="P10" s="27" t="n">
        <f aca="false">IF(P9=0,"",RANK(P9,(P3~P9~P15~P21~P27~P33~P39~P45~P51~P57),0))</f>
        <v>8</v>
      </c>
      <c r="Q10" s="25" t="n">
        <v>0</v>
      </c>
      <c r="R10" s="26" t="n">
        <v>0</v>
      </c>
      <c r="S10" s="27" t="n">
        <f aca="false">IF(S9=0,"",RANK(S9,(S3~S9~S15~S21~S27~S33~S39~S45~S51~S57),0))</f>
        <v>10</v>
      </c>
      <c r="T10" s="28" t="n">
        <v>0</v>
      </c>
      <c r="U10" s="26" t="n">
        <v>0</v>
      </c>
      <c r="V10" s="27" t="str">
        <f aca="false">IF(V9=0,"",RANK(V9,(V3~V9~V15~V21~V27~V33~V39~V45~V51~V57),0))</f>
        <v/>
      </c>
      <c r="W10" s="25" t="n">
        <v>0</v>
      </c>
      <c r="X10" s="26" t="n">
        <v>0</v>
      </c>
      <c r="Y10" s="27" t="n">
        <f aca="false">IF(Y9=0,"",RANK(Y9,(Y3~Y9~Y15~Y21~Y27~Y33~Y39~Y45~Y51~Y57),0))</f>
        <v>9</v>
      </c>
      <c r="Z10" s="28" t="n">
        <v>0</v>
      </c>
      <c r="AA10" s="26" t="n">
        <v>0</v>
      </c>
      <c r="AB10" s="29" t="n">
        <f aca="false">IF(AB9=0,"",RANK(AB9,(AB3~AB9~AB15~AB21~AB27~AB33~AB39~AB45~AB51~AB57),0))</f>
        <v>9</v>
      </c>
      <c r="AC10" s="43" t="n">
        <f aca="false">IF(AC9=0,"",RANK(AC9,(AC3~AC9~AC15~AC21~AC27~AC33~AC39~AC45~AC51~AC57),0))</f>
        <v>9</v>
      </c>
      <c r="AE10" s="3"/>
      <c r="AG10" s="11"/>
    </row>
    <row r="11" customFormat="false" ht="8.25" hidden="false" customHeight="true" outlineLevel="0" collapsed="false">
      <c r="B11" s="31" t="n">
        <v>184</v>
      </c>
      <c r="C11" s="32" t="s">
        <v>27</v>
      </c>
      <c r="D11" s="33" t="s">
        <v>22</v>
      </c>
      <c r="E11" s="34" t="n">
        <v>8</v>
      </c>
      <c r="F11" s="35" t="n">
        <v>9</v>
      </c>
      <c r="G11" s="27"/>
      <c r="H11" s="36" t="n">
        <v>10</v>
      </c>
      <c r="I11" s="35" t="n">
        <v>13</v>
      </c>
      <c r="J11" s="27"/>
      <c r="K11" s="34" t="n">
        <v>0</v>
      </c>
      <c r="L11" s="35" t="n">
        <v>0</v>
      </c>
      <c r="M11" s="27"/>
      <c r="N11" s="36" t="n">
        <v>0</v>
      </c>
      <c r="O11" s="35" t="n">
        <v>16</v>
      </c>
      <c r="P11" s="27"/>
      <c r="Q11" s="34" t="n">
        <v>14</v>
      </c>
      <c r="R11" s="35" t="n">
        <v>0</v>
      </c>
      <c r="S11" s="27"/>
      <c r="T11" s="36" t="n">
        <v>0</v>
      </c>
      <c r="U11" s="35" t="n">
        <v>0</v>
      </c>
      <c r="V11" s="27"/>
      <c r="W11" s="34" t="n">
        <v>0</v>
      </c>
      <c r="X11" s="35" t="n">
        <v>0</v>
      </c>
      <c r="Y11" s="27"/>
      <c r="Z11" s="36" t="n">
        <v>14</v>
      </c>
      <c r="AA11" s="35" t="n">
        <v>14</v>
      </c>
      <c r="AB11" s="29"/>
      <c r="AC11" s="43"/>
      <c r="AE11" s="3"/>
      <c r="AG11" s="11"/>
    </row>
    <row r="12" customFormat="false" ht="8.25" hidden="false" customHeight="true" outlineLevel="0" collapsed="false">
      <c r="B12" s="31" t="n">
        <v>535</v>
      </c>
      <c r="C12" s="32" t="s">
        <v>28</v>
      </c>
      <c r="D12" s="33" t="s">
        <v>17</v>
      </c>
      <c r="E12" s="34" t="n">
        <v>7</v>
      </c>
      <c r="F12" s="35" t="n">
        <v>6</v>
      </c>
      <c r="G12" s="27"/>
      <c r="H12" s="36" t="n">
        <v>10</v>
      </c>
      <c r="I12" s="35" t="n">
        <v>10</v>
      </c>
      <c r="J12" s="27"/>
      <c r="K12" s="34" t="n">
        <v>11</v>
      </c>
      <c r="L12" s="35" t="n">
        <v>11</v>
      </c>
      <c r="M12" s="27"/>
      <c r="N12" s="36" t="n">
        <v>14</v>
      </c>
      <c r="O12" s="35" t="n">
        <v>16</v>
      </c>
      <c r="P12" s="27"/>
      <c r="Q12" s="34" t="n">
        <v>0</v>
      </c>
      <c r="R12" s="35" t="n">
        <v>14</v>
      </c>
      <c r="S12" s="27"/>
      <c r="T12" s="36" t="n">
        <v>0</v>
      </c>
      <c r="U12" s="35" t="n">
        <v>0</v>
      </c>
      <c r="V12" s="27"/>
      <c r="W12" s="34" t="n">
        <v>13</v>
      </c>
      <c r="X12" s="35" t="n">
        <v>0</v>
      </c>
      <c r="Y12" s="27"/>
      <c r="Z12" s="36" t="n">
        <v>0</v>
      </c>
      <c r="AA12" s="35" t="n">
        <v>0</v>
      </c>
      <c r="AB12" s="29"/>
      <c r="AC12" s="43"/>
      <c r="AE12" s="3"/>
      <c r="AG12" s="11"/>
    </row>
    <row r="13" customFormat="false" ht="8.25" hidden="false" customHeight="true" outlineLevel="0" collapsed="false">
      <c r="B13" s="31" t="n">
        <v>708</v>
      </c>
      <c r="C13" s="32" t="s">
        <v>29</v>
      </c>
      <c r="D13" s="33" t="s">
        <v>30</v>
      </c>
      <c r="E13" s="34" t="n">
        <v>0</v>
      </c>
      <c r="F13" s="35" t="n">
        <v>0</v>
      </c>
      <c r="G13" s="27"/>
      <c r="H13" s="36" t="n">
        <v>0</v>
      </c>
      <c r="I13" s="35" t="n">
        <v>0</v>
      </c>
      <c r="J13" s="27"/>
      <c r="K13" s="34" t="n">
        <v>0</v>
      </c>
      <c r="L13" s="35" t="n">
        <v>0</v>
      </c>
      <c r="M13" s="27"/>
      <c r="N13" s="36" t="n">
        <v>0</v>
      </c>
      <c r="O13" s="35" t="n">
        <v>0</v>
      </c>
      <c r="P13" s="27"/>
      <c r="Q13" s="34" t="n">
        <v>0</v>
      </c>
      <c r="R13" s="35" t="n">
        <v>0</v>
      </c>
      <c r="S13" s="27"/>
      <c r="T13" s="36" t="n">
        <v>0</v>
      </c>
      <c r="U13" s="35" t="n">
        <v>0</v>
      </c>
      <c r="V13" s="27"/>
      <c r="W13" s="34" t="n">
        <v>0</v>
      </c>
      <c r="X13" s="35" t="n">
        <v>0</v>
      </c>
      <c r="Y13" s="27"/>
      <c r="Z13" s="36" t="n">
        <v>0</v>
      </c>
      <c r="AA13" s="35" t="n">
        <v>0</v>
      </c>
      <c r="AB13" s="29"/>
      <c r="AC13" s="43"/>
      <c r="AE13" s="3"/>
      <c r="AG13" s="11"/>
    </row>
    <row r="14" customFormat="false" ht="8.25" hidden="false" customHeight="true" outlineLevel="0" collapsed="false">
      <c r="B14" s="37" t="n">
        <v>709</v>
      </c>
      <c r="C14" s="38" t="s">
        <v>31</v>
      </c>
      <c r="D14" s="39" t="s">
        <v>30</v>
      </c>
      <c r="E14" s="34" t="n">
        <v>16</v>
      </c>
      <c r="F14" s="35" t="n">
        <v>16</v>
      </c>
      <c r="G14" s="27"/>
      <c r="H14" s="40" t="n">
        <v>16</v>
      </c>
      <c r="I14" s="41" t="n">
        <v>10</v>
      </c>
      <c r="J14" s="27"/>
      <c r="K14" s="42" t="n">
        <v>13</v>
      </c>
      <c r="L14" s="41" t="n">
        <v>12</v>
      </c>
      <c r="M14" s="27"/>
      <c r="N14" s="40" t="n">
        <v>0</v>
      </c>
      <c r="O14" s="41" t="n">
        <v>0</v>
      </c>
      <c r="P14" s="27"/>
      <c r="Q14" s="42" t="n">
        <v>0</v>
      </c>
      <c r="R14" s="41" t="n">
        <v>0</v>
      </c>
      <c r="S14" s="27"/>
      <c r="T14" s="40" t="n">
        <v>0</v>
      </c>
      <c r="U14" s="41" t="n">
        <v>0</v>
      </c>
      <c r="V14" s="27"/>
      <c r="W14" s="42" t="n">
        <v>0</v>
      </c>
      <c r="X14" s="41" t="n">
        <v>0</v>
      </c>
      <c r="Y14" s="27"/>
      <c r="Z14" s="40" t="n">
        <v>0</v>
      </c>
      <c r="AA14" s="41" t="n">
        <v>0</v>
      </c>
      <c r="AB14" s="29"/>
      <c r="AC14" s="43"/>
      <c r="AE14" s="3"/>
      <c r="AG14" s="11"/>
    </row>
    <row r="15" customFormat="false" ht="8.25" hidden="false" customHeight="true" outlineLevel="0" collapsed="false">
      <c r="B15" s="15" t="s">
        <v>32</v>
      </c>
      <c r="C15" s="15"/>
      <c r="D15" s="15"/>
      <c r="E15" s="16" t="n">
        <f aca="false">IF(COUNT(E16:E20)=0,"",(IF(COUNT(E16:E20)&lt;=3,SUM(E16:E20),SUM(LARGE(E16:E20,1),LARGE(E16:E20,2),LARGE(E16:E20,3)))))</f>
        <v>16</v>
      </c>
      <c r="F15" s="17" t="n">
        <f aca="false">IF(COUNT(F16:F20)=0,"",(IF(COUNT(F16:F20)&lt;=3,SUM(F16:F20),SUM(LARGE(F16:F20,1),LARGE(F16:F20,2),LARGE(F16:F20,3)))))</f>
        <v>30</v>
      </c>
      <c r="G15" s="18" t="n">
        <f aca="false">SUM(E15:F15)</f>
        <v>46</v>
      </c>
      <c r="H15" s="19" t="n">
        <f aca="false">IF(COUNT(H16:H20)=0,"",(IF(COUNT(H16:H20)&lt;=3,SUM(H16:H20),SUM(LARGE(H16:H20,1),LARGE(H16:H20,2),LARGE(H16:H20,3)))))</f>
        <v>45</v>
      </c>
      <c r="I15" s="17" t="n">
        <f aca="false">IF(COUNT(I16:I20)=0,"",(IF(COUNT(I16:I20)&lt;=3,SUM(I16:I20),SUM(LARGE(I16:I20,1),LARGE(I16:I20,2),LARGE(I16:I20,3)))))</f>
        <v>42</v>
      </c>
      <c r="J15" s="18" t="n">
        <f aca="false">SUM(H15:I15)</f>
        <v>87</v>
      </c>
      <c r="K15" s="16" t="n">
        <f aca="false">IF(COUNT(K16:K20)=0,"",(IF(COUNT(K16:K20)&lt;=3,SUM(K16:K20),SUM(LARGE(K16:K20,1),LARGE(K16:K20,2),LARGE(K16:K20,3)))))</f>
        <v>37</v>
      </c>
      <c r="L15" s="17" t="n">
        <f aca="false">IF(COUNT(L16:L20)=0,"",(IF(COUNT(L16:L20)&lt;=3,SUM(L16:L20),SUM(LARGE(L16:L20,1),LARGE(L16:L20,2),LARGE(L16:L20,3)))))</f>
        <v>40</v>
      </c>
      <c r="M15" s="18" t="n">
        <f aca="false">SUM(K15:L15)</f>
        <v>77</v>
      </c>
      <c r="N15" s="19" t="n">
        <f aca="false">IF(COUNT(N16:N20)=0,"",(IF(COUNT(N16:N20)&lt;=3,SUM(N16:N20),SUM(LARGE(N16:N20,1),LARGE(N16:N20,2),LARGE(N16:N20,3)))))</f>
        <v>20</v>
      </c>
      <c r="O15" s="17" t="n">
        <f aca="false">IF(COUNT(O16:O20)=0,"",(IF(COUNT(O16:O20)&lt;=3,SUM(O16:O20),SUM(LARGE(O16:O20,1),LARGE(O16:O20,2),LARGE(O16:O20,3)))))</f>
        <v>25</v>
      </c>
      <c r="P15" s="18" t="n">
        <f aca="false">SUM(N15:O15)</f>
        <v>45</v>
      </c>
      <c r="Q15" s="16" t="n">
        <f aca="false">IF(COUNT(Q16:Q20)=0,"",(IF(COUNT(Q16:Q20)&lt;=3,SUM(Q16:Q20),SUM(LARGE(Q16:Q20,1),LARGE(Q16:Q20,2),LARGE(Q16:Q20,3)))))</f>
        <v>34</v>
      </c>
      <c r="R15" s="17" t="n">
        <f aca="false">IF(COUNT(R16:R20)=0,"",(IF(COUNT(R16:R20)&lt;=3,SUM(R16:R20),SUM(LARGE(R16:R20,1),LARGE(R16:R20,2),LARGE(R16:R20,3)))))</f>
        <v>34</v>
      </c>
      <c r="S15" s="18" t="n">
        <f aca="false">SUM(Q15:R15)</f>
        <v>68</v>
      </c>
      <c r="T15" s="19" t="n">
        <f aca="false">IF(COUNT(T16:T20)=0,"",(IF(COUNT(T16:T20)&lt;=3,SUM(T16:T20),SUM(LARGE(T16:T20,1),LARGE(T16:T20,2),LARGE(T16:T20,3)))))</f>
        <v>40</v>
      </c>
      <c r="U15" s="17" t="n">
        <f aca="false">IF(COUNT(U16:U20)=0,"",(IF(COUNT(U16:U20)&lt;=3,SUM(U16:U20),SUM(LARGE(U16:U20,1),LARGE(U16:U20,2),LARGE(U16:U20,3)))))</f>
        <v>40</v>
      </c>
      <c r="V15" s="18" t="n">
        <f aca="false">SUM(T15:U15)</f>
        <v>80</v>
      </c>
      <c r="W15" s="16" t="n">
        <f aca="false">IF(COUNT(W16:W20)=0,"",(IF(COUNT(W16:W20)&lt;=3,SUM(W16:W20),SUM(LARGE(W16:W20,1),LARGE(W16:W20,2),LARGE(W16:W20,3)))))</f>
        <v>42</v>
      </c>
      <c r="X15" s="17" t="n">
        <f aca="false">IF(COUNT(X16:X20)=0,"",(IF(COUNT(X16:X20)&lt;=3,SUM(X16:X20),SUM(LARGE(X16:X20,1),LARGE(X16:X20,2),LARGE(X16:X20,3)))))</f>
        <v>40</v>
      </c>
      <c r="Y15" s="18" t="n">
        <f aca="false">SUM(W15:X15)</f>
        <v>82</v>
      </c>
      <c r="Z15" s="19" t="n">
        <f aca="false">IF(COUNT(Z16:Z20)=0,"",(IF(COUNT(Z16:Z20)&lt;=3,SUM(Z16:Z20),SUM(LARGE(Z16:Z20,1),LARGE(Z16:Z20,2),LARGE(Z16:Z20,3)))))</f>
        <v>25</v>
      </c>
      <c r="AA15" s="17" t="n">
        <f aca="false">IF(COUNT(AA16:AA20)=0,"",(IF(COUNT(AA16:AA20)&lt;=3,SUM(AA16:AA20),SUM(LARGE(AA16:AA20,1),LARGE(AA16:AA20,2),LARGE(AA16:AA20,3)))))</f>
        <v>18</v>
      </c>
      <c r="AB15" s="20" t="n">
        <f aca="false">SUM(Z15:AA15)</f>
        <v>43</v>
      </c>
      <c r="AC15" s="21" t="n">
        <f aca="false">SUM(AB15,Y15,V15,S15,P15,M15,J15,G15)</f>
        <v>528</v>
      </c>
      <c r="AE15" s="3"/>
    </row>
    <row r="16" customFormat="false" ht="8.25" hidden="false" customHeight="true" outlineLevel="0" collapsed="false">
      <c r="B16" s="22" t="n">
        <v>1</v>
      </c>
      <c r="C16" s="23" t="s">
        <v>33</v>
      </c>
      <c r="D16" s="24" t="s">
        <v>34</v>
      </c>
      <c r="E16" s="34" t="n">
        <v>14</v>
      </c>
      <c r="F16" s="35" t="n">
        <v>16</v>
      </c>
      <c r="G16" s="27" t="n">
        <f aca="false">IF(G15=0,"",RANK(G15,(G3~G9~G15~G21~G27~G33~G39~G45~G51~G57),0))</f>
        <v>9</v>
      </c>
      <c r="H16" s="28" t="n">
        <v>25</v>
      </c>
      <c r="I16" s="26" t="n">
        <v>22</v>
      </c>
      <c r="J16" s="27" t="n">
        <f aca="false">IF(J15=0,"",RANK(J15,(J3~J9~J15~J21~J27~J33~J39~J45~J51~J57),0))</f>
        <v>5</v>
      </c>
      <c r="K16" s="25" t="n">
        <v>25</v>
      </c>
      <c r="L16" s="26" t="n">
        <v>25</v>
      </c>
      <c r="M16" s="27" t="n">
        <f aca="false">IF(M15=0,"",RANK(M15,(M3~M9~M15~M21~M27~M33~M39~M45~M51~M57),0))</f>
        <v>6</v>
      </c>
      <c r="N16" s="28" t="n">
        <v>20</v>
      </c>
      <c r="O16" s="26" t="n">
        <v>25</v>
      </c>
      <c r="P16" s="27" t="n">
        <f aca="false">IF(P15=0,"",RANK(P15,(P3~P9~P15~P21~P27~P33~P39~P45~P51~P57),0))</f>
        <v>9</v>
      </c>
      <c r="Q16" s="25" t="n">
        <v>16</v>
      </c>
      <c r="R16" s="26" t="n">
        <v>16</v>
      </c>
      <c r="S16" s="27" t="n">
        <f aca="false">IF(S15=0,"",RANK(S15,(S3~S9~S15~S21~S27~S33~S39~S45~S51~S57),0))</f>
        <v>8</v>
      </c>
      <c r="T16" s="28" t="n">
        <v>20</v>
      </c>
      <c r="U16" s="26" t="n">
        <v>22</v>
      </c>
      <c r="V16" s="27" t="n">
        <f aca="false">IF(V15=0,"",RANK(V15,(V3~V9~V15~V21~V27~V33~V39~V45~V51~V57),0))</f>
        <v>6</v>
      </c>
      <c r="W16" s="25" t="n">
        <v>20</v>
      </c>
      <c r="X16" s="26" t="n">
        <v>20</v>
      </c>
      <c r="Y16" s="27" t="n">
        <f aca="false">IF(Y15=0,"",RANK(Y15,(Y3~Y9~Y15~Y21~Y27~Y33~Y39~Y45~Y51~Y57),0))</f>
        <v>5</v>
      </c>
      <c r="Z16" s="28" t="n">
        <v>25</v>
      </c>
      <c r="AA16" s="26" t="n">
        <v>18</v>
      </c>
      <c r="AB16" s="29" t="n">
        <f aca="false">IF(AB15=0,"",RANK(AB15,(AB3~AB9~AB15~AB21~AB27~AB33~AB39~AB45~AB51~AB57),0))</f>
        <v>8</v>
      </c>
      <c r="AC16" s="43" t="n">
        <f aca="false">IF(AC15=0,"",RANK(AC15,(AC3~AC9~AC15~AC21~AC27~AC33~AC39~AC45~AC51~AC57),0))</f>
        <v>7</v>
      </c>
      <c r="AE16" s="3"/>
    </row>
    <row r="17" customFormat="false" ht="8.25" hidden="false" customHeight="true" outlineLevel="0" collapsed="false">
      <c r="B17" s="31" t="n">
        <v>19</v>
      </c>
      <c r="C17" s="32" t="s">
        <v>35</v>
      </c>
      <c r="D17" s="33" t="s">
        <v>34</v>
      </c>
      <c r="E17" s="34" t="n">
        <v>0</v>
      </c>
      <c r="F17" s="35" t="n">
        <v>0</v>
      </c>
      <c r="G17" s="27"/>
      <c r="H17" s="36" t="n">
        <v>0</v>
      </c>
      <c r="I17" s="35" t="n">
        <v>0</v>
      </c>
      <c r="J17" s="27"/>
      <c r="K17" s="34" t="n">
        <v>0</v>
      </c>
      <c r="L17" s="35" t="n">
        <v>0</v>
      </c>
      <c r="M17" s="27"/>
      <c r="N17" s="36" t="n">
        <v>0</v>
      </c>
      <c r="O17" s="35" t="n">
        <v>0</v>
      </c>
      <c r="P17" s="27"/>
      <c r="Q17" s="34" t="n">
        <v>0</v>
      </c>
      <c r="R17" s="35" t="n">
        <v>0</v>
      </c>
      <c r="S17" s="27"/>
      <c r="T17" s="36" t="n">
        <v>0</v>
      </c>
      <c r="U17" s="35" t="n">
        <v>0</v>
      </c>
      <c r="V17" s="27"/>
      <c r="W17" s="34" t="n">
        <v>0</v>
      </c>
      <c r="X17" s="35" t="n">
        <v>0</v>
      </c>
      <c r="Y17" s="27"/>
      <c r="Z17" s="36" t="n">
        <v>0</v>
      </c>
      <c r="AA17" s="35" t="n">
        <v>0</v>
      </c>
      <c r="AB17" s="29"/>
      <c r="AC17" s="43"/>
      <c r="AE17" s="3"/>
    </row>
    <row r="18" customFormat="false" ht="8.25" hidden="false" customHeight="true" outlineLevel="0" collapsed="false">
      <c r="B18" s="31" t="n">
        <v>301</v>
      </c>
      <c r="C18" s="32" t="s">
        <v>36</v>
      </c>
      <c r="D18" s="33" t="s">
        <v>37</v>
      </c>
      <c r="E18" s="34" t="n">
        <v>2</v>
      </c>
      <c r="F18" s="35" t="n">
        <v>14</v>
      </c>
      <c r="G18" s="27"/>
      <c r="H18" s="36" t="n">
        <v>20</v>
      </c>
      <c r="I18" s="35" t="n">
        <v>20</v>
      </c>
      <c r="J18" s="27"/>
      <c r="K18" s="34" t="n">
        <v>12</v>
      </c>
      <c r="L18" s="35" t="n">
        <v>15</v>
      </c>
      <c r="M18" s="27"/>
      <c r="N18" s="36" t="n">
        <v>0</v>
      </c>
      <c r="O18" s="35" t="n">
        <v>0</v>
      </c>
      <c r="P18" s="27"/>
      <c r="Q18" s="34" t="n">
        <v>18</v>
      </c>
      <c r="R18" s="35" t="n">
        <v>18</v>
      </c>
      <c r="S18" s="27"/>
      <c r="T18" s="36" t="n">
        <v>20</v>
      </c>
      <c r="U18" s="35" t="n">
        <v>18</v>
      </c>
      <c r="V18" s="27"/>
      <c r="W18" s="34" t="n">
        <v>22</v>
      </c>
      <c r="X18" s="35" t="n">
        <v>20</v>
      </c>
      <c r="Y18" s="27"/>
      <c r="Z18" s="36" t="n">
        <v>0</v>
      </c>
      <c r="AA18" s="35" t="n">
        <v>0</v>
      </c>
      <c r="AB18" s="29"/>
      <c r="AC18" s="43"/>
      <c r="AE18" s="3"/>
    </row>
    <row r="19" customFormat="false" ht="8.25" hidden="false" customHeight="true" outlineLevel="0" collapsed="false">
      <c r="B19" s="31"/>
      <c r="C19" s="32"/>
      <c r="D19" s="33"/>
      <c r="E19" s="34"/>
      <c r="F19" s="35"/>
      <c r="G19" s="27"/>
      <c r="H19" s="36"/>
      <c r="I19" s="35"/>
      <c r="J19" s="27"/>
      <c r="K19" s="34"/>
      <c r="L19" s="35"/>
      <c r="M19" s="27"/>
      <c r="N19" s="36"/>
      <c r="O19" s="35"/>
      <c r="P19" s="27"/>
      <c r="Q19" s="34"/>
      <c r="R19" s="35"/>
      <c r="S19" s="27"/>
      <c r="T19" s="36"/>
      <c r="U19" s="35"/>
      <c r="V19" s="27"/>
      <c r="W19" s="34"/>
      <c r="X19" s="35"/>
      <c r="Y19" s="27"/>
      <c r="Z19" s="36"/>
      <c r="AA19" s="35"/>
      <c r="AB19" s="29"/>
      <c r="AC19" s="43"/>
      <c r="AE19" s="3"/>
    </row>
    <row r="20" customFormat="false" ht="8.25" hidden="false" customHeight="true" outlineLevel="0" collapsed="false">
      <c r="B20" s="37"/>
      <c r="C20" s="38"/>
      <c r="D20" s="39"/>
      <c r="E20" s="34"/>
      <c r="F20" s="35"/>
      <c r="G20" s="27"/>
      <c r="H20" s="40"/>
      <c r="I20" s="41"/>
      <c r="J20" s="27"/>
      <c r="K20" s="42"/>
      <c r="L20" s="41"/>
      <c r="M20" s="27"/>
      <c r="N20" s="40"/>
      <c r="O20" s="41"/>
      <c r="P20" s="27"/>
      <c r="Q20" s="42"/>
      <c r="R20" s="41"/>
      <c r="S20" s="27"/>
      <c r="T20" s="40"/>
      <c r="U20" s="41"/>
      <c r="V20" s="27"/>
      <c r="W20" s="42"/>
      <c r="X20" s="41"/>
      <c r="Y20" s="27"/>
      <c r="Z20" s="40"/>
      <c r="AA20" s="41"/>
      <c r="AB20" s="29"/>
      <c r="AC20" s="43"/>
      <c r="AE20" s="3"/>
    </row>
    <row r="21" customFormat="false" ht="8.25" hidden="false" customHeight="true" outlineLevel="0" collapsed="false">
      <c r="B21" s="15" t="s">
        <v>38</v>
      </c>
      <c r="C21" s="15"/>
      <c r="D21" s="15"/>
      <c r="E21" s="16" t="n">
        <f aca="false">IF(COUNT(E22:E26)=0,"",(IF(COUNT(E22:E26)&lt;=3,SUM(E22:E26),SUM(LARGE(E22:E26,1),LARGE(E22:E26,2),LARGE(E22:E26,3)))))</f>
        <v>50</v>
      </c>
      <c r="F21" s="17" t="n">
        <f aca="false">IF(COUNT(F22:F26)=0,"",(IF(COUNT(F22:F26)&lt;=3,SUM(F22:F26),SUM(LARGE(F22:F26,1),LARGE(F22:F26,2),LARGE(F22:F26,3)))))</f>
        <v>41</v>
      </c>
      <c r="G21" s="18" t="n">
        <f aca="false">SUM(E21:F21)</f>
        <v>91</v>
      </c>
      <c r="H21" s="19" t="n">
        <f aca="false">IF(COUNT(H22:H26)=0,"",(IF(COUNT(H22:H26)&lt;=3,SUM(H22:H26),SUM(LARGE(H22:H26,1),LARGE(H22:H26,2),LARGE(H22:H26,3)))))</f>
        <v>61</v>
      </c>
      <c r="I21" s="17" t="n">
        <f aca="false">IF(COUNT(I22:I26)=0,"",(IF(COUNT(I22:I26)&lt;=3,SUM(I22:I26),SUM(LARGE(I22:I26,1),LARGE(I22:I26,2),LARGE(I22:I26,3)))))</f>
        <v>52</v>
      </c>
      <c r="J21" s="18" t="n">
        <f aca="false">SUM(H21:I21)</f>
        <v>113</v>
      </c>
      <c r="K21" s="16" t="n">
        <f aca="false">IF(COUNT(K22:K26)=0,"",(IF(COUNT(K22:K26)&lt;=3,SUM(K22:K26),SUM(LARGE(K22:K26,1),LARGE(K22:K26,2),LARGE(K22:K26,3)))))</f>
        <v>53</v>
      </c>
      <c r="L21" s="17" t="n">
        <f aca="false">IF(COUNT(L22:L26)=0,"",(IF(COUNT(L22:L26)&lt;=3,SUM(L22:L26),SUM(LARGE(L22:L26,1),LARGE(L22:L26,2),LARGE(L22:L26,3)))))</f>
        <v>49</v>
      </c>
      <c r="M21" s="18" t="n">
        <f aca="false">SUM(K21:L21)</f>
        <v>102</v>
      </c>
      <c r="N21" s="19" t="n">
        <f aca="false">IF(COUNT(N22:N26)=0,"",(IF(COUNT(N22:N26)&lt;=3,SUM(N22:N26),SUM(LARGE(N22:N26,1),LARGE(N22:N26,2),LARGE(N22:N26,3)))))</f>
        <v>48</v>
      </c>
      <c r="O21" s="17" t="n">
        <f aca="false">IF(COUNT(O22:O26)=0,"",(IF(COUNT(O22:O26)&lt;=3,SUM(O22:O26),SUM(LARGE(O22:O26,1),LARGE(O22:O26,2),LARGE(O22:O26,3)))))</f>
        <v>52</v>
      </c>
      <c r="P21" s="18" t="n">
        <f aca="false">SUM(N21:O21)</f>
        <v>100</v>
      </c>
      <c r="Q21" s="16" t="n">
        <f aca="false">IF(COUNT(Q22:Q26)=0,"",(IF(COUNT(Q22:Q26)&lt;=3,SUM(Q22:Q26),SUM(LARGE(Q22:Q26,1),LARGE(Q22:Q26,2),LARGE(Q22:Q26,3)))))</f>
        <v>50</v>
      </c>
      <c r="R21" s="17" t="n">
        <f aca="false">IF(COUNT(R22:R26)=0,"",(IF(COUNT(R22:R26)&lt;=3,SUM(R22:R26),SUM(LARGE(R22:R26,1),LARGE(R22:R26,2),LARGE(R22:R26,3)))))</f>
        <v>47</v>
      </c>
      <c r="S21" s="18" t="n">
        <f aca="false">SUM(Q21:R21)</f>
        <v>97</v>
      </c>
      <c r="T21" s="19" t="n">
        <f aca="false">IF(COUNT(T22:T26)=0,"",(IF(COUNT(T22:T26)&lt;=3,SUM(T22:T26),SUM(LARGE(T22:T26,1),LARGE(T22:T26,2),LARGE(T22:T26,3)))))</f>
        <v>49</v>
      </c>
      <c r="U21" s="17" t="n">
        <f aca="false">IF(COUNT(U22:U26)=0,"",(IF(COUNT(U22:U26)&lt;=3,SUM(U22:U26),SUM(LARGE(U22:U26,1),LARGE(U22:U26,2),LARGE(U22:U26,3)))))</f>
        <v>47</v>
      </c>
      <c r="V21" s="18" t="n">
        <f aca="false">SUM(T21:U21)</f>
        <v>96</v>
      </c>
      <c r="W21" s="16" t="n">
        <f aca="false">IF(COUNT(W22:W26)=0,"",(IF(COUNT(W22:W26)&lt;=3,SUM(W22:W26),SUM(LARGE(W22:W26,1),LARGE(W22:W26,2),LARGE(W22:W26,3)))))</f>
        <v>31</v>
      </c>
      <c r="X21" s="17" t="n">
        <f aca="false">IF(COUNT(X22:X26)=0,"",(IF(COUNT(X22:X26)&lt;=3,SUM(X22:X26),SUM(LARGE(X22:X26,1),LARGE(X22:X26,2),LARGE(X22:X26,3)))))</f>
        <v>35</v>
      </c>
      <c r="Y21" s="18" t="n">
        <f aca="false">SUM(W21:X21)</f>
        <v>66</v>
      </c>
      <c r="Z21" s="19" t="n">
        <f aca="false">IF(COUNT(Z22:Z26)=0,"",(IF(COUNT(Z22:Z26)&lt;=3,SUM(Z22:Z26),SUM(LARGE(Z22:Z26,1),LARGE(Z22:Z26,2),LARGE(Z22:Z26,3)))))</f>
        <v>54</v>
      </c>
      <c r="AA21" s="17" t="n">
        <f aca="false">IF(COUNT(AA22:AA26)=0,"",(IF(COUNT(AA22:AA26)&lt;=3,SUM(AA22:AA26),SUM(LARGE(AA22:AA26,1),LARGE(AA22:AA26,2),LARGE(AA22:AA26,3)))))</f>
        <v>62</v>
      </c>
      <c r="AB21" s="20" t="n">
        <f aca="false">SUM(Z21:AA21)</f>
        <v>116</v>
      </c>
      <c r="AC21" s="21" t="n">
        <f aca="false">SUM(AB21,Y21,V21,S21,P21,M21,J21,G21)</f>
        <v>781</v>
      </c>
      <c r="AE21" s="3"/>
    </row>
    <row r="22" customFormat="false" ht="8.25" hidden="false" customHeight="true" outlineLevel="0" collapsed="false">
      <c r="B22" s="22" t="n">
        <v>353</v>
      </c>
      <c r="C22" s="23" t="s">
        <v>39</v>
      </c>
      <c r="D22" s="24" t="s">
        <v>37</v>
      </c>
      <c r="E22" s="34" t="n">
        <v>8</v>
      </c>
      <c r="F22" s="35" t="n">
        <v>7</v>
      </c>
      <c r="G22" s="27" t="n">
        <f aca="false">IF(G21=0,"",RANK(G21,(G3~G9~G15~G21~G27~G33~G39~G45~G51~G57),0))</f>
        <v>5</v>
      </c>
      <c r="H22" s="28" t="n">
        <v>16</v>
      </c>
      <c r="I22" s="26" t="n">
        <v>14</v>
      </c>
      <c r="J22" s="27" t="n">
        <f aca="false">IF(J21=0,"",RANK(J21,(J3~J9~J15~J21~J27~J33~J39~J45~J51~J57),0))</f>
        <v>2</v>
      </c>
      <c r="K22" s="25" t="n">
        <v>13</v>
      </c>
      <c r="L22" s="26" t="n">
        <v>0</v>
      </c>
      <c r="M22" s="27" t="n">
        <f aca="false">IF(M21=0,"",RANK(M21,(M3~M9~M15~M21~M27~M33~M39~M45~M51~M57),0))</f>
        <v>4</v>
      </c>
      <c r="N22" s="28" t="n">
        <v>11</v>
      </c>
      <c r="O22" s="26" t="n">
        <v>14</v>
      </c>
      <c r="P22" s="27" t="n">
        <f aca="false">IF(P21=0,"",RANK(P21,(P3~P9~P15~P21~P27~P33~P39~P45~P51~P57),0))</f>
        <v>5</v>
      </c>
      <c r="Q22" s="25" t="n">
        <v>16</v>
      </c>
      <c r="R22" s="26" t="n">
        <v>13</v>
      </c>
      <c r="S22" s="27" t="n">
        <f aca="false">IF(S21=0,"",RANK(S21,(S3~S9~S15~S21~S27~S33~S39~S45~S51~S57),0))</f>
        <v>4</v>
      </c>
      <c r="T22" s="28" t="n">
        <v>9</v>
      </c>
      <c r="U22" s="26" t="n">
        <v>12</v>
      </c>
      <c r="V22" s="27" t="n">
        <f aca="false">IF(V21=0,"",RANK(V21,(V3~V9~V15~V21~V27~V33~V39~V45~V51~V57),0))</f>
        <v>5</v>
      </c>
      <c r="W22" s="25" t="n">
        <v>10</v>
      </c>
      <c r="X22" s="26" t="n">
        <v>13</v>
      </c>
      <c r="Y22" s="27" t="n">
        <f aca="false">IF(Y21=0,"",RANK(Y21,(Y3~Y9~Y15~Y21~Y27~Y33~Y39~Y45~Y51~Y57),0))</f>
        <v>6</v>
      </c>
      <c r="Z22" s="28" t="n">
        <v>22</v>
      </c>
      <c r="AA22" s="26" t="n">
        <v>22</v>
      </c>
      <c r="AB22" s="29" t="n">
        <f aca="false">IF(AB21=0,"",RANK(AB21,(AB3~AB9~AB15~AB21~AB27~AB33~AB39~AB45~AB51~AB57),0))</f>
        <v>2</v>
      </c>
      <c r="AC22" s="43" t="n">
        <f aca="false">IF(AC21=0,"",RANK(AC21,(AC3~AC9~AC15~AC21~AC27~AC33~AC39~AC45~AC51~AC57),0))</f>
        <v>4</v>
      </c>
      <c r="AE22" s="3"/>
    </row>
    <row r="23" customFormat="false" ht="8.25" hidden="false" customHeight="true" outlineLevel="0" collapsed="false">
      <c r="B23" s="31" t="n">
        <v>444</v>
      </c>
      <c r="C23" s="32" t="s">
        <v>40</v>
      </c>
      <c r="D23" s="33" t="s">
        <v>41</v>
      </c>
      <c r="E23" s="34" t="n">
        <v>13</v>
      </c>
      <c r="F23" s="35" t="n">
        <v>13</v>
      </c>
      <c r="G23" s="27"/>
      <c r="H23" s="36" t="n">
        <v>20</v>
      </c>
      <c r="I23" s="35" t="n">
        <v>20</v>
      </c>
      <c r="J23" s="27"/>
      <c r="K23" s="34" t="n">
        <v>18</v>
      </c>
      <c r="L23" s="35" t="n">
        <v>18</v>
      </c>
      <c r="M23" s="27"/>
      <c r="N23" s="36" t="n">
        <v>16</v>
      </c>
      <c r="O23" s="35" t="n">
        <v>16</v>
      </c>
      <c r="P23" s="27"/>
      <c r="Q23" s="34" t="n">
        <v>16</v>
      </c>
      <c r="R23" s="35" t="n">
        <v>15</v>
      </c>
      <c r="S23" s="27"/>
      <c r="T23" s="36" t="n">
        <v>0</v>
      </c>
      <c r="U23" s="35" t="n">
        <v>0</v>
      </c>
      <c r="V23" s="27"/>
      <c r="W23" s="34" t="n">
        <v>0</v>
      </c>
      <c r="X23" s="35" t="n">
        <v>0</v>
      </c>
      <c r="Y23" s="27"/>
      <c r="Z23" s="36" t="n">
        <v>0</v>
      </c>
      <c r="AA23" s="35" t="n">
        <v>0</v>
      </c>
      <c r="AB23" s="29"/>
      <c r="AC23" s="43"/>
      <c r="AE23" s="3"/>
    </row>
    <row r="24" customFormat="false" ht="8.25" hidden="false" customHeight="true" outlineLevel="0" collapsed="false">
      <c r="B24" s="31" t="n">
        <v>826</v>
      </c>
      <c r="C24" s="32" t="s">
        <v>42</v>
      </c>
      <c r="D24" s="33" t="s">
        <v>43</v>
      </c>
      <c r="E24" s="34" t="n">
        <v>22</v>
      </c>
      <c r="F24" s="35" t="n">
        <v>18</v>
      </c>
      <c r="G24" s="27"/>
      <c r="H24" s="36" t="n">
        <v>25</v>
      </c>
      <c r="I24" s="35" t="n">
        <v>18</v>
      </c>
      <c r="J24" s="27"/>
      <c r="K24" s="34" t="n">
        <v>22</v>
      </c>
      <c r="L24" s="35" t="n">
        <v>20</v>
      </c>
      <c r="M24" s="27"/>
      <c r="N24" s="36" t="n">
        <v>20</v>
      </c>
      <c r="O24" s="35" t="n">
        <v>22</v>
      </c>
      <c r="P24" s="27"/>
      <c r="Q24" s="34" t="n">
        <v>0</v>
      </c>
      <c r="R24" s="35" t="n">
        <v>18</v>
      </c>
      <c r="S24" s="27"/>
      <c r="T24" s="36" t="n">
        <v>25</v>
      </c>
      <c r="U24" s="35" t="n">
        <v>22</v>
      </c>
      <c r="V24" s="27"/>
      <c r="W24" s="34" t="n">
        <v>13</v>
      </c>
      <c r="X24" s="35" t="n">
        <v>22</v>
      </c>
      <c r="Y24" s="27"/>
      <c r="Z24" s="36" t="n">
        <v>18</v>
      </c>
      <c r="AA24" s="35" t="n">
        <v>25</v>
      </c>
      <c r="AB24" s="29"/>
      <c r="AC24" s="43"/>
      <c r="AE24" s="3"/>
    </row>
    <row r="25" customFormat="false" ht="8.25" hidden="false" customHeight="true" outlineLevel="0" collapsed="false">
      <c r="B25" s="31" t="n">
        <v>856</v>
      </c>
      <c r="C25" s="32" t="s">
        <v>44</v>
      </c>
      <c r="D25" s="33" t="s">
        <v>43</v>
      </c>
      <c r="E25" s="34" t="n">
        <v>15</v>
      </c>
      <c r="F25" s="35" t="n">
        <v>10</v>
      </c>
      <c r="G25" s="27"/>
      <c r="H25" s="36" t="n">
        <v>9</v>
      </c>
      <c r="I25" s="35" t="n">
        <v>12</v>
      </c>
      <c r="J25" s="27"/>
      <c r="K25" s="34" t="n">
        <v>12</v>
      </c>
      <c r="L25" s="35" t="n">
        <v>11</v>
      </c>
      <c r="M25" s="27"/>
      <c r="N25" s="36" t="n">
        <v>12</v>
      </c>
      <c r="O25" s="35" t="n">
        <v>12</v>
      </c>
      <c r="P25" s="27"/>
      <c r="Q25" s="34" t="n">
        <v>18</v>
      </c>
      <c r="R25" s="35" t="n">
        <v>14</v>
      </c>
      <c r="S25" s="27"/>
      <c r="T25" s="36" t="n">
        <v>15</v>
      </c>
      <c r="U25" s="35" t="n">
        <v>13</v>
      </c>
      <c r="V25" s="27"/>
      <c r="W25" s="34" t="n">
        <v>8</v>
      </c>
      <c r="X25" s="35" t="n">
        <v>0</v>
      </c>
      <c r="Y25" s="27"/>
      <c r="Z25" s="36" t="n">
        <v>12</v>
      </c>
      <c r="AA25" s="35" t="n">
        <v>11</v>
      </c>
      <c r="AB25" s="29"/>
      <c r="AC25" s="43"/>
      <c r="AE25" s="3"/>
    </row>
    <row r="26" customFormat="false" ht="8.25" hidden="false" customHeight="true" outlineLevel="0" collapsed="false">
      <c r="B26" s="37" t="n">
        <v>874</v>
      </c>
      <c r="C26" s="38" t="s">
        <v>45</v>
      </c>
      <c r="D26" s="39" t="s">
        <v>43</v>
      </c>
      <c r="E26" s="34" t="n">
        <v>7</v>
      </c>
      <c r="F26" s="35" t="n">
        <v>8</v>
      </c>
      <c r="G26" s="27"/>
      <c r="H26" s="40" t="n">
        <v>10</v>
      </c>
      <c r="I26" s="41" t="n">
        <v>8</v>
      </c>
      <c r="J26" s="27"/>
      <c r="K26" s="42" t="n">
        <v>10</v>
      </c>
      <c r="L26" s="41" t="n">
        <v>10</v>
      </c>
      <c r="M26" s="27"/>
      <c r="N26" s="40" t="n">
        <v>11</v>
      </c>
      <c r="O26" s="41" t="n">
        <v>10</v>
      </c>
      <c r="P26" s="27"/>
      <c r="Q26" s="42" t="n">
        <v>14</v>
      </c>
      <c r="R26" s="41" t="n">
        <v>6</v>
      </c>
      <c r="S26" s="27"/>
      <c r="T26" s="40" t="n">
        <v>0</v>
      </c>
      <c r="U26" s="41" t="n">
        <v>0</v>
      </c>
      <c r="V26" s="27"/>
      <c r="W26" s="42" t="n">
        <v>0</v>
      </c>
      <c r="X26" s="41" t="n">
        <v>0</v>
      </c>
      <c r="Y26" s="27"/>
      <c r="Z26" s="40" t="n">
        <v>14</v>
      </c>
      <c r="AA26" s="41" t="n">
        <v>15</v>
      </c>
      <c r="AB26" s="29"/>
      <c r="AC26" s="43"/>
      <c r="AE26" s="3"/>
    </row>
    <row r="27" customFormat="false" ht="8.25" hidden="false" customHeight="true" outlineLevel="0" collapsed="false">
      <c r="B27" s="15" t="s">
        <v>46</v>
      </c>
      <c r="C27" s="15"/>
      <c r="D27" s="15"/>
      <c r="E27" s="16" t="n">
        <f aca="false">IF(COUNT(E28:E32)=0,"",(IF(COUNT(E28:E32)&lt;=3,SUM(E28:E32),SUM(LARGE(E28:E32,1),LARGE(E28:E32,2),LARGE(E28:E32,3)))))</f>
        <v>47</v>
      </c>
      <c r="F27" s="17" t="n">
        <f aca="false">IF(COUNT(F28:F32)=0,"",(IF(COUNT(F28:F32)&lt;=3,SUM(F28:F32),SUM(LARGE(F28:F32,1),LARGE(F28:F32,2),LARGE(F28:F32,3)))))</f>
        <v>49</v>
      </c>
      <c r="G27" s="18" t="n">
        <f aca="false">SUM(E27:F27)</f>
        <v>96</v>
      </c>
      <c r="H27" s="19" t="n">
        <f aca="false">IF(COUNT(H28:H32)=0,"",(IF(COUNT(H28:H32)&lt;=3,SUM(H28:H32),SUM(LARGE(H28:H32,1),LARGE(H28:H32,2),LARGE(H28:H32,3)))))</f>
        <v>38</v>
      </c>
      <c r="I27" s="17" t="n">
        <f aca="false">IF(COUNT(I28:I32)=0,"",(IF(COUNT(I28:I32)&lt;=3,SUM(I28:I32),SUM(LARGE(I28:I32,1),LARGE(I28:I32,2),LARGE(I28:I32,3)))))</f>
        <v>41</v>
      </c>
      <c r="J27" s="18" t="n">
        <f aca="false">SUM(H27:I27)</f>
        <v>79</v>
      </c>
      <c r="K27" s="16" t="n">
        <f aca="false">IF(COUNT(K28:K32)=0,"",(IF(COUNT(K28:K32)&lt;=3,SUM(K28:K32),SUM(LARGE(K28:K32,1),LARGE(K28:K32,2),LARGE(K28:K32,3)))))</f>
        <v>20</v>
      </c>
      <c r="L27" s="17" t="n">
        <f aca="false">IF(COUNT(L28:L32)=0,"",(IF(COUNT(L28:L32)&lt;=3,SUM(L28:L32),SUM(LARGE(L28:L32,1),LARGE(L28:L32,2),LARGE(L28:L32,3)))))</f>
        <v>20</v>
      </c>
      <c r="M27" s="18" t="n">
        <f aca="false">SUM(K27:L27)</f>
        <v>40</v>
      </c>
      <c r="N27" s="19" t="n">
        <f aca="false">IF(COUNT(N28:N32)=0,"",(IF(COUNT(N28:N32)&lt;=3,SUM(N28:N32),SUM(LARGE(N28:N32,1),LARGE(N28:N32,2),LARGE(N28:N32,3)))))</f>
        <v>47</v>
      </c>
      <c r="O27" s="17" t="n">
        <f aca="false">IF(COUNT(O28:O32)=0,"",(IF(COUNT(O28:O32)&lt;=3,SUM(O28:O32),SUM(LARGE(O28:O32,1),LARGE(O28:O32,2),LARGE(O28:O32,3)))))</f>
        <v>45</v>
      </c>
      <c r="P27" s="18" t="n">
        <f aca="false">SUM(N27:O27)</f>
        <v>92</v>
      </c>
      <c r="Q27" s="16" t="n">
        <f aca="false">IF(COUNT(Q28:Q32)=0,"",(IF(COUNT(Q28:Q32)&lt;=3,SUM(Q28:Q32),SUM(LARGE(Q28:Q32,1),LARGE(Q28:Q32,2),LARGE(Q28:Q32,3)))))</f>
        <v>42</v>
      </c>
      <c r="R27" s="17" t="n">
        <f aca="false">IF(COUNT(R28:R32)=0,"",(IF(COUNT(R28:R32)&lt;=3,SUM(R28:R32),SUM(LARGE(R28:R32,1),LARGE(R28:R32,2),LARGE(R28:R32,3)))))</f>
        <v>34</v>
      </c>
      <c r="S27" s="18" t="n">
        <f aca="false">SUM(Q27:R27)</f>
        <v>76</v>
      </c>
      <c r="T27" s="19" t="n">
        <f aca="false">IF(COUNT(T28:T32)=0,"",(IF(COUNT(T28:T32)&lt;=3,SUM(T28:T32),SUM(LARGE(T28:T32,1),LARGE(T28:T32,2),LARGE(T28:T32,3)))))</f>
        <v>65</v>
      </c>
      <c r="U27" s="17" t="n">
        <f aca="false">IF(COUNT(U28:U32)=0,"",(IF(COUNT(U28:U32)&lt;=3,SUM(U28:U32),SUM(LARGE(U28:U32,1),LARGE(U28:U32,2),LARGE(U28:U32,3)))))</f>
        <v>57</v>
      </c>
      <c r="V27" s="18" t="n">
        <f aca="false">SUM(T27:U27)</f>
        <v>122</v>
      </c>
      <c r="W27" s="16" t="n">
        <f aca="false">IF(COUNT(W28:W32)=0,"",(IF(COUNT(W28:W32)&lt;=3,SUM(W28:W32),SUM(LARGE(W28:W32,1),LARGE(W28:W32,2),LARGE(W28:W32,3)))))</f>
        <v>52</v>
      </c>
      <c r="X27" s="17" t="n">
        <f aca="false">IF(COUNT(X28:X32)=0,"",(IF(COUNT(X28:X32)&lt;=3,SUM(X28:X32),SUM(LARGE(X28:X32,1),LARGE(X28:X32,2),LARGE(X28:X32,3)))))</f>
        <v>59</v>
      </c>
      <c r="Y27" s="18" t="n">
        <f aca="false">SUM(W27:X27)</f>
        <v>111</v>
      </c>
      <c r="Z27" s="19" t="n">
        <f aca="false">IF(COUNT(Z28:Z32)=0,"",(IF(COUNT(Z28:Z32)&lt;=3,SUM(Z28:Z32),SUM(LARGE(Z28:Z32,1),LARGE(Z28:Z32,2),LARGE(Z28:Z32,3)))))</f>
        <v>42</v>
      </c>
      <c r="AA27" s="17" t="n">
        <f aca="false">IF(COUNT(AA28:AA32)=0,"",(IF(COUNT(AA28:AA32)&lt;=3,SUM(AA28:AA32),SUM(LARGE(AA28:AA32,1),LARGE(AA28:AA32,2),LARGE(AA28:AA32,3)))))</f>
        <v>42</v>
      </c>
      <c r="AB27" s="20" t="n">
        <f aca="false">SUM(Z27:AA27)</f>
        <v>84</v>
      </c>
      <c r="AC27" s="21" t="n">
        <f aca="false">SUM(AB27,Y27,V27,S27,P27,M27,J27,G27)</f>
        <v>700</v>
      </c>
      <c r="AE27" s="3"/>
    </row>
    <row r="28" customFormat="false" ht="8.25" hidden="false" customHeight="true" outlineLevel="0" collapsed="false">
      <c r="B28" s="22" t="n">
        <v>125</v>
      </c>
      <c r="C28" s="23" t="s">
        <v>47</v>
      </c>
      <c r="D28" s="24" t="s">
        <v>19</v>
      </c>
      <c r="E28" s="34" t="n">
        <v>0</v>
      </c>
      <c r="F28" s="35" t="n">
        <v>0</v>
      </c>
      <c r="G28" s="27" t="n">
        <f aca="false">IF(G27=0,"",RANK(G27,(G3~G9~G15~G21~G27~G33~G39~G45~G51~G57),0))</f>
        <v>4</v>
      </c>
      <c r="H28" s="28" t="n">
        <v>0</v>
      </c>
      <c r="I28" s="26" t="n">
        <v>0</v>
      </c>
      <c r="J28" s="27" t="n">
        <f aca="false">IF(J27=0,"",RANK(J27,(J3~J9~J15~J21~J27~J33~J39~J45~J51~J57),0))</f>
        <v>6</v>
      </c>
      <c r="K28" s="25" t="n">
        <v>0</v>
      </c>
      <c r="L28" s="26" t="n">
        <v>0</v>
      </c>
      <c r="M28" s="27" t="n">
        <f aca="false">IF(M27=0,"",RANK(M27,(M3~M9~M15~M21~M27~M33~M39~M45~M51~M57),0))</f>
        <v>9</v>
      </c>
      <c r="N28" s="28" t="n">
        <v>0</v>
      </c>
      <c r="O28" s="26" t="n">
        <v>0</v>
      </c>
      <c r="P28" s="27" t="n">
        <f aca="false">IF(P27=0,"",RANK(P27,(P3~P9~P15~P21~P27~P33~P39~P45~P51~P57),0))</f>
        <v>6</v>
      </c>
      <c r="Q28" s="25" t="n">
        <v>0</v>
      </c>
      <c r="R28" s="26" t="n">
        <v>0</v>
      </c>
      <c r="S28" s="27" t="n">
        <f aca="false">IF(S27=0,"",RANK(S27,(S3~S9~S15~S21~S27~S33~S39~S45~S51~S57),0))</f>
        <v>7</v>
      </c>
      <c r="T28" s="28" t="n">
        <v>0</v>
      </c>
      <c r="U28" s="26" t="n">
        <v>0</v>
      </c>
      <c r="V28" s="27" t="n">
        <f aca="false">IF(V27=0,"",RANK(V27,(V3~V9~V15~V21~V27~V33~V39~V45~V51~V57),0))</f>
        <v>1</v>
      </c>
      <c r="W28" s="25" t="n">
        <v>16</v>
      </c>
      <c r="X28" s="26" t="n">
        <v>20</v>
      </c>
      <c r="Y28" s="27" t="n">
        <f aca="false">IF(Y27=0,"",RANK(Y27,(Y3~Y9~Y15~Y21~Y27~Y33~Y39~Y45~Y51~Y57),0))</f>
        <v>2</v>
      </c>
      <c r="Z28" s="28" t="n">
        <v>0</v>
      </c>
      <c r="AA28" s="26" t="n">
        <v>0</v>
      </c>
      <c r="AB28" s="29" t="n">
        <f aca="false">IF(AB27=0,"",RANK(AB27,(AB3~AB9~AB15~AB21~AB27~AB33~AB39~AB45~AB51~AB57),0))</f>
        <v>5</v>
      </c>
      <c r="AC28" s="43" t="n">
        <f aca="false">IF(AC27=0,"",RANK(AC27,(AC3~AC9~AC15~AC21~AC27~AC33~AC39~AC45~AC51~AC57),0))</f>
        <v>5</v>
      </c>
      <c r="AE28" s="3"/>
    </row>
    <row r="29" customFormat="false" ht="8.25" hidden="false" customHeight="true" outlineLevel="0" collapsed="false">
      <c r="B29" s="31" t="n">
        <v>9</v>
      </c>
      <c r="C29" s="32" t="s">
        <v>48</v>
      </c>
      <c r="D29" s="33" t="s">
        <v>34</v>
      </c>
      <c r="E29" s="34" t="n">
        <v>9</v>
      </c>
      <c r="F29" s="35" t="n">
        <v>12</v>
      </c>
      <c r="G29" s="27"/>
      <c r="H29" s="36" t="n">
        <v>0</v>
      </c>
      <c r="I29" s="35" t="n">
        <v>0</v>
      </c>
      <c r="J29" s="27"/>
      <c r="K29" s="34" t="n">
        <v>0</v>
      </c>
      <c r="L29" s="35" t="n">
        <v>0</v>
      </c>
      <c r="M29" s="27"/>
      <c r="N29" s="36" t="n">
        <v>15</v>
      </c>
      <c r="O29" s="35" t="n">
        <v>13</v>
      </c>
      <c r="P29" s="27"/>
      <c r="Q29" s="34" t="n">
        <v>20</v>
      </c>
      <c r="R29" s="35" t="n">
        <v>14</v>
      </c>
      <c r="S29" s="27"/>
      <c r="T29" s="36" t="n">
        <v>15</v>
      </c>
      <c r="U29" s="35" t="n">
        <v>15</v>
      </c>
      <c r="V29" s="27"/>
      <c r="W29" s="34" t="n">
        <v>14</v>
      </c>
      <c r="X29" s="35" t="n">
        <v>14</v>
      </c>
      <c r="Y29" s="27"/>
      <c r="Z29" s="36" t="n">
        <v>20</v>
      </c>
      <c r="AA29" s="35" t="n">
        <v>20</v>
      </c>
      <c r="AB29" s="29"/>
      <c r="AC29" s="43"/>
      <c r="AE29" s="3"/>
    </row>
    <row r="30" customFormat="false" ht="8.25" hidden="false" customHeight="true" outlineLevel="0" collapsed="false">
      <c r="B30" s="31" t="n">
        <v>85</v>
      </c>
      <c r="C30" s="32" t="s">
        <v>49</v>
      </c>
      <c r="D30" s="33" t="s">
        <v>50</v>
      </c>
      <c r="E30" s="34" t="n">
        <v>22</v>
      </c>
      <c r="F30" s="35" t="n">
        <v>22</v>
      </c>
      <c r="G30" s="27"/>
      <c r="H30" s="36" t="n">
        <v>25</v>
      </c>
      <c r="I30" s="35" t="n">
        <v>25</v>
      </c>
      <c r="J30" s="27"/>
      <c r="K30" s="34" t="n">
        <v>20</v>
      </c>
      <c r="L30" s="35" t="n">
        <v>20</v>
      </c>
      <c r="M30" s="27"/>
      <c r="N30" s="36" t="n">
        <v>18</v>
      </c>
      <c r="O30" s="35" t="n">
        <v>22</v>
      </c>
      <c r="P30" s="27"/>
      <c r="Q30" s="34" t="n">
        <v>22</v>
      </c>
      <c r="R30" s="35" t="n">
        <v>20</v>
      </c>
      <c r="S30" s="27"/>
      <c r="T30" s="36" t="n">
        <v>25</v>
      </c>
      <c r="U30" s="35" t="n">
        <v>20</v>
      </c>
      <c r="V30" s="27"/>
      <c r="W30" s="34" t="n">
        <v>22</v>
      </c>
      <c r="X30" s="35" t="n">
        <v>25</v>
      </c>
      <c r="Y30" s="27"/>
      <c r="Z30" s="36" t="n">
        <v>22</v>
      </c>
      <c r="AA30" s="35" t="n">
        <v>22</v>
      </c>
      <c r="AB30" s="29"/>
      <c r="AC30" s="43"/>
      <c r="AE30" s="3"/>
    </row>
    <row r="31" customFormat="false" ht="8.25" hidden="false" customHeight="true" outlineLevel="0" collapsed="false">
      <c r="B31" s="31" t="n">
        <v>325</v>
      </c>
      <c r="C31" s="32" t="s">
        <v>51</v>
      </c>
      <c r="D31" s="33" t="s">
        <v>37</v>
      </c>
      <c r="E31" s="34" t="n">
        <v>16</v>
      </c>
      <c r="F31" s="35" t="n">
        <v>15</v>
      </c>
      <c r="G31" s="27"/>
      <c r="H31" s="36" t="n">
        <v>13</v>
      </c>
      <c r="I31" s="35" t="n">
        <v>16</v>
      </c>
      <c r="J31" s="27"/>
      <c r="K31" s="34" t="n">
        <v>0</v>
      </c>
      <c r="L31" s="35" t="n">
        <v>0</v>
      </c>
      <c r="M31" s="27"/>
      <c r="N31" s="36" t="n">
        <v>14</v>
      </c>
      <c r="O31" s="35" t="n">
        <v>10</v>
      </c>
      <c r="P31" s="27"/>
      <c r="Q31" s="34" t="n">
        <v>0</v>
      </c>
      <c r="R31" s="35" t="n">
        <v>0</v>
      </c>
      <c r="S31" s="27"/>
      <c r="T31" s="36" t="n">
        <v>0</v>
      </c>
      <c r="U31" s="35" t="n">
        <v>0</v>
      </c>
      <c r="V31" s="27"/>
      <c r="W31" s="34" t="n">
        <v>0</v>
      </c>
      <c r="X31" s="35" t="n">
        <v>0</v>
      </c>
      <c r="Y31" s="27"/>
      <c r="Z31" s="36" t="n">
        <v>0</v>
      </c>
      <c r="AA31" s="35" t="n">
        <v>0</v>
      </c>
      <c r="AB31" s="29"/>
      <c r="AC31" s="43"/>
      <c r="AE31" s="3"/>
    </row>
    <row r="32" customFormat="false" ht="8.25" hidden="false" customHeight="true" outlineLevel="0" collapsed="false">
      <c r="B32" s="37" t="n">
        <v>939</v>
      </c>
      <c r="C32" s="38" t="s">
        <v>52</v>
      </c>
      <c r="D32" s="39" t="s">
        <v>41</v>
      </c>
      <c r="E32" s="34" t="n">
        <v>0</v>
      </c>
      <c r="F32" s="35" t="n">
        <v>0</v>
      </c>
      <c r="G32" s="27"/>
      <c r="H32" s="40" t="n">
        <v>0</v>
      </c>
      <c r="I32" s="41" t="n">
        <v>0</v>
      </c>
      <c r="J32" s="27"/>
      <c r="K32" s="42" t="n">
        <v>0</v>
      </c>
      <c r="L32" s="41" t="n">
        <v>0</v>
      </c>
      <c r="M32" s="27"/>
      <c r="N32" s="40" t="n">
        <v>0</v>
      </c>
      <c r="O32" s="41" t="n">
        <v>0</v>
      </c>
      <c r="P32" s="27"/>
      <c r="Q32" s="42" t="n">
        <v>0</v>
      </c>
      <c r="R32" s="41" t="n">
        <v>0</v>
      </c>
      <c r="S32" s="27"/>
      <c r="T32" s="40" t="n">
        <v>25</v>
      </c>
      <c r="U32" s="41" t="n">
        <v>22</v>
      </c>
      <c r="V32" s="27"/>
      <c r="W32" s="42" t="n">
        <v>0</v>
      </c>
      <c r="X32" s="41" t="n">
        <v>0</v>
      </c>
      <c r="Y32" s="27"/>
      <c r="Z32" s="40" t="n">
        <v>0</v>
      </c>
      <c r="AA32" s="41" t="n">
        <v>0</v>
      </c>
      <c r="AB32" s="29"/>
      <c r="AC32" s="43"/>
      <c r="AE32" s="3"/>
    </row>
    <row r="33" customFormat="false" ht="8.25" hidden="false" customHeight="true" outlineLevel="0" collapsed="false">
      <c r="B33" s="15" t="s">
        <v>53</v>
      </c>
      <c r="C33" s="15"/>
      <c r="D33" s="15"/>
      <c r="E33" s="16" t="n">
        <f aca="false">IF(COUNT(E34:E38)=0,"",(IF(COUNT(E34:E38)&lt;=3,SUM(E34:E38),SUM(LARGE(E34:E38,1),LARGE(E34:E38,2),LARGE(E34:E38,3)))))</f>
        <v>56</v>
      </c>
      <c r="F33" s="17" t="n">
        <f aca="false">IF(COUNT(F34:F38)=0,"",(IF(COUNT(F34:F38)&lt;=3,SUM(F34:F38),SUM(LARGE(F34:F38,1),LARGE(F34:F38,2),LARGE(F34:F38,3)))))</f>
        <v>54</v>
      </c>
      <c r="G33" s="18" t="n">
        <f aca="false">SUM(E33:F33)</f>
        <v>110</v>
      </c>
      <c r="H33" s="19" t="n">
        <f aca="false">IF(COUNT(H34:H38)=0,"",(IF(COUNT(H34:H38)&lt;=3,SUM(H34:H38),SUM(LARGE(H34:H38,1),LARGE(H34:H38,2),LARGE(H34:H38,3)))))</f>
        <v>62</v>
      </c>
      <c r="I33" s="17" t="n">
        <f aca="false">IF(COUNT(I34:I38)=0,"",(IF(COUNT(I34:I38)&lt;=3,SUM(I34:I38),SUM(LARGE(I34:I38,1),LARGE(I34:I38,2),LARGE(I34:I38,3)))))</f>
        <v>52</v>
      </c>
      <c r="J33" s="18" t="n">
        <f aca="false">SUM(H33:I33)</f>
        <v>114</v>
      </c>
      <c r="K33" s="16" t="n">
        <f aca="false">IF(COUNT(K34:K38)=0,"",(IF(COUNT(K34:K38)&lt;=3,SUM(K34:K38),SUM(LARGE(K34:K38,1),LARGE(K34:K38,2),LARGE(K34:K38,3)))))</f>
        <v>56</v>
      </c>
      <c r="L33" s="17" t="n">
        <f aca="false">IF(COUNT(L34:L38)=0,"",(IF(COUNT(L34:L38)&lt;=3,SUM(L34:L38),SUM(LARGE(L34:L38,1),LARGE(L34:L38,2),LARGE(L34:L38,3)))))</f>
        <v>51</v>
      </c>
      <c r="M33" s="18" t="n">
        <f aca="false">SUM(K33:L33)</f>
        <v>107</v>
      </c>
      <c r="N33" s="19" t="n">
        <f aca="false">IF(COUNT(N34:N38)=0,"",(IF(COUNT(N34:N38)&lt;=3,SUM(N34:N38),SUM(LARGE(N34:N38,1),LARGE(N34:N38,2),LARGE(N34:N38,3)))))</f>
        <v>56</v>
      </c>
      <c r="O33" s="17" t="n">
        <f aca="false">IF(COUNT(O34:O38)=0,"",(IF(COUNT(O34:O38)&lt;=3,SUM(O34:O38),SUM(LARGE(O34:O38,1),LARGE(O34:O38,2),LARGE(O34:O38,3)))))</f>
        <v>60</v>
      </c>
      <c r="P33" s="18" t="n">
        <f aca="false">SUM(N33:O33)</f>
        <v>116</v>
      </c>
      <c r="Q33" s="16" t="n">
        <f aca="false">IF(COUNT(Q34:Q38)=0,"",(IF(COUNT(Q34:Q38)&lt;=3,SUM(Q34:Q38),SUM(LARGE(Q34:Q38,1),LARGE(Q34:Q38,2),LARGE(Q34:Q38,3)))))</f>
        <v>61</v>
      </c>
      <c r="R33" s="17" t="n">
        <f aca="false">IF(COUNT(R34:R38)=0,"",(IF(COUNT(R34:R38)&lt;=3,SUM(R34:R38),SUM(LARGE(R34:R38,1),LARGE(R34:R38,2),LARGE(R34:R38,3)))))</f>
        <v>59</v>
      </c>
      <c r="S33" s="18" t="n">
        <f aca="false">SUM(Q33:R33)</f>
        <v>120</v>
      </c>
      <c r="T33" s="19" t="n">
        <f aca="false">IF(COUNT(T34:T38)=0,"",(IF(COUNT(T34:T38)&lt;=3,SUM(T34:T38),SUM(LARGE(T34:T38,1),LARGE(T34:T38,2),LARGE(T34:T38,3)))))</f>
        <v>20</v>
      </c>
      <c r="U33" s="17" t="n">
        <f aca="false">IF(COUNT(U34:U38)=0,"",(IF(COUNT(U34:U38)&lt;=3,SUM(U34:U38),SUM(LARGE(U34:U38,1),LARGE(U34:U38,2),LARGE(U34:U38,3)))))</f>
        <v>45</v>
      </c>
      <c r="V33" s="18" t="n">
        <f aca="false">SUM(T33:U33)</f>
        <v>65</v>
      </c>
      <c r="W33" s="16" t="n">
        <f aca="false">IF(COUNT(W34:W38)=0,"",(IF(COUNT(W34:W38)&lt;=3,SUM(W34:W38),SUM(LARGE(W34:W38,1),LARGE(W34:W38,2),LARGE(W34:W38,3)))))</f>
        <v>47</v>
      </c>
      <c r="X33" s="17" t="n">
        <f aca="false">IF(COUNT(X34:X38)=0,"",(IF(COUNT(X34:X38)&lt;=3,SUM(X34:X38),SUM(LARGE(X34:X38,1),LARGE(X34:X38,2),LARGE(X34:X38,3)))))</f>
        <v>47</v>
      </c>
      <c r="Y33" s="18" t="n">
        <f aca="false">SUM(W33:X33)</f>
        <v>94</v>
      </c>
      <c r="Z33" s="19" t="n">
        <f aca="false">IF(COUNT(Z34:Z38)=0,"",(IF(COUNT(Z34:Z38)&lt;=3,SUM(Z34:Z38),SUM(LARGE(Z34:Z38,1),LARGE(Z34:Z38,2),LARGE(Z34:Z38,3)))))</f>
        <v>45</v>
      </c>
      <c r="AA33" s="17" t="n">
        <f aca="false">IF(COUNT(AA34:AA38)=0,"",(IF(COUNT(AA34:AA38)&lt;=3,SUM(AA34:AA38),SUM(LARGE(AA34:AA38,1),LARGE(AA34:AA38,2),LARGE(AA34:AA38,3)))))</f>
        <v>45</v>
      </c>
      <c r="AB33" s="20" t="n">
        <f aca="false">SUM(Z33:AA33)</f>
        <v>90</v>
      </c>
      <c r="AC33" s="21" t="n">
        <f aca="false">SUM(AB33,Y33,V33,S33,P33,M33,J33,G33)</f>
        <v>816</v>
      </c>
      <c r="AE33" s="3"/>
    </row>
    <row r="34" customFormat="false" ht="8.25" hidden="false" customHeight="true" outlineLevel="0" collapsed="false">
      <c r="B34" s="22" t="n">
        <v>8</v>
      </c>
      <c r="C34" s="23" t="s">
        <v>54</v>
      </c>
      <c r="D34" s="24" t="s">
        <v>34</v>
      </c>
      <c r="E34" s="34" t="n">
        <v>10</v>
      </c>
      <c r="F34" s="35" t="n">
        <v>0</v>
      </c>
      <c r="G34" s="27" t="n">
        <f aca="false">IF(G33=0,"",RANK(G33,(G3~G9~G15~G21~G27~G33~G39~G45~G51~G57),0))</f>
        <v>3</v>
      </c>
      <c r="H34" s="28" t="n">
        <v>20</v>
      </c>
      <c r="I34" s="26" t="n">
        <v>14</v>
      </c>
      <c r="J34" s="27" t="n">
        <f aca="false">IF(J33=0,"",RANK(J33,(J3~J9~J15~J21~J27~J33~J39~J45~J51~J57),0))</f>
        <v>1</v>
      </c>
      <c r="K34" s="25" t="n">
        <v>13</v>
      </c>
      <c r="L34" s="26" t="n">
        <v>0</v>
      </c>
      <c r="M34" s="27" t="n">
        <f aca="false">IF(M33=0,"",RANK(M33,(M3~M9~M15~M21~M27~M33~M39~M45~M51~M57),0))</f>
        <v>3</v>
      </c>
      <c r="N34" s="28" t="n">
        <v>13</v>
      </c>
      <c r="O34" s="26" t="n">
        <v>0</v>
      </c>
      <c r="P34" s="27" t="n">
        <f aca="false">IF(P33=0,"",RANK(P33,(P3~P9~P15~P21~P27~P33~P39~P45~P51~P57),0))</f>
        <v>3</v>
      </c>
      <c r="Q34" s="25" t="n">
        <v>14</v>
      </c>
      <c r="R34" s="26" t="n">
        <v>12</v>
      </c>
      <c r="S34" s="27" t="n">
        <f aca="false">IF(S33=0,"",RANK(S33,(S3~S9~S15~S21~S27~S33~S39~S45~S51~S57),0))</f>
        <v>2</v>
      </c>
      <c r="T34" s="28" t="n">
        <v>0</v>
      </c>
      <c r="U34" s="26" t="n">
        <v>0</v>
      </c>
      <c r="V34" s="27" t="n">
        <f aca="false">IF(V33=0,"",RANK(V33,(V3~V9~V15~V21~V27~V33~V39~V45~V51~V57),0))</f>
        <v>7</v>
      </c>
      <c r="W34" s="25" t="n">
        <v>0</v>
      </c>
      <c r="X34" s="26" t="n">
        <v>0</v>
      </c>
      <c r="Y34" s="27" t="n">
        <f aca="false">IF(Y33=0,"",RANK(Y33,(Y3~Y9~Y15~Y21~Y27~Y33~Y39~Y45~Y51~Y57),0))</f>
        <v>4</v>
      </c>
      <c r="Z34" s="28" t="n">
        <v>0</v>
      </c>
      <c r="AA34" s="26" t="n">
        <v>0</v>
      </c>
      <c r="AB34" s="29" t="n">
        <f aca="false">IF(AB33=0,"",RANK(AB33,(AB3~AB9~AB15~AB21~AB27~AB33~AB39~AB45~AB51~AB57),0))</f>
        <v>4</v>
      </c>
      <c r="AC34" s="44" t="n">
        <f aca="false">IF(AC33=0,"",RANK(AC33,(AC3~AC9~AC15~AC21~AC27~AC33~AC39~AC45~AC51~AC57),0))</f>
        <v>3</v>
      </c>
      <c r="AE34" s="3"/>
    </row>
    <row r="35" customFormat="false" ht="8.25" hidden="false" customHeight="true" outlineLevel="0" collapsed="false">
      <c r="B35" s="31" t="n">
        <v>71</v>
      </c>
      <c r="C35" s="32" t="s">
        <v>55</v>
      </c>
      <c r="D35" s="33" t="s">
        <v>50</v>
      </c>
      <c r="E35" s="34" t="n">
        <v>25</v>
      </c>
      <c r="F35" s="35" t="n">
        <v>25</v>
      </c>
      <c r="G35" s="27"/>
      <c r="H35" s="36" t="n">
        <v>22</v>
      </c>
      <c r="I35" s="35" t="n">
        <v>22</v>
      </c>
      <c r="J35" s="27"/>
      <c r="K35" s="34" t="n">
        <v>25</v>
      </c>
      <c r="L35" s="35" t="n">
        <v>25</v>
      </c>
      <c r="M35" s="27"/>
      <c r="N35" s="36" t="n">
        <v>25</v>
      </c>
      <c r="O35" s="35" t="n">
        <v>25</v>
      </c>
      <c r="P35" s="27"/>
      <c r="Q35" s="34" t="n">
        <v>25</v>
      </c>
      <c r="R35" s="35" t="n">
        <v>25</v>
      </c>
      <c r="S35" s="27"/>
      <c r="T35" s="36" t="n">
        <v>20</v>
      </c>
      <c r="U35" s="35" t="n">
        <v>25</v>
      </c>
      <c r="V35" s="27"/>
      <c r="W35" s="34" t="n">
        <v>25</v>
      </c>
      <c r="X35" s="35" t="n">
        <v>22</v>
      </c>
      <c r="Y35" s="27"/>
      <c r="Z35" s="36" t="n">
        <v>25</v>
      </c>
      <c r="AA35" s="35" t="n">
        <v>25</v>
      </c>
      <c r="AB35" s="29"/>
      <c r="AC35" s="44"/>
      <c r="AE35" s="3"/>
    </row>
    <row r="36" customFormat="false" ht="8.25" hidden="false" customHeight="true" outlineLevel="0" collapsed="false">
      <c r="B36" s="31" t="n">
        <v>10</v>
      </c>
      <c r="C36" s="32" t="s">
        <v>56</v>
      </c>
      <c r="D36" s="33" t="s">
        <v>34</v>
      </c>
      <c r="E36" s="34" t="n">
        <v>12</v>
      </c>
      <c r="F36" s="35" t="n">
        <v>13</v>
      </c>
      <c r="G36" s="27"/>
      <c r="H36" s="36" t="n">
        <v>9</v>
      </c>
      <c r="I36" s="35" t="n">
        <v>16</v>
      </c>
      <c r="J36" s="27"/>
      <c r="K36" s="34" t="n">
        <v>16</v>
      </c>
      <c r="L36" s="35" t="n">
        <v>14</v>
      </c>
      <c r="M36" s="27"/>
      <c r="N36" s="36" t="n">
        <v>12</v>
      </c>
      <c r="O36" s="35" t="n">
        <v>15</v>
      </c>
      <c r="P36" s="27"/>
      <c r="Q36" s="34" t="n">
        <v>0</v>
      </c>
      <c r="R36" s="35" t="n">
        <v>0</v>
      </c>
      <c r="S36" s="27"/>
      <c r="T36" s="36" t="n">
        <v>0</v>
      </c>
      <c r="U36" s="35" t="n">
        <v>0</v>
      </c>
      <c r="V36" s="27"/>
      <c r="W36" s="34" t="n">
        <v>0</v>
      </c>
      <c r="X36" s="35" t="n">
        <v>0</v>
      </c>
      <c r="Y36" s="27"/>
      <c r="Z36" s="36" t="n">
        <v>0</v>
      </c>
      <c r="AA36" s="35" t="n">
        <v>0</v>
      </c>
      <c r="AB36" s="29"/>
      <c r="AC36" s="44"/>
      <c r="AE36" s="3"/>
    </row>
    <row r="37" customFormat="false" ht="8.25" hidden="false" customHeight="true" outlineLevel="0" collapsed="false">
      <c r="B37" s="31" t="n">
        <v>300</v>
      </c>
      <c r="C37" s="32" t="s">
        <v>57</v>
      </c>
      <c r="D37" s="33" t="s">
        <v>37</v>
      </c>
      <c r="E37" s="34" t="n">
        <v>13</v>
      </c>
      <c r="F37" s="35" t="n">
        <v>12</v>
      </c>
      <c r="G37" s="27"/>
      <c r="H37" s="36" t="n">
        <v>0</v>
      </c>
      <c r="I37" s="35" t="n">
        <v>0</v>
      </c>
      <c r="J37" s="27"/>
      <c r="K37" s="34" t="n">
        <v>15</v>
      </c>
      <c r="L37" s="35" t="n">
        <v>12</v>
      </c>
      <c r="M37" s="27"/>
      <c r="N37" s="36" t="n">
        <v>10</v>
      </c>
      <c r="O37" s="35" t="n">
        <v>13</v>
      </c>
      <c r="P37" s="27"/>
      <c r="Q37" s="34" t="n">
        <v>0</v>
      </c>
      <c r="R37" s="35" t="n">
        <v>0</v>
      </c>
      <c r="S37" s="27"/>
      <c r="T37" s="36" t="n">
        <v>0</v>
      </c>
      <c r="U37" s="35" t="n">
        <v>0</v>
      </c>
      <c r="V37" s="27"/>
      <c r="W37" s="34" t="n">
        <v>0</v>
      </c>
      <c r="X37" s="35" t="n">
        <v>0</v>
      </c>
      <c r="Y37" s="27"/>
      <c r="Z37" s="36" t="n">
        <v>0</v>
      </c>
      <c r="AA37" s="35" t="n">
        <v>0</v>
      </c>
      <c r="AB37" s="29"/>
      <c r="AC37" s="44"/>
      <c r="AE37" s="3"/>
    </row>
    <row r="38" customFormat="false" ht="8.25" hidden="false" customHeight="true" outlineLevel="0" collapsed="false">
      <c r="B38" s="37" t="n">
        <v>857</v>
      </c>
      <c r="C38" s="38" t="s">
        <v>58</v>
      </c>
      <c r="D38" s="39" t="s">
        <v>43</v>
      </c>
      <c r="E38" s="34" t="n">
        <v>18</v>
      </c>
      <c r="F38" s="35" t="n">
        <v>16</v>
      </c>
      <c r="G38" s="27"/>
      <c r="H38" s="40" t="n">
        <v>20</v>
      </c>
      <c r="I38" s="41" t="n">
        <v>14</v>
      </c>
      <c r="J38" s="27"/>
      <c r="K38" s="42" t="n">
        <v>0</v>
      </c>
      <c r="L38" s="41" t="n">
        <v>0</v>
      </c>
      <c r="M38" s="27"/>
      <c r="N38" s="40" t="n">
        <v>18</v>
      </c>
      <c r="O38" s="41" t="n">
        <v>20</v>
      </c>
      <c r="P38" s="27"/>
      <c r="Q38" s="42" t="n">
        <v>22</v>
      </c>
      <c r="R38" s="41" t="n">
        <v>22</v>
      </c>
      <c r="S38" s="27"/>
      <c r="T38" s="40" t="n">
        <v>0</v>
      </c>
      <c r="U38" s="41" t="n">
        <v>20</v>
      </c>
      <c r="V38" s="27"/>
      <c r="W38" s="42" t="n">
        <v>22</v>
      </c>
      <c r="X38" s="41" t="n">
        <v>25</v>
      </c>
      <c r="Y38" s="27"/>
      <c r="Z38" s="40" t="n">
        <v>20</v>
      </c>
      <c r="AA38" s="41" t="n">
        <v>20</v>
      </c>
      <c r="AB38" s="29"/>
      <c r="AC38" s="44"/>
      <c r="AE38" s="3"/>
    </row>
    <row r="39" customFormat="false" ht="8.25" hidden="false" customHeight="true" outlineLevel="0" collapsed="false">
      <c r="B39" s="15" t="s">
        <v>59</v>
      </c>
      <c r="C39" s="15"/>
      <c r="D39" s="15"/>
      <c r="E39" s="16" t="n">
        <f aca="false">IF(COUNT(E40:E44)=0,"",(IF(COUNT(E40:E44)&lt;=3,SUM(E40:E44),SUM(LARGE(E40:E44,1),LARGE(E40:E44,2),LARGE(E40:E44,3)))))</f>
        <v>32</v>
      </c>
      <c r="F39" s="17" t="n">
        <f aca="false">IF(COUNT(F40:F44)=0,"",(IF(COUNT(F40:F44)&lt;=3,SUM(F40:F44),SUM(LARGE(F40:F44,1),LARGE(F40:F44,2),LARGE(F40:F44,3)))))</f>
        <v>32</v>
      </c>
      <c r="G39" s="18" t="n">
        <f aca="false">SUM(E39:F39)</f>
        <v>64</v>
      </c>
      <c r="H39" s="19" t="n">
        <f aca="false">IF(COUNT(H40:H44)=0,"",(IF(COUNT(H40:H44)&lt;=3,SUM(H40:H44),SUM(LARGE(H40:H44,1),LARGE(H40:H44,2),LARGE(H40:H44,3)))))</f>
        <v>13</v>
      </c>
      <c r="I39" s="17" t="n">
        <f aca="false">IF(COUNT(I40:I44)=0,"",(IF(COUNT(I40:I44)&lt;=3,SUM(I40:I44),SUM(LARGE(I40:I44,1),LARGE(I40:I44,2),LARGE(I40:I44,3)))))</f>
        <v>20</v>
      </c>
      <c r="J39" s="18" t="n">
        <f aca="false">SUM(H39:I39)</f>
        <v>33</v>
      </c>
      <c r="K39" s="16" t="n">
        <f aca="false">IF(COUNT(K40:K44)=0,"",(IF(COUNT(K40:K44)&lt;=3,SUM(K40:K44),SUM(LARGE(K40:K44,1),LARGE(K40:K44,2),LARGE(K40:K44,3)))))</f>
        <v>34</v>
      </c>
      <c r="L39" s="17" t="n">
        <f aca="false">IF(COUNT(L40:L44)=0,"",(IF(COUNT(L40:L44)&lt;=3,SUM(L40:L44),SUM(LARGE(L40:L44,1),LARGE(L40:L44,2),LARGE(L40:L44,3)))))</f>
        <v>31</v>
      </c>
      <c r="M39" s="18" t="n">
        <f aca="false">SUM(K39:L39)</f>
        <v>65</v>
      </c>
      <c r="N39" s="19" t="n">
        <f aca="false">IF(COUNT(N40:N44)=0,"",(IF(COUNT(N40:N44)&lt;=3,SUM(N40:N44),SUM(LARGE(N40:N44,1),LARGE(N40:N44,2),LARGE(N40:N44,3)))))</f>
        <v>0</v>
      </c>
      <c r="O39" s="17" t="n">
        <f aca="false">IF(COUNT(O40:O44)=0,"",(IF(COUNT(O40:O44)&lt;=3,SUM(O40:O44),SUM(LARGE(O40:O44,1),LARGE(O40:O44,2),LARGE(O40:O44,3)))))</f>
        <v>0</v>
      </c>
      <c r="P39" s="18" t="n">
        <f aca="false">SUM(N39:O39)</f>
        <v>0</v>
      </c>
      <c r="Q39" s="16" t="n">
        <f aca="false">IF(COUNT(Q40:Q44)=0,"",(IF(COUNT(Q40:Q44)&lt;=3,SUM(Q40:Q44),SUM(LARGE(Q40:Q44,1),LARGE(Q40:Q44,2),LARGE(Q40:Q44,3)))))</f>
        <v>41</v>
      </c>
      <c r="R39" s="17" t="n">
        <f aca="false">IF(COUNT(R40:R44)=0,"",(IF(COUNT(R40:R44)&lt;=3,SUM(R40:R44),SUM(LARGE(R40:R44,1),LARGE(R40:R44,2),LARGE(R40:R44,3)))))</f>
        <v>36</v>
      </c>
      <c r="S39" s="18" t="n">
        <f aca="false">SUM(Q39:R39)</f>
        <v>77</v>
      </c>
      <c r="T39" s="19" t="n">
        <f aca="false">IF(COUNT(T40:T44)=0,"",(IF(COUNT(T40:T44)&lt;=3,SUM(T40:T44),SUM(LARGE(T40:T44,1),LARGE(T40:T44,2),LARGE(T40:T44,3)))))</f>
        <v>0</v>
      </c>
      <c r="U39" s="17" t="n">
        <f aca="false">IF(COUNT(U40:U44)=0,"",(IF(COUNT(U40:U44)&lt;=3,SUM(U40:U44),SUM(LARGE(U40:U44,1),LARGE(U40:U44,2),LARGE(U40:U44,3)))))</f>
        <v>0</v>
      </c>
      <c r="V39" s="18" t="n">
        <f aca="false">SUM(T39:U39)</f>
        <v>0</v>
      </c>
      <c r="W39" s="16" t="n">
        <f aca="false">IF(COUNT(W40:W44)=0,"",(IF(COUNT(W40:W44)&lt;=3,SUM(W40:W44),SUM(LARGE(W40:W44,1),LARGE(W40:W44,2),LARGE(W40:W44,3)))))</f>
        <v>8</v>
      </c>
      <c r="X39" s="17" t="n">
        <f aca="false">IF(COUNT(X40:X44)=0,"",(IF(COUNT(X40:X44)&lt;=3,SUM(X40:X44),SUM(LARGE(X40:X44,1),LARGE(X40:X44,2),LARGE(X40:X44,3)))))</f>
        <v>0</v>
      </c>
      <c r="Y39" s="18" t="n">
        <f aca="false">SUM(W39:X39)</f>
        <v>8</v>
      </c>
      <c r="Z39" s="19" t="n">
        <f aca="false">IF(COUNT(Z40:Z44)=0,"",(IF(COUNT(Z40:Z44)&lt;=3,SUM(Z40:Z44),SUM(LARGE(Z40:Z44,1),LARGE(Z40:Z44,2),LARGE(Z40:Z44,3)))))</f>
        <v>0</v>
      </c>
      <c r="AA39" s="17" t="n">
        <f aca="false">IF(COUNT(AA40:AA44)=0,"",(IF(COUNT(AA40:AA44)&lt;=3,SUM(AA40:AA44),SUM(LARGE(AA40:AA44,1),LARGE(AA40:AA44,2),LARGE(AA40:AA44,3)))))</f>
        <v>0</v>
      </c>
      <c r="AB39" s="20" t="n">
        <f aca="false">SUM(Z39:AA39)</f>
        <v>0</v>
      </c>
      <c r="AC39" s="21" t="n">
        <f aca="false">SUM(AB39,Y39,V39,S39,P39,M39,J39,G39)</f>
        <v>247</v>
      </c>
      <c r="AE39" s="3"/>
    </row>
    <row r="40" customFormat="false" ht="8.25" hidden="false" customHeight="true" outlineLevel="0" collapsed="false">
      <c r="B40" s="22" t="n">
        <v>595</v>
      </c>
      <c r="C40" s="23" t="s">
        <v>60</v>
      </c>
      <c r="D40" s="24" t="s">
        <v>17</v>
      </c>
      <c r="E40" s="34" t="n">
        <v>15</v>
      </c>
      <c r="F40" s="35" t="n">
        <v>15</v>
      </c>
      <c r="G40" s="27" t="n">
        <f aca="false">IF(G39=0,"",RANK(G39,(G3~G9~G15~G21~G27~G33~G39~G45~G51~G57),0))</f>
        <v>8</v>
      </c>
      <c r="H40" s="28" t="n">
        <v>0</v>
      </c>
      <c r="I40" s="26" t="n">
        <v>11</v>
      </c>
      <c r="J40" s="27" t="n">
        <f aca="false">IF(J39=0,"",RANK(J39,(J3~J9~J15~J21~J27~J33~J39~J45~J51~J57),0))</f>
        <v>9</v>
      </c>
      <c r="K40" s="25" t="n">
        <v>10</v>
      </c>
      <c r="L40" s="26" t="n">
        <v>14</v>
      </c>
      <c r="M40" s="27" t="n">
        <f aca="false">IF(M39=0,"",RANK(M39,(M3~M9~M15~M21~M27~M33~M39~M45~M51~M57),0))</f>
        <v>7</v>
      </c>
      <c r="N40" s="28" t="n">
        <v>0</v>
      </c>
      <c r="O40" s="26" t="n">
        <v>0</v>
      </c>
      <c r="P40" s="27" t="str">
        <f aca="false">IF(P39=0,"",RANK(P39,(P3~P9~P15~P21~P27~P33~P39~P45~P51~P57),0))</f>
        <v/>
      </c>
      <c r="Q40" s="25" t="n">
        <v>15</v>
      </c>
      <c r="R40" s="26" t="n">
        <v>11</v>
      </c>
      <c r="S40" s="27" t="n">
        <f aca="false">IF(S39=0,"",RANK(S39,(S3~S9~S15~S21~S27~S33~S39~S45~S51~S57),0))</f>
        <v>6</v>
      </c>
      <c r="T40" s="28" t="n">
        <v>0</v>
      </c>
      <c r="U40" s="26" t="n">
        <v>0</v>
      </c>
      <c r="V40" s="27" t="str">
        <f aca="false">IF(V39=0,"",RANK(V39,(V3~V9~V15~V21~V27~V33~V39~V45~V51~V57),0))</f>
        <v/>
      </c>
      <c r="W40" s="25" t="n">
        <v>0</v>
      </c>
      <c r="X40" s="26" t="n">
        <v>0</v>
      </c>
      <c r="Y40" s="27" t="n">
        <f aca="false">IF(Y39=0,"",RANK(Y39,(Y3~Y9~Y15~Y21~Y27~Y33~Y39~Y45~Y51~Y57),0))</f>
        <v>10</v>
      </c>
      <c r="Z40" s="28" t="n">
        <v>0</v>
      </c>
      <c r="AA40" s="26" t="n">
        <v>0</v>
      </c>
      <c r="AB40" s="29" t="str">
        <f aca="false">IF(AB39=0,"",RANK(AB39,(AB3~AB9~AB15~AB21~AB27~AB33~AB39~AB45~AB51~AB57),0))</f>
        <v/>
      </c>
      <c r="AC40" s="43" t="n">
        <f aca="false">IF(AC39=0,"",RANK(AC39,(AC3~AC9~AC15~AC21~AC27~AC33~AC39~AC45~AC51~AC57),0))</f>
        <v>10</v>
      </c>
      <c r="AE40" s="3"/>
    </row>
    <row r="41" customFormat="false" ht="8.25" hidden="false" customHeight="true" outlineLevel="0" collapsed="false">
      <c r="B41" s="31" t="n">
        <v>777</v>
      </c>
      <c r="C41" s="32" t="s">
        <v>61</v>
      </c>
      <c r="D41" s="33" t="s">
        <v>30</v>
      </c>
      <c r="E41" s="34" t="n">
        <v>12</v>
      </c>
      <c r="F41" s="35" t="n">
        <v>12</v>
      </c>
      <c r="G41" s="27"/>
      <c r="H41" s="36" t="n">
        <v>6</v>
      </c>
      <c r="I41" s="35" t="n">
        <v>9</v>
      </c>
      <c r="J41" s="27"/>
      <c r="K41" s="34" t="n">
        <v>11</v>
      </c>
      <c r="L41" s="35" t="n">
        <v>4</v>
      </c>
      <c r="M41" s="27"/>
      <c r="N41" s="36" t="n">
        <v>0</v>
      </c>
      <c r="O41" s="35" t="n">
        <v>0</v>
      </c>
      <c r="P41" s="27"/>
      <c r="Q41" s="34" t="n">
        <v>11</v>
      </c>
      <c r="R41" s="35" t="n">
        <v>10</v>
      </c>
      <c r="S41" s="27"/>
      <c r="T41" s="36" t="n">
        <v>0</v>
      </c>
      <c r="U41" s="35" t="n">
        <v>0</v>
      </c>
      <c r="V41" s="27"/>
      <c r="W41" s="34" t="n">
        <v>8</v>
      </c>
      <c r="X41" s="35" t="n">
        <v>0</v>
      </c>
      <c r="Y41" s="27"/>
      <c r="Z41" s="36" t="n">
        <v>0</v>
      </c>
      <c r="AA41" s="35" t="n">
        <v>0</v>
      </c>
      <c r="AB41" s="29"/>
      <c r="AC41" s="43"/>
      <c r="AE41" s="3"/>
    </row>
    <row r="42" customFormat="false" ht="8.25" hidden="false" customHeight="true" outlineLevel="0" collapsed="false">
      <c r="B42" s="31" t="n">
        <v>848</v>
      </c>
      <c r="C42" s="32" t="s">
        <v>62</v>
      </c>
      <c r="D42" s="33" t="s">
        <v>43</v>
      </c>
      <c r="E42" s="34" t="n">
        <v>5</v>
      </c>
      <c r="F42" s="35" t="n">
        <v>5</v>
      </c>
      <c r="G42" s="27"/>
      <c r="H42" s="36" t="n">
        <v>0</v>
      </c>
      <c r="I42" s="35" t="n">
        <v>0</v>
      </c>
      <c r="J42" s="27"/>
      <c r="K42" s="34" t="n">
        <v>13</v>
      </c>
      <c r="L42" s="35" t="n">
        <v>13</v>
      </c>
      <c r="M42" s="27"/>
      <c r="N42" s="36" t="n">
        <v>0</v>
      </c>
      <c r="O42" s="35" t="n">
        <v>0</v>
      </c>
      <c r="P42" s="27"/>
      <c r="Q42" s="34" t="n">
        <v>15</v>
      </c>
      <c r="R42" s="35" t="n">
        <v>15</v>
      </c>
      <c r="S42" s="27"/>
      <c r="T42" s="36" t="n">
        <v>0</v>
      </c>
      <c r="U42" s="35" t="n">
        <v>0</v>
      </c>
      <c r="V42" s="27"/>
      <c r="W42" s="34" t="n">
        <v>0</v>
      </c>
      <c r="X42" s="35" t="n">
        <v>0</v>
      </c>
      <c r="Y42" s="27"/>
      <c r="Z42" s="36" t="n">
        <v>0</v>
      </c>
      <c r="AA42" s="35" t="n">
        <v>0</v>
      </c>
      <c r="AB42" s="29"/>
      <c r="AC42" s="43"/>
      <c r="AE42" s="3"/>
    </row>
    <row r="43" customFormat="false" ht="8.25" hidden="false" customHeight="true" outlineLevel="0" collapsed="false">
      <c r="B43" s="31" t="n">
        <v>799</v>
      </c>
      <c r="C43" s="32" t="s">
        <v>63</v>
      </c>
      <c r="D43" s="33" t="s">
        <v>30</v>
      </c>
      <c r="E43" s="34" t="n">
        <v>0</v>
      </c>
      <c r="F43" s="35" t="n">
        <v>0</v>
      </c>
      <c r="G43" s="27"/>
      <c r="H43" s="36" t="n">
        <v>7</v>
      </c>
      <c r="I43" s="35" t="n">
        <v>0</v>
      </c>
      <c r="J43" s="27"/>
      <c r="K43" s="34" t="n">
        <v>0</v>
      </c>
      <c r="L43" s="35" t="n">
        <v>0</v>
      </c>
      <c r="M43" s="27"/>
      <c r="N43" s="36" t="n">
        <v>0</v>
      </c>
      <c r="O43" s="35" t="n">
        <v>0</v>
      </c>
      <c r="P43" s="27"/>
      <c r="Q43" s="34" t="n">
        <v>0</v>
      </c>
      <c r="R43" s="35" t="n">
        <v>0</v>
      </c>
      <c r="S43" s="27"/>
      <c r="T43" s="36" t="n">
        <v>0</v>
      </c>
      <c r="U43" s="35" t="n">
        <v>0</v>
      </c>
      <c r="V43" s="27"/>
      <c r="W43" s="34" t="n">
        <v>0</v>
      </c>
      <c r="X43" s="35" t="n">
        <v>0</v>
      </c>
      <c r="Y43" s="27"/>
      <c r="Z43" s="36" t="n">
        <v>0</v>
      </c>
      <c r="AA43" s="35" t="n">
        <v>0</v>
      </c>
      <c r="AB43" s="29"/>
      <c r="AC43" s="43"/>
      <c r="AE43" s="3"/>
    </row>
    <row r="44" customFormat="false" ht="8.25" hidden="false" customHeight="true" outlineLevel="0" collapsed="false">
      <c r="B44" s="37"/>
      <c r="C44" s="38"/>
      <c r="D44" s="39"/>
      <c r="E44" s="45"/>
      <c r="F44" s="46"/>
      <c r="G44" s="27"/>
      <c r="H44" s="40"/>
      <c r="I44" s="41"/>
      <c r="J44" s="27"/>
      <c r="K44" s="42"/>
      <c r="L44" s="41"/>
      <c r="M44" s="27"/>
      <c r="N44" s="40"/>
      <c r="O44" s="41"/>
      <c r="P44" s="27"/>
      <c r="Q44" s="42"/>
      <c r="R44" s="41"/>
      <c r="S44" s="27"/>
      <c r="T44" s="40"/>
      <c r="U44" s="41"/>
      <c r="V44" s="27"/>
      <c r="W44" s="42"/>
      <c r="X44" s="41"/>
      <c r="Y44" s="27"/>
      <c r="Z44" s="40"/>
      <c r="AA44" s="41"/>
      <c r="AB44" s="29"/>
      <c r="AC44" s="43"/>
      <c r="AE44" s="3"/>
    </row>
    <row r="45" customFormat="false" ht="8.25" hidden="false" customHeight="true" outlineLevel="0" collapsed="false">
      <c r="B45" s="15" t="s">
        <v>64</v>
      </c>
      <c r="C45" s="15"/>
      <c r="D45" s="15"/>
      <c r="E45" s="16" t="n">
        <f aca="false">IF(COUNT(E46:E50)=0,"",(IF(COUNT(E46:E50)&lt;=3,SUM(E46:E50),SUM(LARGE(E46:E50,1),LARGE(E46:E50,2),LARGE(E46:E50,3)))))</f>
        <v>36</v>
      </c>
      <c r="F45" s="17" t="n">
        <f aca="false">IF(COUNT(F46:F50)=0,"",(IF(COUNT(F46:F50)&lt;=3,SUM(F46:F50),SUM(LARGE(F46:F50,1),LARGE(F46:F50,2),LARGE(F46:F50,3)))))</f>
        <v>38</v>
      </c>
      <c r="G45" s="18" t="n">
        <f aca="false">SUM(E45:F45)</f>
        <v>74</v>
      </c>
      <c r="H45" s="19" t="n">
        <f aca="false">IF(COUNT(H46:H50)=0,"",(IF(COUNT(H46:H50)&lt;=3,SUM(H46:H50),SUM(LARGE(H46:H50,1),LARGE(H46:H50,2),LARGE(H46:H50,3)))))</f>
        <v>25</v>
      </c>
      <c r="I45" s="17" t="n">
        <f aca="false">IF(COUNT(I46:I50)=0,"",(IF(COUNT(I46:I50)&lt;=3,SUM(I46:I50),SUM(LARGE(I46:I50,1),LARGE(I46:I50,2),LARGE(I46:I50,3)))))</f>
        <v>38</v>
      </c>
      <c r="J45" s="18" t="n">
        <f aca="false">SUM(H45:I45)</f>
        <v>63</v>
      </c>
      <c r="K45" s="16" t="n">
        <f aca="false">IF(COUNT(K46:K50)=0,"",(IF(COUNT(K46:K50)&lt;=3,SUM(K46:K50),SUM(LARGE(K46:K50,1),LARGE(K46:K50,2),LARGE(K46:K50,3)))))</f>
        <v>12</v>
      </c>
      <c r="L45" s="17" t="n">
        <f aca="false">IF(COUNT(L46:L50)=0,"",(IF(COUNT(L46:L50)&lt;=3,SUM(L46:L50),SUM(LARGE(L46:L50,1),LARGE(L46:L50,2),LARGE(L46:L50,3)))))</f>
        <v>13</v>
      </c>
      <c r="M45" s="18" t="n">
        <f aca="false">SUM(K45:L45)</f>
        <v>25</v>
      </c>
      <c r="N45" s="19" t="n">
        <f aca="false">IF(COUNT(N46:N50)=0,"",(IF(COUNT(N46:N50)&lt;=3,SUM(N46:N50),SUM(LARGE(N46:N50,1),LARGE(N46:N50,2),LARGE(N46:N50,3)))))</f>
        <v>58</v>
      </c>
      <c r="O45" s="17" t="n">
        <f aca="false">IF(COUNT(O46:O50)=0,"",(IF(COUNT(O46:O50)&lt;=3,SUM(O46:O50),SUM(LARGE(O46:O50,1),LARGE(O46:O50,2),LARGE(O46:O50,3)))))</f>
        <v>53</v>
      </c>
      <c r="P45" s="18" t="n">
        <f aca="false">SUM(N45:O45)</f>
        <v>111</v>
      </c>
      <c r="Q45" s="16" t="n">
        <f aca="false">IF(COUNT(Q46:Q50)=0,"",(IF(COUNT(Q46:Q50)&lt;=3,SUM(Q46:Q50),SUM(LARGE(Q46:Q50,1),LARGE(Q46:Q50,2),LARGE(Q46:Q50,3)))))</f>
        <v>25</v>
      </c>
      <c r="R45" s="17" t="n">
        <f aca="false">IF(COUNT(R46:R50)=0,"",(IF(COUNT(R46:R50)&lt;=3,SUM(R46:R50),SUM(LARGE(R46:R50,1),LARGE(R46:R50,2),LARGE(R46:R50,3)))))</f>
        <v>32</v>
      </c>
      <c r="S45" s="18" t="n">
        <f aca="false">SUM(Q45:R45)</f>
        <v>57</v>
      </c>
      <c r="T45" s="19" t="n">
        <f aca="false">IF(COUNT(T46:T50)=0,"",(IF(COUNT(T46:T50)&lt;=3,SUM(T46:T50),SUM(LARGE(T46:T50,1),LARGE(T46:T50,2),LARGE(T46:T50,3)))))</f>
        <v>52</v>
      </c>
      <c r="U45" s="17" t="n">
        <f aca="false">IF(COUNT(U46:U50)=0,"",(IF(COUNT(U46:U50)&lt;=3,SUM(U46:U50),SUM(LARGE(U46:U50,1),LARGE(U46:U50,2),LARGE(U46:U50,3)))))</f>
        <v>59</v>
      </c>
      <c r="V45" s="18" t="n">
        <f aca="false">SUM(T45:U45)</f>
        <v>111</v>
      </c>
      <c r="W45" s="16" t="n">
        <f aca="false">IF(COUNT(W46:W50)=0,"",(IF(COUNT(W46:W50)&lt;=3,SUM(W46:W50),SUM(LARGE(W46:W50,1),LARGE(W46:W50,2),LARGE(W46:W50,3)))))</f>
        <v>20</v>
      </c>
      <c r="X45" s="17" t="n">
        <f aca="false">IF(COUNT(X46:X50)=0,"",(IF(COUNT(X46:X50)&lt;=3,SUM(X46:X50),SUM(LARGE(X46:X50,1),LARGE(X46:X50,2),LARGE(X46:X50,3)))))</f>
        <v>22</v>
      </c>
      <c r="Y45" s="18" t="n">
        <f aca="false">SUM(W45:X45)</f>
        <v>42</v>
      </c>
      <c r="Z45" s="19" t="n">
        <f aca="false">IF(COUNT(Z46:Z50)=0,"",(IF(COUNT(Z46:Z50)&lt;=3,SUM(Z46:Z50),SUM(LARGE(Z46:Z50,1),LARGE(Z46:Z50,2),LARGE(Z46:Z50,3)))))</f>
        <v>22</v>
      </c>
      <c r="AA45" s="17" t="n">
        <f aca="false">IF(COUNT(AA46:AA50)=0,"",(IF(COUNT(AA46:AA50)&lt;=3,SUM(AA46:AA50),SUM(LARGE(AA46:AA50,1),LARGE(AA46:AA50,2),LARGE(AA46:AA50,3)))))</f>
        <v>25</v>
      </c>
      <c r="AB45" s="20" t="n">
        <f aca="false">SUM(Z45:AA45)</f>
        <v>47</v>
      </c>
      <c r="AC45" s="21" t="n">
        <f aca="false">SUM(AB45,Y45,V45,S45,P45,M45,J45,G45)</f>
        <v>530</v>
      </c>
      <c r="AE45" s="3"/>
    </row>
    <row r="46" customFormat="false" ht="8.25" hidden="false" customHeight="true" outlineLevel="0" collapsed="false">
      <c r="B46" s="22" t="n">
        <v>385</v>
      </c>
      <c r="C46" s="23" t="s">
        <v>65</v>
      </c>
      <c r="D46" s="24" t="s">
        <v>66</v>
      </c>
      <c r="E46" s="34" t="n">
        <v>15</v>
      </c>
      <c r="F46" s="35" t="n">
        <v>14</v>
      </c>
      <c r="G46" s="27" t="n">
        <f aca="false">IF(G45=0,"",RANK(G45,(G3~G9~G15~G21~G27~G33~G39~G45~G51~G57),0))</f>
        <v>6</v>
      </c>
      <c r="H46" s="28" t="n">
        <v>22</v>
      </c>
      <c r="I46" s="26" t="n">
        <v>22</v>
      </c>
      <c r="J46" s="27" t="n">
        <f aca="false">IF(J45=0,"",RANK(J45,(J3~J9~J15~J21~J27~J33~J39~J45~J51~J57),0))</f>
        <v>8</v>
      </c>
      <c r="K46" s="25" t="n">
        <v>12</v>
      </c>
      <c r="L46" s="26" t="n">
        <v>13</v>
      </c>
      <c r="M46" s="27" t="n">
        <f aca="false">IF(M45=0,"",RANK(M45,(M3~M9~M15~M21~M27~M33~M39~M45~M51~M57),0))</f>
        <v>10</v>
      </c>
      <c r="N46" s="28" t="n">
        <v>22</v>
      </c>
      <c r="O46" s="26" t="n">
        <v>20</v>
      </c>
      <c r="P46" s="27" t="n">
        <f aca="false">IF(P45=0,"",RANK(P45,(P3~P9~P15~P21~P27~P33~P39~P45~P51~P57),0))</f>
        <v>4</v>
      </c>
      <c r="Q46" s="25" t="n">
        <v>25</v>
      </c>
      <c r="R46" s="26" t="n">
        <v>22</v>
      </c>
      <c r="S46" s="27" t="n">
        <f aca="false">IF(S45=0,"",RANK(S45,(S3~S9~S15~S21~S27~S33~S39~S45~S51~S57),0))</f>
        <v>9</v>
      </c>
      <c r="T46" s="28" t="n">
        <v>20</v>
      </c>
      <c r="U46" s="26" t="n">
        <v>25</v>
      </c>
      <c r="V46" s="27" t="n">
        <f aca="false">IF(V45=0,"",RANK(V45,(V3~V9~V15~V21~V27~V33~V39~V45~V51~V57),0))</f>
        <v>3</v>
      </c>
      <c r="W46" s="25" t="n">
        <v>20</v>
      </c>
      <c r="X46" s="26" t="n">
        <v>22</v>
      </c>
      <c r="Y46" s="27" t="n">
        <f aca="false">IF(Y45=0,"",RANK(Y45,(Y3~Y9~Y15~Y21~Y27~Y33~Y39~Y45~Y51~Y57),0))</f>
        <v>7</v>
      </c>
      <c r="Z46" s="28" t="n">
        <v>22</v>
      </c>
      <c r="AA46" s="26" t="n">
        <v>25</v>
      </c>
      <c r="AB46" s="29" t="n">
        <f aca="false">IF(AB45=0,"",RANK(AB45,(AB3~AB9~AB15~AB21~AB27~AB33~AB39~AB45~AB51~AB57),0))</f>
        <v>7</v>
      </c>
      <c r="AC46" s="43" t="n">
        <f aca="false">IF(AC45=0,"",RANK(AC45,(AC3~AC9~AC15~AC21~AC27~AC33~AC39~AC45~AC51~AC57),0))</f>
        <v>6</v>
      </c>
      <c r="AE46" s="3"/>
    </row>
    <row r="47" customFormat="false" ht="8.25" hidden="false" customHeight="true" outlineLevel="0" collapsed="false">
      <c r="B47" s="31" t="n">
        <v>302</v>
      </c>
      <c r="C47" s="32" t="s">
        <v>67</v>
      </c>
      <c r="D47" s="33" t="s">
        <v>37</v>
      </c>
      <c r="E47" s="34" t="n">
        <v>20</v>
      </c>
      <c r="F47" s="35" t="n">
        <v>22</v>
      </c>
      <c r="G47" s="27"/>
      <c r="H47" s="36" t="n">
        <v>0</v>
      </c>
      <c r="I47" s="35" t="n">
        <v>12</v>
      </c>
      <c r="J47" s="27"/>
      <c r="K47" s="34" t="n">
        <v>0</v>
      </c>
      <c r="L47" s="35" t="n">
        <v>0</v>
      </c>
      <c r="M47" s="27"/>
      <c r="N47" s="36" t="n">
        <v>25</v>
      </c>
      <c r="O47" s="35" t="n">
        <v>22</v>
      </c>
      <c r="P47" s="27"/>
      <c r="Q47" s="34" t="n">
        <v>0</v>
      </c>
      <c r="R47" s="35" t="n">
        <v>0</v>
      </c>
      <c r="S47" s="27"/>
      <c r="T47" s="36" t="n">
        <v>18</v>
      </c>
      <c r="U47" s="35" t="n">
        <v>20</v>
      </c>
      <c r="V47" s="27"/>
      <c r="W47" s="34" t="n">
        <v>0</v>
      </c>
      <c r="X47" s="35" t="n">
        <v>0</v>
      </c>
      <c r="Y47" s="27"/>
      <c r="Z47" s="36" t="n">
        <v>0</v>
      </c>
      <c r="AA47" s="35" t="n">
        <v>0</v>
      </c>
      <c r="AB47" s="29"/>
      <c r="AC47" s="43"/>
      <c r="AE47" s="3"/>
    </row>
    <row r="48" customFormat="false" ht="8.25" hidden="false" customHeight="true" outlineLevel="0" collapsed="false">
      <c r="B48" s="31" t="n">
        <v>386</v>
      </c>
      <c r="C48" s="32" t="s">
        <v>68</v>
      </c>
      <c r="D48" s="33" t="s">
        <v>66</v>
      </c>
      <c r="E48" s="34" t="n">
        <v>0</v>
      </c>
      <c r="F48" s="35" t="n">
        <v>0</v>
      </c>
      <c r="G48" s="27"/>
      <c r="H48" s="36" t="n">
        <v>0</v>
      </c>
      <c r="I48" s="35" t="n">
        <v>0</v>
      </c>
      <c r="J48" s="27"/>
      <c r="K48" s="34" t="n">
        <v>0</v>
      </c>
      <c r="L48" s="35" t="n">
        <v>0</v>
      </c>
      <c r="M48" s="27"/>
      <c r="N48" s="36" t="n">
        <v>11</v>
      </c>
      <c r="O48" s="35" t="n">
        <v>11</v>
      </c>
      <c r="P48" s="27"/>
      <c r="Q48" s="34" t="n">
        <v>0</v>
      </c>
      <c r="R48" s="35" t="n">
        <v>10</v>
      </c>
      <c r="S48" s="27"/>
      <c r="T48" s="36" t="n">
        <v>0</v>
      </c>
      <c r="U48" s="35" t="n">
        <v>0</v>
      </c>
      <c r="V48" s="27"/>
      <c r="W48" s="34" t="n">
        <v>0</v>
      </c>
      <c r="X48" s="35" t="n">
        <v>0</v>
      </c>
      <c r="Y48" s="27"/>
      <c r="Z48" s="36" t="n">
        <v>0</v>
      </c>
      <c r="AA48" s="35" t="n">
        <v>0</v>
      </c>
      <c r="AB48" s="29"/>
      <c r="AC48" s="43"/>
      <c r="AE48" s="3"/>
    </row>
    <row r="49" customFormat="false" ht="8.25" hidden="false" customHeight="true" outlineLevel="0" collapsed="false">
      <c r="B49" s="31" t="n">
        <v>756</v>
      </c>
      <c r="C49" s="32" t="s">
        <v>69</v>
      </c>
      <c r="D49" s="33" t="s">
        <v>30</v>
      </c>
      <c r="E49" s="34" t="n">
        <v>1</v>
      </c>
      <c r="F49" s="35" t="n">
        <v>2</v>
      </c>
      <c r="G49" s="27"/>
      <c r="H49" s="36" t="n">
        <v>3</v>
      </c>
      <c r="I49" s="35" t="n">
        <v>4</v>
      </c>
      <c r="J49" s="27"/>
      <c r="K49" s="34" t="n">
        <v>0</v>
      </c>
      <c r="L49" s="35" t="n">
        <v>0</v>
      </c>
      <c r="M49" s="27"/>
      <c r="N49" s="36" t="n">
        <v>7</v>
      </c>
      <c r="O49" s="35" t="n">
        <v>11</v>
      </c>
      <c r="P49" s="27"/>
      <c r="Q49" s="34" t="n">
        <v>0</v>
      </c>
      <c r="R49" s="35" t="n">
        <v>0</v>
      </c>
      <c r="S49" s="27"/>
      <c r="T49" s="36" t="n">
        <v>14</v>
      </c>
      <c r="U49" s="35" t="n">
        <v>14</v>
      </c>
      <c r="V49" s="27"/>
      <c r="W49" s="34" t="n">
        <v>0</v>
      </c>
      <c r="X49" s="35" t="n">
        <v>0</v>
      </c>
      <c r="Y49" s="27"/>
      <c r="Z49" s="36" t="n">
        <v>0</v>
      </c>
      <c r="AA49" s="35" t="n">
        <v>0</v>
      </c>
      <c r="AB49" s="29"/>
      <c r="AC49" s="43"/>
      <c r="AE49" s="3"/>
    </row>
    <row r="50" customFormat="false" ht="8.25" hidden="false" customHeight="true" outlineLevel="0" collapsed="false">
      <c r="B50" s="37"/>
      <c r="C50" s="38"/>
      <c r="D50" s="39"/>
      <c r="E50" s="45"/>
      <c r="F50" s="46"/>
      <c r="G50" s="27"/>
      <c r="H50" s="40"/>
      <c r="I50" s="41"/>
      <c r="J50" s="27"/>
      <c r="K50" s="42"/>
      <c r="L50" s="41"/>
      <c r="M50" s="27"/>
      <c r="N50" s="40"/>
      <c r="O50" s="41"/>
      <c r="P50" s="27"/>
      <c r="Q50" s="42"/>
      <c r="R50" s="41"/>
      <c r="S50" s="27"/>
      <c r="T50" s="40"/>
      <c r="U50" s="41"/>
      <c r="V50" s="27"/>
      <c r="W50" s="42"/>
      <c r="X50" s="41"/>
      <c r="Y50" s="27"/>
      <c r="Z50" s="40"/>
      <c r="AA50" s="41"/>
      <c r="AB50" s="29"/>
      <c r="AC50" s="43"/>
      <c r="AE50" s="3"/>
    </row>
    <row r="51" customFormat="false" ht="8.25" hidden="false" customHeight="true" outlineLevel="0" collapsed="false">
      <c r="B51" s="15" t="s">
        <v>70</v>
      </c>
      <c r="C51" s="15"/>
      <c r="D51" s="15"/>
      <c r="E51" s="16" t="n">
        <f aca="false">IF(COUNT(E52:E56)=0,"",(IF(COUNT(E52:E56)&lt;=3,SUM(E52:E56),SUM(LARGE(E52:E56,1),LARGE(E52:E56,2),LARGE(E52:E56,3)))))</f>
        <v>56</v>
      </c>
      <c r="F51" s="17" t="n">
        <f aca="false">IF(COUNT(F52:F56)=0,"",(IF(COUNT(F52:F56)&lt;=3,SUM(F52:F56),SUM(LARGE(F52:F56,1),LARGE(F52:F56,2),LARGE(F52:F56,3)))))</f>
        <v>60</v>
      </c>
      <c r="G51" s="18" t="n">
        <f aca="false">SUM(E51:F51)</f>
        <v>116</v>
      </c>
      <c r="H51" s="19" t="n">
        <f aca="false">IF(COUNT(H52:H56)=0,"",(IF(COUNT(H52:H56)&lt;=3,SUM(H52:H56),SUM(LARGE(H52:H56,1),LARGE(H52:H56,2),LARGE(H52:H56,3)))))</f>
        <v>56</v>
      </c>
      <c r="I51" s="17" t="n">
        <f aca="false">IF(COUNT(I52:I56)=0,"",(IF(COUNT(I52:I56)&lt;=3,SUM(I52:I56),SUM(LARGE(I52:I56,1),LARGE(I52:I56,2),LARGE(I52:I56,3)))))</f>
        <v>55</v>
      </c>
      <c r="J51" s="18" t="n">
        <f aca="false">SUM(H51:I51)</f>
        <v>111</v>
      </c>
      <c r="K51" s="16" t="n">
        <f aca="false">IF(COUNT(K52:K56)=0,"",(IF(COUNT(K52:K56)&lt;=3,SUM(K52:K56),SUM(LARGE(K52:K56,1),LARGE(K52:K56,2),LARGE(K52:K56,3)))))</f>
        <v>66</v>
      </c>
      <c r="L51" s="17" t="n">
        <f aca="false">IF(COUNT(L52:L56)=0,"",(IF(COUNT(L52:L56)&lt;=3,SUM(L52:L56),SUM(LARGE(L52:L56,1),LARGE(L52:L56,2),LARGE(L52:L56,3)))))</f>
        <v>63</v>
      </c>
      <c r="M51" s="18" t="n">
        <f aca="false">SUM(K51:L51)</f>
        <v>129</v>
      </c>
      <c r="N51" s="19" t="n">
        <f aca="false">IF(COUNT(N52:N56)=0,"",(IF(COUNT(N52:N56)&lt;=3,SUM(N52:N56),SUM(LARGE(N52:N56,1),LARGE(N52:N56,2),LARGE(N52:N56,3)))))</f>
        <v>70</v>
      </c>
      <c r="O51" s="17" t="n">
        <f aca="false">IF(COUNT(O52:O56)=0,"",(IF(COUNT(O52:O56)&lt;=3,SUM(O52:O56),SUM(LARGE(O52:O56,1),LARGE(O52:O56,2),LARGE(O52:O56,3)))))</f>
        <v>70</v>
      </c>
      <c r="P51" s="18" t="n">
        <f aca="false">SUM(N51:O51)</f>
        <v>140</v>
      </c>
      <c r="Q51" s="16" t="n">
        <f aca="false">IF(COUNT(Q52:Q56)=0,"",(IF(COUNT(Q52:Q56)&lt;=3,SUM(Q52:Q56),SUM(LARGE(Q52:Q56,1),LARGE(Q52:Q56,2),LARGE(Q52:Q56,3)))))</f>
        <v>67</v>
      </c>
      <c r="R51" s="17" t="n">
        <f aca="false">IF(COUNT(R52:R56)=0,"",(IF(COUNT(R52:R56)&lt;=3,SUM(R52:R56),SUM(LARGE(R52:R56,1),LARGE(R52:R56,2),LARGE(R52:R56,3)))))</f>
        <v>67</v>
      </c>
      <c r="S51" s="18" t="n">
        <f aca="false">SUM(Q51:R51)</f>
        <v>134</v>
      </c>
      <c r="T51" s="19" t="n">
        <f aca="false">IF(COUNT(T52:T56)=0,"",(IF(COUNT(T52:T56)&lt;=3,SUM(T52:T56),SUM(LARGE(T52:T56,1),LARGE(T52:T56,2),LARGE(T52:T56,3)))))</f>
        <v>58</v>
      </c>
      <c r="U51" s="17" t="n">
        <f aca="false">IF(COUNT(U52:U56)=0,"",(IF(COUNT(U52:U56)&lt;=3,SUM(U52:U56),SUM(LARGE(U52:U56,1),LARGE(U52:U56,2),LARGE(U52:U56,3)))))</f>
        <v>63</v>
      </c>
      <c r="V51" s="18" t="n">
        <f aca="false">SUM(T51:U51)</f>
        <v>121</v>
      </c>
      <c r="W51" s="16" t="n">
        <f aca="false">IF(COUNT(W52:W56)=0,"",(IF(COUNT(W52:W56)&lt;=3,SUM(W52:W56),SUM(LARGE(W52:W56,1),LARGE(W52:W56,2),LARGE(W52:W56,3)))))</f>
        <v>62</v>
      </c>
      <c r="X51" s="17" t="n">
        <f aca="false">IF(COUNT(X52:X56)=0,"",(IF(COUNT(X52:X56)&lt;=3,SUM(X52:X56),SUM(LARGE(X52:X56,1),LARGE(X52:X56,2),LARGE(X52:X56,3)))))</f>
        <v>61</v>
      </c>
      <c r="Y51" s="18" t="n">
        <f aca="false">SUM(W51:X51)</f>
        <v>123</v>
      </c>
      <c r="Z51" s="19" t="n">
        <f aca="false">IF(COUNT(Z52:Z56)=0,"",(IF(COUNT(Z52:Z56)&lt;=3,SUM(Z52:Z56),SUM(LARGE(Z52:Z56,1),LARGE(Z52:Z56,2),LARGE(Z52:Z56,3)))))</f>
        <v>65</v>
      </c>
      <c r="AA51" s="17" t="n">
        <f aca="false">IF(COUNT(AA52:AA56)=0,"",(IF(COUNT(AA52:AA56)&lt;=3,SUM(AA52:AA56),SUM(LARGE(AA52:AA56,1),LARGE(AA52:AA56,2),LARGE(AA52:AA56,3)))))</f>
        <v>45</v>
      </c>
      <c r="AB51" s="20" t="n">
        <f aca="false">SUM(Z51:AA51)</f>
        <v>110</v>
      </c>
      <c r="AC51" s="21" t="n">
        <f aca="false">SUM(AB51,Y51,V51,S51,P51,M51,J51,G51)</f>
        <v>984</v>
      </c>
      <c r="AE51" s="3"/>
    </row>
    <row r="52" customFormat="false" ht="8.25" hidden="false" customHeight="true" outlineLevel="0" collapsed="false">
      <c r="B52" s="22" t="n">
        <v>384</v>
      </c>
      <c r="C52" s="23" t="s">
        <v>71</v>
      </c>
      <c r="D52" s="24" t="s">
        <v>66</v>
      </c>
      <c r="E52" s="34" t="n">
        <v>13</v>
      </c>
      <c r="F52" s="35" t="n">
        <v>13</v>
      </c>
      <c r="G52" s="47" t="n">
        <f aca="false">IF(G51=0,"",RANK(G51,(G3~G9~G15~G21~G27~G33~G39~G45~G51~G57),0))</f>
        <v>1</v>
      </c>
      <c r="H52" s="28" t="n">
        <v>0</v>
      </c>
      <c r="I52" s="26" t="n">
        <v>14</v>
      </c>
      <c r="J52" s="47" t="n">
        <f aca="false">IF(J51=0,"",RANK(J51,(J3~J9~J15~J21~J27~J33~J39~J45~J51~J57),0))</f>
        <v>4</v>
      </c>
      <c r="K52" s="25" t="n">
        <v>22</v>
      </c>
      <c r="L52" s="26" t="n">
        <v>25</v>
      </c>
      <c r="M52" s="47" t="n">
        <f aca="false">IF(M51=0,"",RANK(M51,(M3~M9~M15~M21~M27~M33~M39~M45~M51~M57),0))</f>
        <v>1</v>
      </c>
      <c r="N52" s="28" t="n">
        <v>25</v>
      </c>
      <c r="O52" s="26" t="n">
        <v>25</v>
      </c>
      <c r="P52" s="47" t="n">
        <f aca="false">IF(P51=0,"",RANK(P51,(P3~P9~P15~P21~P27~P33~P39~P45~P51~P57),0))</f>
        <v>1</v>
      </c>
      <c r="Q52" s="25" t="n">
        <v>22</v>
      </c>
      <c r="R52" s="26" t="n">
        <v>25</v>
      </c>
      <c r="S52" s="47" t="n">
        <f aca="false">IF(S51=0,"",RANK(S51,(S3~S9~S15~S21~S27~S33~S39~S45~S51~S57),0))</f>
        <v>1</v>
      </c>
      <c r="T52" s="28" t="n">
        <v>18</v>
      </c>
      <c r="U52" s="26" t="n">
        <v>18</v>
      </c>
      <c r="V52" s="47" t="n">
        <f aca="false">IF(V51=0,"",RANK(V51,(V3~V9~V15~V21~V27~V33~V39~V45~V51~V57),0))</f>
        <v>2</v>
      </c>
      <c r="W52" s="25" t="n">
        <v>18</v>
      </c>
      <c r="X52" s="26" t="n">
        <v>16</v>
      </c>
      <c r="Y52" s="47" t="n">
        <f aca="false">IF(Y51=0,"",RANK(Y51,(Y3~Y9~Y15~Y21~Y27~Y33~Y39~Y45~Y51~Y57),0))</f>
        <v>1</v>
      </c>
      <c r="Z52" s="28" t="n">
        <v>18</v>
      </c>
      <c r="AA52" s="26" t="n">
        <v>20</v>
      </c>
      <c r="AB52" s="48" t="n">
        <f aca="false">IF(AB51=0,"",RANK(AB51,(AB3~AB9~AB15~AB21~AB27~AB33~AB39~AB45~AB51~AB57),0))</f>
        <v>3</v>
      </c>
      <c r="AC52" s="49" t="n">
        <f aca="false">IF(AC51=0,"",RANK(AC51,(AC3~AC9~AC15~AC21~AC27~AC33~AC39~AC45~AC51~AC57),0))</f>
        <v>1</v>
      </c>
      <c r="AE52" s="50"/>
    </row>
    <row r="53" customFormat="false" ht="8.25" hidden="false" customHeight="true" outlineLevel="0" collapsed="false">
      <c r="B53" s="31" t="n">
        <v>42</v>
      </c>
      <c r="C53" s="32" t="s">
        <v>72</v>
      </c>
      <c r="D53" s="33" t="s">
        <v>34</v>
      </c>
      <c r="E53" s="34" t="n">
        <v>18</v>
      </c>
      <c r="F53" s="35" t="n">
        <v>20</v>
      </c>
      <c r="G53" s="47"/>
      <c r="H53" s="36" t="n">
        <v>14</v>
      </c>
      <c r="I53" s="35" t="n">
        <v>16</v>
      </c>
      <c r="J53" s="47"/>
      <c r="K53" s="34" t="n">
        <v>0</v>
      </c>
      <c r="L53" s="35" t="n">
        <v>13</v>
      </c>
      <c r="M53" s="47"/>
      <c r="N53" s="36" t="n">
        <v>0</v>
      </c>
      <c r="O53" s="35" t="n">
        <v>0</v>
      </c>
      <c r="P53" s="47"/>
      <c r="Q53" s="34" t="n">
        <v>13</v>
      </c>
      <c r="R53" s="35" t="n">
        <v>13</v>
      </c>
      <c r="S53" s="47"/>
      <c r="T53" s="36" t="n">
        <v>0</v>
      </c>
      <c r="U53" s="35" t="n">
        <v>0</v>
      </c>
      <c r="V53" s="47"/>
      <c r="W53" s="34" t="n">
        <v>0</v>
      </c>
      <c r="X53" s="35" t="n">
        <v>0</v>
      </c>
      <c r="Y53" s="47"/>
      <c r="Z53" s="36" t="n">
        <v>0</v>
      </c>
      <c r="AA53" s="35" t="n">
        <v>0</v>
      </c>
      <c r="AB53" s="48"/>
      <c r="AC53" s="49"/>
      <c r="AE53" s="3"/>
    </row>
    <row r="54" customFormat="false" ht="8.25" hidden="false" customHeight="true" outlineLevel="0" collapsed="false">
      <c r="B54" s="31" t="n">
        <v>606</v>
      </c>
      <c r="C54" s="32" t="s">
        <v>73</v>
      </c>
      <c r="D54" s="33" t="s">
        <v>74</v>
      </c>
      <c r="E54" s="34" t="n">
        <v>0</v>
      </c>
      <c r="F54" s="35" t="n">
        <v>18</v>
      </c>
      <c r="G54" s="47"/>
      <c r="H54" s="36" t="n">
        <v>16</v>
      </c>
      <c r="I54" s="35" t="n">
        <v>14</v>
      </c>
      <c r="J54" s="47"/>
      <c r="K54" s="34" t="n">
        <v>16</v>
      </c>
      <c r="L54" s="35" t="n">
        <v>16</v>
      </c>
      <c r="M54" s="47"/>
      <c r="N54" s="36" t="n">
        <v>20</v>
      </c>
      <c r="O54" s="35" t="n">
        <v>20</v>
      </c>
      <c r="P54" s="47"/>
      <c r="Q54" s="34" t="n">
        <v>0</v>
      </c>
      <c r="R54" s="35" t="n">
        <v>15</v>
      </c>
      <c r="S54" s="47"/>
      <c r="T54" s="36" t="n">
        <v>15</v>
      </c>
      <c r="U54" s="35" t="n">
        <v>18</v>
      </c>
      <c r="V54" s="47"/>
      <c r="W54" s="34" t="n">
        <v>0</v>
      </c>
      <c r="X54" s="35" t="n">
        <v>0</v>
      </c>
      <c r="Y54" s="47"/>
      <c r="Z54" s="36" t="n">
        <v>0</v>
      </c>
      <c r="AA54" s="35" t="n">
        <v>0</v>
      </c>
      <c r="AB54" s="48"/>
      <c r="AC54" s="49"/>
      <c r="AE54" s="3"/>
    </row>
    <row r="55" customFormat="false" ht="8.25" hidden="false" customHeight="true" outlineLevel="0" collapsed="false">
      <c r="B55" s="31" t="n">
        <v>421</v>
      </c>
      <c r="C55" s="32" t="s">
        <v>75</v>
      </c>
      <c r="D55" s="33" t="s">
        <v>41</v>
      </c>
      <c r="E55" s="34" t="n">
        <v>16</v>
      </c>
      <c r="F55" s="35" t="n">
        <v>18</v>
      </c>
      <c r="G55" s="47"/>
      <c r="H55" s="36" t="n">
        <v>18</v>
      </c>
      <c r="I55" s="35" t="n">
        <v>0</v>
      </c>
      <c r="J55" s="47"/>
      <c r="K55" s="34" t="n">
        <v>22</v>
      </c>
      <c r="L55" s="35" t="n">
        <v>22</v>
      </c>
      <c r="M55" s="47"/>
      <c r="N55" s="36" t="n">
        <v>20</v>
      </c>
      <c r="O55" s="35" t="n">
        <v>18</v>
      </c>
      <c r="P55" s="47"/>
      <c r="Q55" s="34" t="n">
        <v>20</v>
      </c>
      <c r="R55" s="35" t="n">
        <v>20</v>
      </c>
      <c r="S55" s="47"/>
      <c r="T55" s="36" t="n">
        <v>18</v>
      </c>
      <c r="U55" s="35" t="n">
        <v>20</v>
      </c>
      <c r="V55" s="47"/>
      <c r="W55" s="34" t="n">
        <v>22</v>
      </c>
      <c r="X55" s="35" t="n">
        <v>20</v>
      </c>
      <c r="Y55" s="47"/>
      <c r="Z55" s="36" t="n">
        <v>22</v>
      </c>
      <c r="AA55" s="35" t="n">
        <v>0</v>
      </c>
      <c r="AB55" s="48"/>
      <c r="AC55" s="49"/>
      <c r="AE55" s="3"/>
    </row>
    <row r="56" customFormat="false" ht="8.25" hidden="false" customHeight="true" outlineLevel="0" collapsed="false">
      <c r="B56" s="51" t="n">
        <v>910</v>
      </c>
      <c r="C56" s="52" t="s">
        <v>76</v>
      </c>
      <c r="D56" s="53" t="s">
        <v>77</v>
      </c>
      <c r="E56" s="42" t="n">
        <v>22</v>
      </c>
      <c r="F56" s="41" t="n">
        <v>22</v>
      </c>
      <c r="G56" s="47"/>
      <c r="H56" s="40" t="n">
        <v>22</v>
      </c>
      <c r="I56" s="41" t="n">
        <v>25</v>
      </c>
      <c r="J56" s="47"/>
      <c r="K56" s="42" t="n">
        <v>22</v>
      </c>
      <c r="L56" s="41" t="n">
        <v>0</v>
      </c>
      <c r="M56" s="47"/>
      <c r="N56" s="40" t="n">
        <v>25</v>
      </c>
      <c r="O56" s="41" t="n">
        <v>25</v>
      </c>
      <c r="P56" s="47"/>
      <c r="Q56" s="42" t="n">
        <v>25</v>
      </c>
      <c r="R56" s="41" t="n">
        <v>22</v>
      </c>
      <c r="S56" s="47"/>
      <c r="T56" s="40" t="n">
        <v>22</v>
      </c>
      <c r="U56" s="41" t="n">
        <v>25</v>
      </c>
      <c r="V56" s="47"/>
      <c r="W56" s="42" t="n">
        <v>22</v>
      </c>
      <c r="X56" s="41" t="n">
        <v>25</v>
      </c>
      <c r="Y56" s="47"/>
      <c r="Z56" s="40" t="n">
        <v>25</v>
      </c>
      <c r="AA56" s="41" t="n">
        <v>25</v>
      </c>
      <c r="AB56" s="48"/>
      <c r="AC56" s="49"/>
      <c r="AE56" s="3"/>
    </row>
    <row r="57" customFormat="false" ht="8.25" hidden="false" customHeight="true" outlineLevel="0" collapsed="false">
      <c r="B57" s="54" t="s">
        <v>78</v>
      </c>
      <c r="C57" s="54"/>
      <c r="D57" s="54"/>
      <c r="E57" s="16" t="str">
        <f aca="false">IF(COUNT(E58:E62)=0,"",(IF(COUNT(E58:E62)&lt;=3,SUM(E58:E62),SUM(LARGE(E58:E62,1),LARGE(E58:E62,2),LARGE(E58:E62,3)))))</f>
        <v/>
      </c>
      <c r="F57" s="17" t="str">
        <f aca="false">IF(COUNT(F58:F62)=0,"",(IF(COUNT(F58:F62)&lt;=3,SUM(F58:F62),SUM(LARGE(F58:F62,1),LARGE(F58:F62,2),LARGE(F58:F62,3)))))</f>
        <v/>
      </c>
      <c r="G57" s="18" t="n">
        <f aca="false">SUM(E57:F57)</f>
        <v>0</v>
      </c>
      <c r="H57" s="19" t="str">
        <f aca="false">IF(COUNT(H58:H62)=0,"",(IF(COUNT(H58:H62)&lt;=3,SUM(H58:H62),SUM(LARGE(H58:H62,1),LARGE(H58:H62,2),LARGE(H58:H62,3)))))</f>
        <v/>
      </c>
      <c r="I57" s="17" t="str">
        <f aca="false">IF(COUNT(I58:I62)=0,"",(IF(COUNT(I58:I62)&lt;=3,SUM(I58:I62),SUM(LARGE(I58:I62,1),LARGE(I58:I62,2),LARGE(I58:I62,3)))))</f>
        <v/>
      </c>
      <c r="J57" s="18" t="n">
        <f aca="false">SUM(H57:I57)</f>
        <v>0</v>
      </c>
      <c r="K57" s="16" t="n">
        <f aca="false">IF(COUNT(K58:K62)=0,"",(IF(COUNT(K58:K62)&lt;=3,SUM(K58:K62),SUM(LARGE(K58:K62,1),LARGE(K58:K62,2),LARGE(K58:K62,3)))))</f>
        <v>49</v>
      </c>
      <c r="L57" s="17" t="n">
        <f aca="false">IF(COUNT(L58:L62)=0,"",(IF(COUNT(L58:L62)&lt;=3,SUM(L58:L62),SUM(LARGE(L58:L62,1),LARGE(L58:L62,2),LARGE(L58:L62,3)))))</f>
        <v>43</v>
      </c>
      <c r="M57" s="18" t="n">
        <f aca="false">SUM(K57:L57)</f>
        <v>92</v>
      </c>
      <c r="N57" s="19" t="n">
        <f aca="false">IF(COUNT(N58:N62)=0,"",(IF(COUNT(N58:N62)&lt;=3,SUM(N58:N62),SUM(LARGE(N58:N62,1),LARGE(N58:N62,2),LARGE(N58:N62,3)))))</f>
        <v>38</v>
      </c>
      <c r="O57" s="17" t="n">
        <f aca="false">IF(COUNT(O58:O62)=0,"",(IF(COUNT(O58:O62)&lt;=3,SUM(O58:O62),SUM(LARGE(O58:O62,1),LARGE(O58:O62,2),LARGE(O58:O62,3)))))</f>
        <v>37</v>
      </c>
      <c r="P57" s="18" t="n">
        <f aca="false">SUM(N57:O57)</f>
        <v>75</v>
      </c>
      <c r="Q57" s="16" t="n">
        <f aca="false">IF(COUNT(Q58:Q62)=0,"",(IF(COUNT(Q58:Q62)&lt;=3,SUM(Q58:Q62),SUM(LARGE(Q58:Q62,1),LARGE(Q58:Q62,2),LARGE(Q58:Q62,3)))))</f>
        <v>39</v>
      </c>
      <c r="R57" s="17" t="n">
        <f aca="false">IF(COUNT(R58:R62)=0,"",(IF(COUNT(R58:R62)&lt;=3,SUM(R58:R62),SUM(LARGE(R58:R62,1),LARGE(R58:R62,2),LARGE(R58:R62,3)))))</f>
        <v>41</v>
      </c>
      <c r="S57" s="18" t="n">
        <f aca="false">SUM(Q57:R57)</f>
        <v>80</v>
      </c>
      <c r="T57" s="19" t="n">
        <f aca="false">IF(COUNT(T58:T62)=0,"",(IF(COUNT(T58:T62)&lt;=3,SUM(T58:T62),SUM(LARGE(T58:T62,1),LARGE(T58:T62,2),LARGE(T58:T62,3)))))</f>
        <v>9</v>
      </c>
      <c r="U57" s="17" t="n">
        <f aca="false">IF(COUNT(U58:U62)=0,"",(IF(COUNT(U58:U62)&lt;=3,SUM(U58:U62),SUM(LARGE(U58:U62,1),LARGE(U58:U62,2),LARGE(U58:U62,3)))))</f>
        <v>11</v>
      </c>
      <c r="V57" s="18" t="n">
        <f aca="false">SUM(T57:U57)</f>
        <v>20</v>
      </c>
      <c r="W57" s="16" t="n">
        <f aca="false">IF(COUNT(W58:W62)=0,"",(IF(COUNT(W58:W62)&lt;=3,SUM(W58:W62),SUM(LARGE(W58:W62,1),LARGE(W58:W62,2),LARGE(W58:W62,3)))))</f>
        <v>20</v>
      </c>
      <c r="X57" s="17" t="n">
        <f aca="false">IF(COUNT(X58:X62)=0,"",(IF(COUNT(X58:X62)&lt;=3,SUM(X58:X62),SUM(LARGE(X58:X62,1),LARGE(X58:X62,2),LARGE(X58:X62,3)))))</f>
        <v>0</v>
      </c>
      <c r="Y57" s="18" t="n">
        <f aca="false">SUM(W57:X57)</f>
        <v>20</v>
      </c>
      <c r="Z57" s="19" t="n">
        <f aca="false">IF(COUNT(Z58:Z62)=0,"",(IF(COUNT(Z58:Z62)&lt;=3,SUM(Z58:Z62),SUM(LARGE(Z58:Z62,1),LARGE(Z58:Z62,2),LARGE(Z58:Z62,3)))))</f>
        <v>38</v>
      </c>
      <c r="AA57" s="17" t="n">
        <f aca="false">IF(COUNT(AA58:AA62)=0,"",(IF(COUNT(AA58:AA62)&lt;=3,SUM(AA58:AA62),SUM(LARGE(AA58:AA62,1),LARGE(AA58:AA62,2),LARGE(AA58:AA62,3)))))</f>
        <v>23</v>
      </c>
      <c r="AB57" s="20" t="n">
        <f aca="false">SUM(Z57:AA57)</f>
        <v>61</v>
      </c>
      <c r="AC57" s="21" t="n">
        <f aca="false">SUM(AB57,Y57,V57,S57,P57,M57,J57,G57)</f>
        <v>348</v>
      </c>
    </row>
    <row r="58" customFormat="false" ht="8.25" hidden="false" customHeight="true" outlineLevel="0" collapsed="false">
      <c r="B58" s="22" t="n">
        <v>600</v>
      </c>
      <c r="C58" s="23" t="s">
        <v>79</v>
      </c>
      <c r="D58" s="24" t="s">
        <v>80</v>
      </c>
      <c r="E58" s="55"/>
      <c r="F58" s="56"/>
      <c r="G58" s="57" t="str">
        <f aca="false">IF(G57=0,"",RANK(G57,(G3~G9~G15~G21~G27~G33~G39~G45~G51~G57),0))</f>
        <v/>
      </c>
      <c r="H58" s="55"/>
      <c r="I58" s="56"/>
      <c r="J58" s="57" t="str">
        <f aca="false">IF(J57=0,"",RANK(J57,(J3~J9~J15~J21~J27~J33~J39~J45~J51~J57),0))</f>
        <v/>
      </c>
      <c r="K58" s="55" t="n">
        <v>18</v>
      </c>
      <c r="L58" s="56" t="n">
        <v>18</v>
      </c>
      <c r="M58" s="57" t="n">
        <f aca="false">IF(M57=0,"",RANK(M57,(M3~M9~M15~M21~M27~M33~M39~M45~M51~M57),0))</f>
        <v>5</v>
      </c>
      <c r="N58" s="55" t="n">
        <v>16</v>
      </c>
      <c r="O58" s="56" t="n">
        <v>18</v>
      </c>
      <c r="P58" s="57" t="n">
        <f aca="false">IF(P57=0,"",RANK(P57,(P3~P9~P15~P21~P27~P33~P39~P45~P51~P57),0))</f>
        <v>7</v>
      </c>
      <c r="Q58" s="55" t="n">
        <v>18</v>
      </c>
      <c r="R58" s="56" t="n">
        <v>14</v>
      </c>
      <c r="S58" s="57" t="n">
        <f aca="false">IF(S57=0,"",RANK(S57,(S3~S9~S15~S21~S27~S33~S39~S45~S51~S57),0))</f>
        <v>5</v>
      </c>
      <c r="T58" s="55" t="n">
        <v>0</v>
      </c>
      <c r="U58" s="56" t="n">
        <v>0</v>
      </c>
      <c r="V58" s="57" t="n">
        <f aca="false">IF(V57=0,"",RANK(V57,(V3~V9~V15~V21~V27~V33~V39~V45~V51~V57),0))</f>
        <v>8</v>
      </c>
      <c r="W58" s="55" t="n">
        <v>20</v>
      </c>
      <c r="X58" s="56" t="n">
        <v>0</v>
      </c>
      <c r="Y58" s="57" t="n">
        <f aca="false">IF(Y57=0,"",RANK(Y57,(Y3~Y9~Y15~Y21~Y27~Y33~Y39~Y45~Y51~Y57),0))</f>
        <v>8</v>
      </c>
      <c r="Z58" s="55" t="n">
        <v>0</v>
      </c>
      <c r="AA58" s="56" t="n">
        <v>0</v>
      </c>
      <c r="AB58" s="58" t="n">
        <f aca="false">IF(AB57=0,"",RANK(AB57,(AB3~AB9~AB15~AB21~AB27~AB33~AB39~AB45~AB51~AB57),0))</f>
        <v>6</v>
      </c>
      <c r="AC58" s="59" t="n">
        <f aca="false">IF(AC57=0,"",RANK(AC57,(AC3~AC9~AC15~AC21~AC27~AC33~AC39~AC45~AC51~AC57),0))</f>
        <v>8</v>
      </c>
    </row>
    <row r="59" customFormat="false" ht="8.25" hidden="false" customHeight="true" outlineLevel="0" collapsed="false">
      <c r="B59" s="31" t="n">
        <v>623</v>
      </c>
      <c r="C59" s="32" t="s">
        <v>81</v>
      </c>
      <c r="D59" s="33" t="s">
        <v>80</v>
      </c>
      <c r="E59" s="34"/>
      <c r="F59" s="35"/>
      <c r="G59" s="57"/>
      <c r="H59" s="34"/>
      <c r="I59" s="35"/>
      <c r="J59" s="57"/>
      <c r="K59" s="34" t="n">
        <v>16</v>
      </c>
      <c r="L59" s="35" t="n">
        <v>12</v>
      </c>
      <c r="M59" s="57"/>
      <c r="N59" s="34" t="n">
        <v>18</v>
      </c>
      <c r="O59" s="35" t="n">
        <v>15</v>
      </c>
      <c r="P59" s="57"/>
      <c r="Q59" s="34" t="n">
        <v>14</v>
      </c>
      <c r="R59" s="35" t="n">
        <v>15</v>
      </c>
      <c r="S59" s="57"/>
      <c r="T59" s="34" t="n">
        <v>0</v>
      </c>
      <c r="U59" s="35" t="n">
        <v>0</v>
      </c>
      <c r="V59" s="57"/>
      <c r="W59" s="34" t="n">
        <v>0</v>
      </c>
      <c r="X59" s="35" t="n">
        <v>0</v>
      </c>
      <c r="Y59" s="57"/>
      <c r="Z59" s="34" t="n">
        <v>0</v>
      </c>
      <c r="AA59" s="35" t="n">
        <v>0</v>
      </c>
      <c r="AB59" s="58"/>
      <c r="AC59" s="59"/>
    </row>
    <row r="60" customFormat="false" ht="8.25" hidden="false" customHeight="true" outlineLevel="0" collapsed="false">
      <c r="B60" s="31" t="n">
        <v>677</v>
      </c>
      <c r="C60" s="32" t="s">
        <v>82</v>
      </c>
      <c r="D60" s="33" t="s">
        <v>80</v>
      </c>
      <c r="E60" s="34"/>
      <c r="F60" s="35"/>
      <c r="G60" s="57"/>
      <c r="H60" s="34"/>
      <c r="I60" s="35"/>
      <c r="J60" s="57"/>
      <c r="K60" s="34" t="n">
        <v>10</v>
      </c>
      <c r="L60" s="35" t="n">
        <v>9</v>
      </c>
      <c r="M60" s="57"/>
      <c r="N60" s="34" t="n">
        <v>0</v>
      </c>
      <c r="O60" s="35" t="n">
        <v>0</v>
      </c>
      <c r="P60" s="57"/>
      <c r="Q60" s="34" t="n">
        <v>0</v>
      </c>
      <c r="R60" s="35" t="n">
        <v>0</v>
      </c>
      <c r="S60" s="57"/>
      <c r="T60" s="34" t="n">
        <v>0</v>
      </c>
      <c r="U60" s="35" t="n">
        <v>0</v>
      </c>
      <c r="V60" s="57"/>
      <c r="W60" s="34" t="n">
        <v>0</v>
      </c>
      <c r="X60" s="35" t="n">
        <v>0</v>
      </c>
      <c r="Y60" s="57"/>
      <c r="Z60" s="34" t="n">
        <v>15</v>
      </c>
      <c r="AA60" s="35" t="n">
        <v>13</v>
      </c>
      <c r="AB60" s="58"/>
      <c r="AC60" s="59"/>
    </row>
    <row r="61" customFormat="false" ht="8.25" hidden="false" customHeight="true" outlineLevel="0" collapsed="false">
      <c r="B61" s="31" t="n">
        <v>696</v>
      </c>
      <c r="C61" s="32" t="s">
        <v>83</v>
      </c>
      <c r="D61" s="33" t="s">
        <v>80</v>
      </c>
      <c r="E61" s="34"/>
      <c r="F61" s="35"/>
      <c r="G61" s="57"/>
      <c r="H61" s="34"/>
      <c r="I61" s="35"/>
      <c r="J61" s="57"/>
      <c r="K61" s="34" t="n">
        <v>15</v>
      </c>
      <c r="L61" s="35" t="n">
        <v>13</v>
      </c>
      <c r="M61" s="57"/>
      <c r="N61" s="34" t="n">
        <v>0</v>
      </c>
      <c r="O61" s="35" t="n">
        <v>0</v>
      </c>
      <c r="P61" s="57"/>
      <c r="Q61" s="34" t="n">
        <v>0</v>
      </c>
      <c r="R61" s="35" t="n">
        <v>0</v>
      </c>
      <c r="S61" s="57"/>
      <c r="T61" s="34" t="n">
        <v>0</v>
      </c>
      <c r="U61" s="35" t="n">
        <v>0</v>
      </c>
      <c r="V61" s="57"/>
      <c r="W61" s="34" t="n">
        <v>0</v>
      </c>
      <c r="X61" s="35" t="n">
        <v>0</v>
      </c>
      <c r="Y61" s="57"/>
      <c r="Z61" s="34" t="n">
        <v>14</v>
      </c>
      <c r="AA61" s="35" t="n">
        <v>0</v>
      </c>
      <c r="AB61" s="58"/>
      <c r="AC61" s="59"/>
    </row>
    <row r="62" customFormat="false" ht="8.25" hidden="false" customHeight="true" outlineLevel="0" collapsed="false">
      <c r="B62" s="60" t="n">
        <v>849</v>
      </c>
      <c r="C62" s="61" t="s">
        <v>84</v>
      </c>
      <c r="D62" s="62" t="s">
        <v>43</v>
      </c>
      <c r="E62" s="63"/>
      <c r="F62" s="64"/>
      <c r="G62" s="57"/>
      <c r="H62" s="63"/>
      <c r="I62" s="64"/>
      <c r="J62" s="57"/>
      <c r="K62" s="63" t="n">
        <v>6</v>
      </c>
      <c r="L62" s="64" t="n">
        <v>3</v>
      </c>
      <c r="M62" s="57"/>
      <c r="N62" s="63" t="n">
        <v>4</v>
      </c>
      <c r="O62" s="64" t="n">
        <v>4</v>
      </c>
      <c r="P62" s="57"/>
      <c r="Q62" s="63" t="n">
        <v>7</v>
      </c>
      <c r="R62" s="64" t="n">
        <v>12</v>
      </c>
      <c r="S62" s="57"/>
      <c r="T62" s="63" t="n">
        <v>9</v>
      </c>
      <c r="U62" s="64" t="n">
        <v>11</v>
      </c>
      <c r="V62" s="57"/>
      <c r="W62" s="63" t="n">
        <v>0</v>
      </c>
      <c r="X62" s="64" t="n">
        <v>0</v>
      </c>
      <c r="Y62" s="57"/>
      <c r="Z62" s="63" t="n">
        <v>9</v>
      </c>
      <c r="AA62" s="64" t="n">
        <v>10</v>
      </c>
      <c r="AB62" s="58"/>
      <c r="AC62" s="59"/>
    </row>
  </sheetData>
  <mergeCells count="109">
    <mergeCell ref="B1:D2"/>
    <mergeCell ref="E1:F1"/>
    <mergeCell ref="H1:I1"/>
    <mergeCell ref="K1:L1"/>
    <mergeCell ref="N1:O1"/>
    <mergeCell ref="Q1:R1"/>
    <mergeCell ref="T1:U1"/>
    <mergeCell ref="W1:X1"/>
    <mergeCell ref="Z1:AA1"/>
    <mergeCell ref="B3:D3"/>
    <mergeCell ref="G4:G8"/>
    <mergeCell ref="J4:J8"/>
    <mergeCell ref="M4:M8"/>
    <mergeCell ref="P4:P8"/>
    <mergeCell ref="S4:S8"/>
    <mergeCell ref="V4:V8"/>
    <mergeCell ref="Y4:Y8"/>
    <mergeCell ref="AB4:AB8"/>
    <mergeCell ref="AC4:AC8"/>
    <mergeCell ref="B9:D9"/>
    <mergeCell ref="G10:G14"/>
    <mergeCell ref="J10:J14"/>
    <mergeCell ref="M10:M14"/>
    <mergeCell ref="P10:P14"/>
    <mergeCell ref="S10:S14"/>
    <mergeCell ref="V10:V14"/>
    <mergeCell ref="Y10:Y14"/>
    <mergeCell ref="AB10:AB14"/>
    <mergeCell ref="AC10:AC14"/>
    <mergeCell ref="B15:D15"/>
    <mergeCell ref="G16:G20"/>
    <mergeCell ref="J16:J20"/>
    <mergeCell ref="M16:M20"/>
    <mergeCell ref="P16:P20"/>
    <mergeCell ref="S16:S20"/>
    <mergeCell ref="V16:V20"/>
    <mergeCell ref="Y16:Y20"/>
    <mergeCell ref="AB16:AB20"/>
    <mergeCell ref="AC16:AC20"/>
    <mergeCell ref="B21:D21"/>
    <mergeCell ref="G22:G26"/>
    <mergeCell ref="J22:J26"/>
    <mergeCell ref="M22:M26"/>
    <mergeCell ref="P22:P26"/>
    <mergeCell ref="S22:S26"/>
    <mergeCell ref="V22:V26"/>
    <mergeCell ref="Y22:Y26"/>
    <mergeCell ref="AB22:AB26"/>
    <mergeCell ref="AC22:AC26"/>
    <mergeCell ref="B27:D27"/>
    <mergeCell ref="G28:G32"/>
    <mergeCell ref="J28:J32"/>
    <mergeCell ref="M28:M32"/>
    <mergeCell ref="P28:P32"/>
    <mergeCell ref="S28:S32"/>
    <mergeCell ref="V28:V32"/>
    <mergeCell ref="Y28:Y32"/>
    <mergeCell ref="AB28:AB32"/>
    <mergeCell ref="AC28:AC32"/>
    <mergeCell ref="B33:D33"/>
    <mergeCell ref="G34:G38"/>
    <mergeCell ref="J34:J38"/>
    <mergeCell ref="M34:M38"/>
    <mergeCell ref="P34:P38"/>
    <mergeCell ref="S34:S38"/>
    <mergeCell ref="V34:V38"/>
    <mergeCell ref="Y34:Y38"/>
    <mergeCell ref="AB34:AB38"/>
    <mergeCell ref="AC34:AC38"/>
    <mergeCell ref="B39:D39"/>
    <mergeCell ref="G40:G44"/>
    <mergeCell ref="J40:J44"/>
    <mergeCell ref="M40:M44"/>
    <mergeCell ref="P40:P44"/>
    <mergeCell ref="S40:S44"/>
    <mergeCell ref="V40:V44"/>
    <mergeCell ref="Y40:Y44"/>
    <mergeCell ref="AB40:AB44"/>
    <mergeCell ref="AC40:AC44"/>
    <mergeCell ref="B45:D45"/>
    <mergeCell ref="G46:G50"/>
    <mergeCell ref="J46:J50"/>
    <mergeCell ref="M46:M50"/>
    <mergeCell ref="P46:P50"/>
    <mergeCell ref="S46:S50"/>
    <mergeCell ref="V46:V50"/>
    <mergeCell ref="Y46:Y50"/>
    <mergeCell ref="AB46:AB50"/>
    <mergeCell ref="AC46:AC50"/>
    <mergeCell ref="B51:D51"/>
    <mergeCell ref="G52:G56"/>
    <mergeCell ref="J52:J56"/>
    <mergeCell ref="M52:M56"/>
    <mergeCell ref="P52:P56"/>
    <mergeCell ref="S52:S56"/>
    <mergeCell ref="V52:V56"/>
    <mergeCell ref="Y52:Y56"/>
    <mergeCell ref="AB52:AB56"/>
    <mergeCell ref="AC52:AC56"/>
    <mergeCell ref="B57:D57"/>
    <mergeCell ref="G58:G62"/>
    <mergeCell ref="J58:J62"/>
    <mergeCell ref="M58:M62"/>
    <mergeCell ref="P58:P62"/>
    <mergeCell ref="S58:S62"/>
    <mergeCell ref="V58:V62"/>
    <mergeCell ref="Y58:Y62"/>
    <mergeCell ref="AB58:AB62"/>
    <mergeCell ref="AC58:AC6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5625" defaultRowHeight="12" zeroHeight="false" outlineLevelRow="0" outlineLevelCol="0"/>
  <sheetData>
    <row r="2" customFormat="false" ht="12" hidden="false" customHeight="false" outlineLevel="0" collapsed="false">
      <c r="A2" s="0" t="n">
        <v>1</v>
      </c>
      <c r="B2" s="0" t="n">
        <v>13</v>
      </c>
      <c r="C2" s="0" t="n">
        <f aca="false">MATCH(B2,$B$2:$B$10,0)</f>
        <v>1</v>
      </c>
    </row>
    <row r="3" customFormat="false" ht="12" hidden="false" customHeight="false" outlineLevel="0" collapsed="false">
      <c r="A3" s="0" t="n">
        <v>2</v>
      </c>
      <c r="B3" s="0" t="n">
        <v>22</v>
      </c>
      <c r="C3" s="0" t="n">
        <f aca="false">MATCH(B3,$B$2:$B$10,0)</f>
        <v>2</v>
      </c>
    </row>
    <row r="4" customFormat="false" ht="12" hidden="false" customHeight="false" outlineLevel="0" collapsed="false">
      <c r="A4" s="0" t="n">
        <v>3</v>
      </c>
      <c r="B4" s="0" t="n">
        <v>4</v>
      </c>
    </row>
    <row r="5" customFormat="false" ht="12" hidden="false" customHeight="false" outlineLevel="0" collapsed="false">
      <c r="A5" s="0" t="n">
        <v>4</v>
      </c>
      <c r="B5" s="0" t="n">
        <v>8</v>
      </c>
      <c r="H5" s="0" t="e">
        <f aca="false">MATCH(B4,B2:B10,1)</f>
        <v>#N/A</v>
      </c>
    </row>
    <row r="6" customFormat="false" ht="12" hidden="false" customHeight="false" outlineLevel="0" collapsed="false">
      <c r="A6" s="0" t="n">
        <v>5</v>
      </c>
      <c r="B6" s="0" t="n">
        <v>99</v>
      </c>
    </row>
    <row r="7" customFormat="false" ht="12" hidden="false" customHeight="false" outlineLevel="0" collapsed="false">
      <c r="A7" s="0" t="n">
        <v>6</v>
      </c>
      <c r="B7" s="0" t="n">
        <v>16</v>
      </c>
    </row>
    <row r="8" customFormat="false" ht="12" hidden="false" customHeight="false" outlineLevel="0" collapsed="false">
      <c r="A8" s="0" t="n">
        <v>7</v>
      </c>
      <c r="B8" s="0" t="n">
        <v>63</v>
      </c>
    </row>
    <row r="9" customFormat="false" ht="12" hidden="false" customHeight="false" outlineLevel="0" collapsed="false">
      <c r="A9" s="0" t="n">
        <v>8</v>
      </c>
    </row>
    <row r="10" customFormat="false" ht="12" hidden="false" customHeight="false" outlineLevel="0" collapsed="false">
      <c r="A10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5"/>
    <col collapsed="false" customWidth="true" hidden="false" outlineLevel="0" max="3" min="3" style="0" width="1.83"/>
    <col collapsed="false" customWidth="true" hidden="false" outlineLevel="0" max="4" min="4" style="0" width="6.49"/>
    <col collapsed="false" customWidth="true" hidden="false" outlineLevel="0" max="5" min="5" style="0" width="18.65"/>
  </cols>
  <sheetData>
    <row r="1" customFormat="false" ht="12" hidden="false" customHeight="false" outlineLevel="0" collapsed="false">
      <c r="B1" s="65" t="s">
        <v>85</v>
      </c>
      <c r="C1" s="66"/>
      <c r="D1" s="67"/>
      <c r="E1" s="67"/>
    </row>
    <row r="2" customFormat="false" ht="12" hidden="false" customHeight="false" outlineLevel="0" collapsed="false">
      <c r="B2" s="65" t="s">
        <v>86</v>
      </c>
      <c r="C2" s="66"/>
      <c r="D2" s="67"/>
      <c r="E2" s="67"/>
    </row>
    <row r="3" customFormat="false" ht="12" hidden="false" customHeight="false" outlineLevel="0" collapsed="false">
      <c r="B3" s="68"/>
      <c r="C3" s="68"/>
      <c r="D3" s="69"/>
      <c r="E3" s="69"/>
    </row>
    <row r="4" customFormat="false" ht="36" hidden="false" customHeight="false" outlineLevel="0" collapsed="false">
      <c r="B4" s="70" t="s">
        <v>87</v>
      </c>
      <c r="C4" s="68"/>
      <c r="D4" s="69"/>
      <c r="E4" s="69"/>
    </row>
    <row r="5" customFormat="false" ht="12" hidden="false" customHeight="false" outlineLevel="0" collapsed="false">
      <c r="B5" s="68"/>
      <c r="C5" s="68"/>
      <c r="D5" s="69"/>
      <c r="E5" s="69"/>
    </row>
    <row r="6" customFormat="false" ht="12" hidden="false" customHeight="false" outlineLevel="0" collapsed="false">
      <c r="B6" s="65" t="s">
        <v>88</v>
      </c>
      <c r="C6" s="66"/>
      <c r="D6" s="67"/>
      <c r="E6" s="71" t="s">
        <v>89</v>
      </c>
    </row>
    <row r="7" customFormat="false" ht="12.75" hidden="false" customHeight="false" outlineLevel="0" collapsed="false">
      <c r="B7" s="68"/>
      <c r="C7" s="68"/>
      <c r="D7" s="69"/>
      <c r="E7" s="69"/>
    </row>
    <row r="8" customFormat="false" ht="36.75" hidden="false" customHeight="false" outlineLevel="0" collapsed="false">
      <c r="B8" s="72" t="s">
        <v>90</v>
      </c>
      <c r="C8" s="73"/>
      <c r="D8" s="74"/>
      <c r="E8" s="75" t="n">
        <v>2</v>
      </c>
    </row>
    <row r="9" customFormat="false" ht="12" hidden="false" customHeight="false" outlineLevel="0" collapsed="false">
      <c r="B9" s="68"/>
      <c r="C9" s="68"/>
      <c r="D9" s="69"/>
      <c r="E9" s="69"/>
    </row>
    <row r="10" customFormat="false" ht="12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21:15:39Z</dcterms:created>
  <dc:creator>Peter Radoczi</dc:creator>
  <dc:description/>
  <dc:language>en-US</dc:language>
  <cp:lastModifiedBy>Peter Radoczi</cp:lastModifiedBy>
  <cp:lastPrinted>2014-05-21T20:56:02Z</cp:lastPrinted>
  <dcterms:modified xsi:type="dcterms:W3CDTF">2014-09-25T19:53:16Z</dcterms:modified>
  <cp:revision>0</cp:revision>
  <dc:subject/>
  <dc:title/>
</cp:coreProperties>
</file>