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Volná" sheetId="4" state="visible" r:id="rId5"/>
    <sheet name="Hobby" sheetId="5" state="visible" r:id="rId6"/>
    <sheet name="Ž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5">
  <si>
    <t xml:space="preserve">TRIAL  2015</t>
  </si>
  <si>
    <t xml:space="preserve">Majstrovstvá SR jednotlivcov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 / </t>
    </r>
    <r>
      <rPr>
        <b val="true"/>
        <sz val="18"/>
        <color rgb="FFFF0000"/>
        <rFont val="Times New Roman"/>
        <family val="1"/>
        <charset val="238"/>
      </rPr>
      <t xml:space="preserve">Saturday</t>
    </r>
  </si>
  <si>
    <t xml:space="preserve">Zbora</t>
  </si>
  <si>
    <t xml:space="preserve">P.č.</t>
  </si>
  <si>
    <t xml:space="preserve">Št.č.</t>
  </si>
  <si>
    <t xml:space="preserve">Krajina</t>
  </si>
  <si>
    <t xml:space="preserve">Body</t>
  </si>
  <si>
    <t xml:space="preserve">Počty bodov</t>
  </si>
  <si>
    <t xml:space="preserve">Team</t>
  </si>
  <si>
    <t xml:space="preserve">Meno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x</t>
  </si>
  <si>
    <t xml:space="preserve">SK</t>
  </si>
  <si>
    <t xml:space="preserve">fenix</t>
  </si>
  <si>
    <t xml:space="preserve">Kothay Vlado</t>
  </si>
  <si>
    <t xml:space="preserve">Celkový čas</t>
  </si>
  <si>
    <t xml:space="preserve">Priemer bodov</t>
  </si>
  <si>
    <t xml:space="preserve">B</t>
  </si>
  <si>
    <t xml:space="preserve">Trial Klub Kamikaze</t>
  </si>
  <si>
    <t xml:space="preserve">Gurín Ján</t>
  </si>
  <si>
    <t xml:space="preserve">gas gas 280</t>
  </si>
  <si>
    <t xml:space="preserve">LV</t>
  </si>
  <si>
    <t xml:space="preserve">Grobinas-MK</t>
  </si>
  <si>
    <t xml:space="preserve">Alksnis Niks</t>
  </si>
  <si>
    <t xml:space="preserve">Tr.Kl. Kamikaze</t>
  </si>
  <si>
    <t xml:space="preserve">Gurín Milan</t>
  </si>
  <si>
    <t xml:space="preserve">beta 290</t>
  </si>
  <si>
    <t xml:space="preserve"> </t>
  </si>
  <si>
    <t xml:space="preserve">Mikuš Daniel</t>
  </si>
  <si>
    <t xml:space="preserve">beta evo 300</t>
  </si>
  <si>
    <t xml:space="preserve"> x</t>
  </si>
  <si>
    <t xml:space="preserve">Gurín Luboš</t>
  </si>
  <si>
    <t xml:space="preserve">GAS GAS 280</t>
  </si>
  <si>
    <t xml:space="preserve">C</t>
  </si>
  <si>
    <t xml:space="preserve">Tr.Kl. Bánska Bystrica</t>
  </si>
  <si>
    <t xml:space="preserve">Mihalíček Daniel</t>
  </si>
  <si>
    <t xml:space="preserve">gas gas txt pro 300</t>
  </si>
  <si>
    <t xml:space="preserve">Hula Peter</t>
  </si>
  <si>
    <t xml:space="preserve">beta</t>
  </si>
  <si>
    <t xml:space="preserve">Tr. K. Bánska Bystrica</t>
  </si>
  <si>
    <t xml:space="preserve">Dedina Ivan</t>
  </si>
  <si>
    <t xml:space="preserve">montesa 4rt</t>
  </si>
  <si>
    <t xml:space="preserve">Marcina Tomáš</t>
  </si>
  <si>
    <t xml:space="preserve">sherco 125</t>
  </si>
  <si>
    <t xml:space="preserve">Grobinas -MR</t>
  </si>
  <si>
    <t xml:space="preserve">Arvis Alksnis</t>
  </si>
  <si>
    <t xml:space="preserve">gas gas 125</t>
  </si>
  <si>
    <t xml:space="preserve">Gura Juraj</t>
  </si>
  <si>
    <t xml:space="preserve">montesa</t>
  </si>
  <si>
    <t xml:space="preserve">FANTIC</t>
  </si>
  <si>
    <t xml:space="preserve">TRIAL 2015</t>
  </si>
  <si>
    <t xml:space="preserve">Volná</t>
  </si>
  <si>
    <t xml:space="preserve">Umiestnenie</t>
  </si>
  <si>
    <t xml:space="preserve">H.V.D trial. Team</t>
  </si>
  <si>
    <t xml:space="preserve">Ošlejšek Peter</t>
  </si>
  <si>
    <t xml:space="preserve">skorpa 250</t>
  </si>
  <si>
    <t xml:space="preserve">Hudák Ján</t>
  </si>
  <si>
    <t xml:space="preserve">gas gas 300</t>
  </si>
  <si>
    <t xml:space="preserve">Autobuchtík</t>
  </si>
  <si>
    <t xml:space="preserve">Sýkora Milan</t>
  </si>
  <si>
    <t xml:space="preserve">beta 300</t>
  </si>
  <si>
    <t xml:space="preserve">Lomedia</t>
  </si>
  <si>
    <t xml:space="preserve">Lovíšek Peter</t>
  </si>
  <si>
    <t xml:space="preserve">Ofúkaný Peter</t>
  </si>
  <si>
    <t xml:space="preserve">Fantic</t>
  </si>
  <si>
    <t xml:space="preserve">CZ</t>
  </si>
  <si>
    <t xml:space="preserve">Navrátil Lukáš</t>
  </si>
  <si>
    <t xml:space="preserve">beta evo 290</t>
  </si>
  <si>
    <t xml:space="preserve">Pechtor Filip</t>
  </si>
  <si>
    <t xml:space="preserve">Sherco 300</t>
  </si>
  <si>
    <t xml:space="preserve">Tr.Kl.Kamikaze</t>
  </si>
  <si>
    <t xml:space="preserve">gas gas</t>
  </si>
  <si>
    <t xml:space="preserve">Hobby</t>
  </si>
  <si>
    <t xml:space="preserve">Výsledková listina  -  Sobota    Trial klub Kamikadze</t>
  </si>
  <si>
    <t xml:space="preserve">Ž</t>
  </si>
  <si>
    <t xml:space="preserve">Triak.Kl. Kamikaze</t>
  </si>
  <si>
    <t xml:space="preserve">Gurínová Lucia </t>
  </si>
  <si>
    <t xml:space="preserve">shupa 100</t>
  </si>
  <si>
    <t xml:space="preserve">Ofukaný Peter</t>
  </si>
  <si>
    <t xml:space="preserve">KXD</t>
  </si>
  <si>
    <t xml:space="preserve">Grobinas -MK</t>
  </si>
  <si>
    <t xml:space="preserve">Alksnis Artis</t>
  </si>
  <si>
    <t xml:space="preserve">beta 80</t>
  </si>
  <si>
    <t xml:space="preserve">Fenix</t>
  </si>
  <si>
    <t xml:space="preserve">Beta 50</t>
  </si>
  <si>
    <t xml:space="preserve">Veterán Clasic</t>
  </si>
  <si>
    <t xml:space="preserve">Mudrák Miroslav</t>
  </si>
  <si>
    <t xml:space="preserve">honda 200</t>
  </si>
  <si>
    <t xml:space="preserve">Juraj G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"/>
    <numFmt numFmtId="166" formatCode="General"/>
    <numFmt numFmtId="167" formatCode="[$-409]h:mm:ss"/>
    <numFmt numFmtId="168" formatCode="[$-409]h:mm"/>
    <numFmt numFmtId="169" formatCode="@"/>
    <numFmt numFmtId="170" formatCode="[h]:mm:ss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22"/>
      <name val="Comic Sans MS"/>
      <family val="4"/>
      <charset val="238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3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36"/>
      <color rgb="FFFFFF00"/>
      <name val="Times New Roman"/>
      <family val="1"/>
      <charset val="238"/>
    </font>
    <font>
      <sz val="10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0"/>
      <charset val="238"/>
    </font>
    <font>
      <sz val="10"/>
      <name val="TimpaniHeavy"/>
      <family val="0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36"/>
      <color rgb="FF00CCFF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2</xdr:col>
      <xdr:colOff>674280</xdr:colOff>
      <xdr:row>1</xdr:row>
      <xdr:rowOff>533160</xdr:rowOff>
    </xdr:to>
    <xdr:sp>
      <xdr:nvSpPr>
        <xdr:cNvPr id="0" name="Rectangle 239"/>
        <xdr:cNvSpPr/>
      </xdr:nvSpPr>
      <xdr:spPr>
        <a:xfrm>
          <a:off x="50040" y="38160"/>
          <a:ext cx="1881720" cy="1009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080</xdr:rowOff>
    </xdr:from>
    <xdr:to>
      <xdr:col>2</xdr:col>
      <xdr:colOff>664920</xdr:colOff>
      <xdr:row>1</xdr:row>
      <xdr:rowOff>551520</xdr:rowOff>
    </xdr:to>
    <xdr:sp>
      <xdr:nvSpPr>
        <xdr:cNvPr id="1" name="Rectangle 239"/>
        <xdr:cNvSpPr/>
      </xdr:nvSpPr>
      <xdr:spPr>
        <a:xfrm>
          <a:off x="19800" y="28080"/>
          <a:ext cx="2728080" cy="1037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000</xdr:rowOff>
    </xdr:from>
    <xdr:to>
      <xdr:col>2</xdr:col>
      <xdr:colOff>674640</xdr:colOff>
      <xdr:row>1</xdr:row>
      <xdr:rowOff>542520</xdr:rowOff>
    </xdr:to>
    <xdr:sp>
      <xdr:nvSpPr>
        <xdr:cNvPr id="2" name="Rectangle 239"/>
        <xdr:cNvSpPr/>
      </xdr:nvSpPr>
      <xdr:spPr>
        <a:xfrm>
          <a:off x="29880" y="18000"/>
          <a:ext cx="2334960" cy="10389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633960</xdr:colOff>
      <xdr:row>1</xdr:row>
      <xdr:rowOff>533160</xdr:rowOff>
    </xdr:to>
    <xdr:sp>
      <xdr:nvSpPr>
        <xdr:cNvPr id="3" name="Rectangle 239"/>
        <xdr:cNvSpPr/>
      </xdr:nvSpPr>
      <xdr:spPr>
        <a:xfrm>
          <a:off x="10080" y="0"/>
          <a:ext cx="2585520" cy="1047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613440</xdr:colOff>
      <xdr:row>1</xdr:row>
      <xdr:rowOff>515160</xdr:rowOff>
    </xdr:to>
    <xdr:sp>
      <xdr:nvSpPr>
        <xdr:cNvPr id="4" name="Rectangle 239"/>
        <xdr:cNvSpPr/>
      </xdr:nvSpPr>
      <xdr:spPr>
        <a:xfrm>
          <a:off x="20160" y="28080"/>
          <a:ext cx="1749600" cy="1001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080</xdr:rowOff>
    </xdr:from>
    <xdr:to>
      <xdr:col>2</xdr:col>
      <xdr:colOff>613440</xdr:colOff>
      <xdr:row>1</xdr:row>
      <xdr:rowOff>524160</xdr:rowOff>
    </xdr:to>
    <xdr:sp>
      <xdr:nvSpPr>
        <xdr:cNvPr id="5" name="Rectangle 239"/>
        <xdr:cNvSpPr/>
      </xdr:nvSpPr>
      <xdr:spPr>
        <a:xfrm>
          <a:off x="29520" y="28080"/>
          <a:ext cx="2364480" cy="1010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12" activeCellId="0" sqref="A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1" width="10.13"/>
    <col collapsed="false" customWidth="true" hidden="false" outlineLevel="0" max="4" min="4" style="1" width="7.14"/>
    <col collapsed="false" customWidth="true" hidden="false" outlineLevel="0" max="19" min="5" style="1" width="3.42"/>
    <col collapsed="false" customWidth="true" hidden="false" outlineLevel="0" max="20" min="20" style="1" width="8.28"/>
    <col collapsed="false" customWidth="true" hidden="false" outlineLevel="0" max="21" min="21" style="1" width="6.7"/>
    <col collapsed="false" customWidth="true" hidden="false" outlineLevel="0" max="22" min="22" style="1" width="10.71"/>
    <col collapsed="false" customWidth="true" hidden="false" outlineLevel="0" max="28" min="23" style="1" width="3.28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0" t="s">
        <v>2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"/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7"/>
      <c r="F5" s="17"/>
      <c r="G5" s="17"/>
      <c r="H5" s="17"/>
      <c r="I5" s="17"/>
      <c r="J5" s="17"/>
      <c r="K5" s="17"/>
      <c r="L5" s="17"/>
      <c r="M5" s="17"/>
      <c r="N5" s="17"/>
      <c r="O5" s="24"/>
      <c r="P5" s="25"/>
      <c r="Q5" s="25"/>
      <c r="R5" s="25"/>
      <c r="S5" s="25"/>
      <c r="T5" s="26"/>
      <c r="U5" s="26"/>
      <c r="V5" s="27" t="n">
        <v>42175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  <c r="AD6" s="41" t="n">
        <v>1</v>
      </c>
    </row>
    <row r="7" customFormat="false" ht="15.75" hidden="false" customHeight="false" outlineLevel="0" collapsed="false">
      <c r="A7" s="32" t="s">
        <v>10</v>
      </c>
      <c r="B7" s="42" t="s">
        <v>11</v>
      </c>
      <c r="C7" s="42"/>
      <c r="D7" s="43" t="s">
        <v>12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5" t="s">
        <v>13</v>
      </c>
      <c r="U7" s="45" t="s">
        <v>14</v>
      </c>
      <c r="V7" s="46" t="s">
        <v>15</v>
      </c>
      <c r="W7" s="47" t="n">
        <v>0</v>
      </c>
      <c r="X7" s="48" t="n">
        <v>1</v>
      </c>
      <c r="Y7" s="48" t="n">
        <v>2</v>
      </c>
      <c r="Z7" s="48" t="n">
        <v>3</v>
      </c>
      <c r="AA7" s="48" t="n">
        <v>5</v>
      </c>
      <c r="AB7" s="49" t="s">
        <v>16</v>
      </c>
      <c r="AC7" s="50" t="n">
        <v>20</v>
      </c>
      <c r="AD7" s="41"/>
    </row>
    <row r="8" customFormat="false" ht="15" hidden="false" customHeight="false" outlineLevel="0" collapsed="false">
      <c r="A8" s="51" t="s">
        <v>17</v>
      </c>
      <c r="B8" s="52" t="n">
        <v>1</v>
      </c>
      <c r="C8" s="52"/>
      <c r="D8" s="53" t="s">
        <v>18</v>
      </c>
      <c r="E8" s="54" t="n">
        <v>1</v>
      </c>
      <c r="F8" s="55" t="n">
        <v>1</v>
      </c>
      <c r="G8" s="55" t="n">
        <v>1</v>
      </c>
      <c r="H8" s="55" t="n">
        <v>3</v>
      </c>
      <c r="I8" s="55" t="n">
        <v>2</v>
      </c>
      <c r="J8" s="55" t="n">
        <v>5</v>
      </c>
      <c r="K8" s="55" t="n">
        <v>0</v>
      </c>
      <c r="L8" s="55" t="n">
        <v>1</v>
      </c>
      <c r="M8" s="55" t="n">
        <v>0</v>
      </c>
      <c r="N8" s="55" t="n">
        <v>5</v>
      </c>
      <c r="O8" s="55"/>
      <c r="P8" s="55"/>
      <c r="Q8" s="55"/>
      <c r="R8" s="55"/>
      <c r="S8" s="55"/>
      <c r="T8" s="56" t="n">
        <f aca="false">IF(E8="","",SUM(E8:S8)+(COUNTIF(E8:S8,"5*")*5))</f>
        <v>29</v>
      </c>
      <c r="U8" s="57"/>
      <c r="V8" s="58" t="n">
        <f aca="false">SUM(T8:T11)+IF(ISNUMBER(U8),U8,0)+IF(ISNUMBER(U10),U10,0)+IF(ISNUMBER(U11),U11,0)</f>
        <v>71</v>
      </c>
      <c r="W8" s="59" t="n">
        <f aca="false">COUNTIF($E8:$S8,0)+COUNTIF($E9:$S9,0)+COUNTIF($E10:$S10,0)+COUNTIF($E11:$S11,0)</f>
        <v>9</v>
      </c>
      <c r="X8" s="59" t="n">
        <f aca="false">COUNTIF($E8:$S8,1)+COUNTIF($E9:$S9,1)+COUNTIF($E10:$S10,1)+COUNTIF($E11:$S11,1)</f>
        <v>8</v>
      </c>
      <c r="Y8" s="59" t="n">
        <f aca="false">COUNTIF($E8:$S8,2)+COUNTIF($E9:$S9,2)+COUNTIF($E10:$S10,2)+COUNTIF($E11:$S11,2)</f>
        <v>4</v>
      </c>
      <c r="Z8" s="59" t="n">
        <f aca="false">COUNTIF($E8:$S8,3)+COUNTIF($E9:$S9,3)+COUNTIF($E10:$S10,3)+COUNTIF($E11:$S11,3)</f>
        <v>5</v>
      </c>
      <c r="AA8" s="59" t="n">
        <f aca="false">COUNTIF($E8:$S8,5)+COUNTIF($E9:$S9,5)+COUNTIF($E10:$S10,5)+COUNTIF($E11:$S11,5)</f>
        <v>4</v>
      </c>
      <c r="AB8" s="60" t="n">
        <f aca="false">COUNTIF($E8:$S8,"5*")+COUNTIF($E9:$S9,"5*")+COUNTIF($E10:$S10,"5*")</f>
        <v>4</v>
      </c>
      <c r="AC8" s="61" t="n">
        <f aca="false">COUNTIF($E8:$S8,20)+COUNTIF($E9:$S9,20)+COUNTIF($E10:$S10,20)</f>
        <v>0</v>
      </c>
      <c r="AD8" s="41"/>
    </row>
    <row r="9" customFormat="false" ht="15.75" hidden="false" customHeight="false" outlineLevel="0" collapsed="false">
      <c r="A9" s="62" t="s">
        <v>19</v>
      </c>
      <c r="B9" s="63" t="s">
        <v>20</v>
      </c>
      <c r="C9" s="64"/>
      <c r="D9" s="65"/>
      <c r="E9" s="66" t="n">
        <v>2</v>
      </c>
      <c r="F9" s="67" t="n">
        <v>5</v>
      </c>
      <c r="G9" s="67" t="n">
        <v>3</v>
      </c>
      <c r="H9" s="67" t="n">
        <v>3</v>
      </c>
      <c r="I9" s="67" t="n">
        <v>2</v>
      </c>
      <c r="J9" s="67" t="n">
        <v>0</v>
      </c>
      <c r="K9" s="67" t="n">
        <v>0</v>
      </c>
      <c r="L9" s="67" t="n">
        <v>1</v>
      </c>
      <c r="M9" s="67" t="n">
        <v>0</v>
      </c>
      <c r="N9" s="67" t="n">
        <v>0</v>
      </c>
      <c r="O9" s="67"/>
      <c r="P9" s="67"/>
      <c r="Q9" s="67"/>
      <c r="R9" s="67"/>
      <c r="S9" s="67"/>
      <c r="T9" s="68" t="n">
        <f aca="false">IF(E9="","",SUM(E9:S9)+(COUNTIF(E9:S9,"5*")*5))</f>
        <v>21</v>
      </c>
      <c r="U9" s="69"/>
      <c r="V9" s="70"/>
      <c r="W9" s="71"/>
      <c r="X9" s="71"/>
      <c r="Y9" s="71"/>
      <c r="Z9" s="71"/>
      <c r="AA9" s="71"/>
      <c r="AB9" s="72"/>
      <c r="AC9" s="73"/>
      <c r="AD9" s="41"/>
    </row>
    <row r="10" customFormat="false" ht="15.75" hidden="false" customHeight="false" outlineLevel="0" collapsed="false">
      <c r="A10" s="62"/>
      <c r="B10" s="74"/>
      <c r="C10" s="74"/>
      <c r="D10" s="74"/>
      <c r="E10" s="75" t="n">
        <v>1</v>
      </c>
      <c r="F10" s="76" t="n">
        <v>5</v>
      </c>
      <c r="G10" s="76" t="n">
        <v>3</v>
      </c>
      <c r="H10" s="76" t="n">
        <v>0</v>
      </c>
      <c r="I10" s="76" t="n">
        <v>3</v>
      </c>
      <c r="J10" s="76" t="n">
        <v>2</v>
      </c>
      <c r="K10" s="76" t="n">
        <v>1</v>
      </c>
      <c r="L10" s="76" t="n">
        <v>1</v>
      </c>
      <c r="M10" s="76" t="n">
        <v>0</v>
      </c>
      <c r="N10" s="76" t="n">
        <v>0</v>
      </c>
      <c r="O10" s="76"/>
      <c r="P10" s="76"/>
      <c r="Q10" s="76"/>
      <c r="R10" s="76"/>
      <c r="S10" s="76"/>
      <c r="T10" s="77" t="n">
        <f aca="false">IF(E10="","",SUM(E10:S10)+(COUNTIF(E10:S10,"5*")*5))</f>
        <v>21</v>
      </c>
      <c r="U10" s="78"/>
      <c r="V10" s="79" t="n">
        <v>0.516666666666667</v>
      </c>
      <c r="W10" s="80" t="s">
        <v>21</v>
      </c>
      <c r="X10" s="81"/>
      <c r="Y10" s="81"/>
      <c r="Z10" s="82"/>
      <c r="AA10" s="82"/>
      <c r="AB10" s="83"/>
      <c r="AC10" s="84" t="str">
        <f aca="false">TEXT((V11-V10+0.00000000000001),"[hh].mm.ss")</f>
        <v>04.11.00</v>
      </c>
      <c r="AD10" s="41"/>
    </row>
    <row r="11" customFormat="false" ht="15.75" hidden="false" customHeight="false" outlineLevel="0" collapsed="false">
      <c r="A11" s="62"/>
      <c r="B11" s="85"/>
      <c r="C11" s="86"/>
      <c r="D11" s="87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  <c r="U11" s="91"/>
      <c r="V11" s="92" t="n">
        <v>0.690972222222222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" hidden="false" customHeight="false" outlineLevel="0" collapsed="false">
      <c r="A12" s="98" t="s">
        <v>17</v>
      </c>
      <c r="B12" s="99"/>
      <c r="C12" s="99"/>
      <c r="D12" s="100"/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 t="str">
        <f aca="false">IF(E12="","",SUM(E12:S12)+(COUNTIF(E12:S12,"5*")*5))</f>
        <v/>
      </c>
      <c r="U12" s="57"/>
      <c r="V12" s="58" t="n">
        <f aca="false">SUM(T12:T15)+IF(ISNUMBER(U12),U12,0)+IF(ISNUMBER(U14),U14,0)+IF(ISNUMBER(U15),U15,0)</f>
        <v>0</v>
      </c>
      <c r="W12" s="59" t="n">
        <f aca="false">COUNTIF($E12:$S12,0)+COUNTIF($E13:$S13,0)+COUNTIF($E14:$S14,0)+COUNTIF($E15:$S15,0)</f>
        <v>0</v>
      </c>
      <c r="X12" s="59" t="n">
        <f aca="false">COUNTIF($E12:$S12,1)+COUNTIF($E13:$S13,1)+COUNTIF($E14:$S14,1)+COUNTIF($E15:$S15,1)</f>
        <v>0</v>
      </c>
      <c r="Y12" s="59" t="n">
        <f aca="false">COUNTIF($E12:$S12,2)+COUNTIF($E13:$S13,2)+COUNTIF($E14:$S14,2)+COUNTIF($E15:$S15,2)</f>
        <v>0</v>
      </c>
      <c r="Z12" s="59" t="n">
        <f aca="false">COUNTIF($E12:$S12,3)+COUNTIF($E13:$S13,3)+COUNTIF($E14:$S14,3)+COUNTIF($E15:$S15,3)</f>
        <v>0</v>
      </c>
      <c r="AA12" s="59" t="n">
        <f aca="false">COUNTIF($E12:$S12,5)+COUNTIF($E13:$S13,5)+COUNTIF($E14:$S14,5)+COUNTIF($E15:$S15,5)</f>
        <v>0</v>
      </c>
      <c r="AB12" s="60" t="n">
        <f aca="false">COUNTIF($E12:$S12,"5*")+COUNTIF($E13:$S13,"5*")+COUNTIF($E14:$S14,"5*")</f>
        <v>0</v>
      </c>
      <c r="AC12" s="61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01"/>
      <c r="B13" s="102"/>
      <c r="C13" s="64"/>
      <c r="D13" s="65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 t="str">
        <f aca="false">IF(E13="","",SUM(E13:S13)+(COUNTIF(E13:S13,"5*")*5))</f>
        <v/>
      </c>
      <c r="U13" s="69"/>
      <c r="V13" s="70"/>
      <c r="W13" s="71"/>
      <c r="X13" s="71"/>
      <c r="Y13" s="71"/>
      <c r="Z13" s="71"/>
      <c r="AA13" s="71"/>
      <c r="AB13" s="72"/>
      <c r="AC13" s="73"/>
    </row>
    <row r="14" customFormat="false" ht="15.75" hidden="false" customHeight="false" outlineLevel="0" collapsed="false">
      <c r="A14" s="101"/>
      <c r="B14" s="74"/>
      <c r="C14" s="74"/>
      <c r="D14" s="74"/>
      <c r="E14" s="75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7" t="str">
        <f aca="false">IF(E14="","",SUM(E14:S14)+(COUNTIF(E14:S14,"5*")*5))</f>
        <v/>
      </c>
      <c r="U14" s="78"/>
      <c r="V14" s="103" t="n">
        <v>0</v>
      </c>
      <c r="W14" s="80" t="s">
        <v>21</v>
      </c>
      <c r="X14" s="81"/>
      <c r="Y14" s="81"/>
      <c r="Z14" s="82"/>
      <c r="AA14" s="82"/>
      <c r="AB14" s="83"/>
      <c r="AC14" s="84" t="str">
        <f aca="false">TEXT((V15-V14+0.00000000000001),"[hh].mm.ss")</f>
        <v>00.00.00</v>
      </c>
    </row>
    <row r="15" customFormat="false" ht="15.75" hidden="false" customHeight="false" outlineLevel="0" collapsed="false">
      <c r="A15" s="101"/>
      <c r="B15" s="85"/>
      <c r="C15" s="86"/>
      <c r="D15" s="87"/>
      <c r="E15" s="88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  <c r="U15" s="91"/>
      <c r="V15" s="92" t="n">
        <v>0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/>
      </c>
    </row>
    <row r="16" customFormat="false" ht="15" hidden="false" customHeight="false" outlineLevel="0" collapsed="false">
      <c r="A16" s="98" t="s">
        <v>17</v>
      </c>
      <c r="B16" s="99"/>
      <c r="C16" s="99"/>
      <c r="D16" s="100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 t="str">
        <f aca="false">IF(E16="","",SUM(E16:S16)+(COUNTIF(E16:S16,"5*")*5))</f>
        <v/>
      </c>
      <c r="U16" s="57"/>
      <c r="V16" s="58" t="n">
        <f aca="false">SUM(T16:T19)+IF(ISNUMBER(U16),U16,0)+IF(ISNUMBER(U18),U18,0)+IF(ISNUMBER(U19),U19,0)</f>
        <v>0</v>
      </c>
      <c r="W16" s="59" t="n">
        <f aca="false">COUNTIF($E16:$S16,0)+COUNTIF($E17:$S17,0)+COUNTIF($E18:$S18,0)+COUNTIF($E19:$S19,0)</f>
        <v>0</v>
      </c>
      <c r="X16" s="59" t="n">
        <f aca="false">COUNTIF($E16:$S16,1)+COUNTIF($E17:$S17,1)+COUNTIF($E18:$S18,1)+COUNTIF($E19:$S19,1)</f>
        <v>0</v>
      </c>
      <c r="Y16" s="59" t="n">
        <f aca="false">COUNTIF($E16:$S16,2)+COUNTIF($E17:$S17,2)+COUNTIF($E18:$S18,2)+COUNTIF($E19:$S19,2)</f>
        <v>0</v>
      </c>
      <c r="Z16" s="59" t="n">
        <f aca="false">COUNTIF($E16:$S16,3)+COUNTIF($E17:$S17,3)+COUNTIF($E18:$S18,3)+COUNTIF($E19:$S19,3)</f>
        <v>0</v>
      </c>
      <c r="AA16" s="59" t="n">
        <f aca="false">COUNTIF($E16:$S16,5)+COUNTIF($E17:$S17,5)+COUNTIF($E18:$S18,5)+COUNTIF($E19:$S19,5)</f>
        <v>0</v>
      </c>
      <c r="AB16" s="60" t="n">
        <f aca="false">COUNTIF($E16:$S16,"5*")+COUNTIF($E17:$S17,"5*")+COUNTIF($E18:$S18,"5*")</f>
        <v>0</v>
      </c>
      <c r="AC16" s="61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01"/>
      <c r="B17" s="102"/>
      <c r="C17" s="64"/>
      <c r="D17" s="65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8" t="str">
        <f aca="false">IF(E17="","",SUM(E17:S17)+(COUNTIF(E17:S17,"5*")*5))</f>
        <v/>
      </c>
      <c r="U17" s="69"/>
      <c r="V17" s="70"/>
      <c r="W17" s="71"/>
      <c r="X17" s="71"/>
      <c r="Y17" s="71"/>
      <c r="Z17" s="71"/>
      <c r="AA17" s="71"/>
      <c r="AB17" s="72"/>
      <c r="AC17" s="73"/>
    </row>
    <row r="18" customFormat="false" ht="15.75" hidden="false" customHeight="false" outlineLevel="0" collapsed="false">
      <c r="A18" s="101"/>
      <c r="B18" s="74"/>
      <c r="C18" s="74"/>
      <c r="D18" s="74"/>
      <c r="E18" s="75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tr">
        <f aca="false">IF(E18="","",SUM(E18:S18)+(COUNTIF(E18:S18,"5*")*5))</f>
        <v/>
      </c>
      <c r="U18" s="78"/>
      <c r="V18" s="103" t="n">
        <v>0</v>
      </c>
      <c r="W18" s="80" t="s">
        <v>21</v>
      </c>
      <c r="X18" s="81"/>
      <c r="Y18" s="81"/>
      <c r="Z18" s="82"/>
      <c r="AA18" s="82"/>
      <c r="AB18" s="83"/>
      <c r="AC18" s="84" t="str">
        <f aca="false">TEXT((V19-V18+0.00000000000001),"[hh].mm.ss")</f>
        <v>00.00.00</v>
      </c>
    </row>
    <row r="19" customFormat="false" ht="15.75" hidden="false" customHeight="false" outlineLevel="0" collapsed="false">
      <c r="A19" s="101"/>
      <c r="B19" s="85"/>
      <c r="C19" s="86"/>
      <c r="D19" s="87"/>
      <c r="E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  <c r="U19" s="91"/>
      <c r="V19" s="103" t="n">
        <v>0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/>
      </c>
    </row>
    <row r="20" customFormat="false" ht="15" hidden="false" customHeight="false" outlineLevel="0" collapsed="false">
      <c r="A20" s="98" t="s">
        <v>17</v>
      </c>
      <c r="B20" s="104"/>
      <c r="C20" s="104"/>
      <c r="D20" s="100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 t="str">
        <f aca="false">IF(E20="","",SUM(E20:S20)+(COUNTIF(E20:S20,"5*")*5))</f>
        <v/>
      </c>
      <c r="U20" s="57"/>
      <c r="V20" s="58" t="n">
        <f aca="false">SUM(T20:T23)+IF(ISNUMBER(U20),U20,0)+IF(ISNUMBER(U22),U22,0)+IF(ISNUMBER(U23),U23,0)</f>
        <v>0</v>
      </c>
      <c r="W20" s="59" t="n">
        <f aca="false">COUNTIF($E20:$S20,0)+COUNTIF($E21:$S21,0)+COUNTIF($E22:$S22,0)+COUNTIF($E23:$S23,0)</f>
        <v>0</v>
      </c>
      <c r="X20" s="59" t="n">
        <f aca="false">COUNTIF($E20:$S20,1)+COUNTIF($E21:$S21,1)+COUNTIF($E22:$S22,1)+COUNTIF($E23:$S23,1)</f>
        <v>0</v>
      </c>
      <c r="Y20" s="59" t="n">
        <f aca="false">COUNTIF($E20:$S20,2)+COUNTIF($E21:$S21,2)+COUNTIF($E22:$S22,2)+COUNTIF($E23:$S23,2)</f>
        <v>0</v>
      </c>
      <c r="Z20" s="59" t="n">
        <f aca="false">COUNTIF($E20:$S20,3)+COUNTIF($E21:$S21,3)+COUNTIF($E22:$S22,3)+COUNTIF($E23:$S23,3)</f>
        <v>0</v>
      </c>
      <c r="AA20" s="59" t="n">
        <f aca="false">COUNTIF($E20:$S20,5)+COUNTIF($E21:$S21,5)+COUNTIF($E22:$S22,5)+COUNTIF($E23:$S23,5)</f>
        <v>0</v>
      </c>
      <c r="AB20" s="60" t="n">
        <f aca="false">COUNTIF($E20:$S20,"5*")+COUNTIF($E21:$S21,"5*")+COUNTIF($E22:$S22,"5*")</f>
        <v>0</v>
      </c>
      <c r="AC20" s="61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01"/>
      <c r="B21" s="102"/>
      <c r="C21" s="64"/>
      <c r="D21" s="65"/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8" t="str">
        <f aca="false">IF(E21="","",SUM(E21:S21)+(COUNTIF(E21:S21,"5*")*5))</f>
        <v/>
      </c>
      <c r="U21" s="69"/>
      <c r="V21" s="70"/>
      <c r="W21" s="71"/>
      <c r="X21" s="71"/>
      <c r="Y21" s="71"/>
      <c r="Z21" s="71"/>
      <c r="AA21" s="71"/>
      <c r="AB21" s="72"/>
      <c r="AC21" s="73"/>
    </row>
    <row r="22" customFormat="false" ht="15.75" hidden="false" customHeight="false" outlineLevel="0" collapsed="false">
      <c r="A22" s="101"/>
      <c r="B22" s="74"/>
      <c r="C22" s="74"/>
      <c r="D22" s="74"/>
      <c r="E22" s="75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7" t="str">
        <f aca="false">IF(E22="","",SUM(E22:S22)+(COUNTIF(E22:S22,"5*")*5))</f>
        <v/>
      </c>
      <c r="U22" s="78"/>
      <c r="V22" s="103" t="n">
        <v>0</v>
      </c>
      <c r="W22" s="80" t="s">
        <v>21</v>
      </c>
      <c r="X22" s="81"/>
      <c r="Y22" s="81"/>
      <c r="Z22" s="82"/>
      <c r="AA22" s="82"/>
      <c r="AB22" s="83"/>
      <c r="AC22" s="84" t="str">
        <f aca="false">TEXT((V23-V22+0.00000000000001),"[hh].mm.ss")</f>
        <v>00.00.00</v>
      </c>
    </row>
    <row r="23" customFormat="false" ht="15.75" hidden="false" customHeight="false" outlineLevel="0" collapsed="false">
      <c r="A23" s="101"/>
      <c r="B23" s="85"/>
      <c r="C23" s="86"/>
      <c r="D23" s="87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  <c r="U23" s="91"/>
      <c r="V23" s="103" t="n">
        <v>0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/>
      </c>
    </row>
    <row r="24" customFormat="false" ht="15" hidden="false" customHeight="false" outlineLevel="0" collapsed="false">
      <c r="A24" s="98" t="s">
        <v>17</v>
      </c>
      <c r="B24" s="105"/>
      <c r="C24" s="105"/>
      <c r="D24" s="100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 t="str">
        <f aca="false">IF(E24="","",SUM(E24:S24)+(COUNTIF(E24:S24,"5*")*5))</f>
        <v/>
      </c>
      <c r="U24" s="57"/>
      <c r="V24" s="58" t="n">
        <f aca="false">SUM(T24:T27)+IF(ISNUMBER(U24),U24,0)+IF(ISNUMBER(U26),U26,0)+IF(ISNUMBER(U27),U27,0)</f>
        <v>0</v>
      </c>
      <c r="W24" s="59" t="n">
        <f aca="false">COUNTIF($E24:$S24,0)+COUNTIF($E25:$S25,0)+COUNTIF($E26:$S26,0)+COUNTIF($E27:$S27,0)</f>
        <v>0</v>
      </c>
      <c r="X24" s="59" t="n">
        <f aca="false">COUNTIF($E24:$S24,1)+COUNTIF($E25:$S25,1)+COUNTIF($E26:$S26,1)+COUNTIF($E27:$S27,1)</f>
        <v>0</v>
      </c>
      <c r="Y24" s="59" t="n">
        <f aca="false">COUNTIF($E24:$S24,2)+COUNTIF($E25:$S25,2)+COUNTIF($E26:$S26,2)+COUNTIF($E27:$S27,2)</f>
        <v>0</v>
      </c>
      <c r="Z24" s="59" t="n">
        <f aca="false">COUNTIF($E24:$S24,3)+COUNTIF($E25:$S25,3)+COUNTIF($E26:$S26,3)+COUNTIF($E27:$S27,3)</f>
        <v>0</v>
      </c>
      <c r="AA24" s="59" t="n">
        <f aca="false">COUNTIF($E24:$S24,5)+COUNTIF($E25:$S25,5)+COUNTIF($E26:$S26,5)+COUNTIF($E27:$S27,5)</f>
        <v>0</v>
      </c>
      <c r="AB24" s="60" t="n">
        <f aca="false">COUNTIF($E24:$S24,"5*")+COUNTIF($E25:$S25,"5*")+COUNTIF($E26:$S26,"5*")</f>
        <v>0</v>
      </c>
      <c r="AC24" s="61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01"/>
      <c r="B25" s="102"/>
      <c r="C25" s="64"/>
      <c r="D25" s="65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8" t="str">
        <f aca="false">IF(E25="","",SUM(E25:S25)+(COUNTIF(E25:S25,"5*")*5))</f>
        <v/>
      </c>
      <c r="U25" s="69"/>
      <c r="V25" s="70"/>
      <c r="W25" s="71"/>
      <c r="X25" s="71"/>
      <c r="Y25" s="71"/>
      <c r="Z25" s="71"/>
      <c r="AA25" s="71"/>
      <c r="AB25" s="72"/>
      <c r="AC25" s="73"/>
    </row>
    <row r="26" customFormat="false" ht="15.75" hidden="false" customHeight="false" outlineLevel="0" collapsed="false">
      <c r="A26" s="101"/>
      <c r="B26" s="74"/>
      <c r="C26" s="74"/>
      <c r="D26" s="74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 t="str">
        <f aca="false">IF(E26="","",SUM(E26:S26)+(COUNTIF(E26:S26,"5*")*5))</f>
        <v/>
      </c>
      <c r="U26" s="78"/>
      <c r="V26" s="103" t="n">
        <v>0</v>
      </c>
      <c r="W26" s="80" t="s">
        <v>21</v>
      </c>
      <c r="X26" s="81"/>
      <c r="Y26" s="81"/>
      <c r="Z26" s="82"/>
      <c r="AA26" s="82"/>
      <c r="AB26" s="83"/>
      <c r="AC26" s="84" t="str">
        <f aca="false">TEXT((V27-V26+0.00000000000001),"[hh].mm.ss")</f>
        <v>00.00.00</v>
      </c>
    </row>
    <row r="27" customFormat="false" ht="15.75" hidden="false" customHeight="false" outlineLevel="0" collapsed="false">
      <c r="A27" s="101"/>
      <c r="B27" s="85"/>
      <c r="C27" s="86"/>
      <c r="D27" s="87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90"/>
      <c r="U27" s="91"/>
      <c r="V27" s="103" t="n">
        <v>0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/>
      </c>
    </row>
    <row r="28" customFormat="false" ht="15" hidden="false" customHeight="false" outlineLevel="0" collapsed="false">
      <c r="A28" s="98" t="s">
        <v>17</v>
      </c>
      <c r="B28" s="105"/>
      <c r="C28" s="105"/>
      <c r="D28" s="100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6" t="str">
        <f aca="false">IF(E28="","",SUM(E28:S28)+(COUNTIF(E28:S28,"5*")*5))</f>
        <v/>
      </c>
      <c r="U28" s="57"/>
      <c r="V28" s="58" t="n">
        <f aca="false">SUM(T28:T31)+IF(ISNUMBER(U28),U28,0)+IF(ISNUMBER(U30),U30,0)+IF(ISNUMBER(U31),U31,0)</f>
        <v>0</v>
      </c>
      <c r="W28" s="59" t="n">
        <f aca="false">COUNTIF($E28:$S28,0)+COUNTIF($E29:$S29,0)+COUNTIF($E30:$S30,0)+COUNTIF($E31:$S31,0)</f>
        <v>0</v>
      </c>
      <c r="X28" s="59" t="n">
        <f aca="false">COUNTIF($E28:$S28,1)+COUNTIF($E29:$S29,1)+COUNTIF($E30:$S30,1)+COUNTIF($E31:$S31,1)</f>
        <v>0</v>
      </c>
      <c r="Y28" s="59" t="n">
        <f aca="false">COUNTIF($E28:$S28,2)+COUNTIF($E29:$S29,2)+COUNTIF($E30:$S30,2)+COUNTIF($E31:$S31,2)</f>
        <v>0</v>
      </c>
      <c r="Z28" s="59" t="n">
        <f aca="false">COUNTIF($E28:$S28,3)+COUNTIF($E29:$S29,3)+COUNTIF($E30:$S30,3)+COUNTIF($E31:$S31,3)</f>
        <v>0</v>
      </c>
      <c r="AA28" s="59" t="n">
        <f aca="false">COUNTIF($E28:$S28,5)+COUNTIF($E29:$S29,5)+COUNTIF($E30:$S30,5)+COUNTIF($E31:$S31,5)</f>
        <v>0</v>
      </c>
      <c r="AB28" s="60" t="n">
        <f aca="false">COUNTIF($E28:$S28,"5*")+COUNTIF($E29:$S29,"5*")+COUNTIF($E30:$S30,"5*")</f>
        <v>0</v>
      </c>
      <c r="AC28" s="61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06"/>
      <c r="B29" s="102"/>
      <c r="C29" s="64"/>
      <c r="D29" s="65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8" t="str">
        <f aca="false">IF(E29="","",SUM(E29:S29)+(COUNTIF(E29:S29,"5*")*5))</f>
        <v/>
      </c>
      <c r="U29" s="69"/>
      <c r="V29" s="70"/>
      <c r="W29" s="71"/>
      <c r="X29" s="71"/>
      <c r="Y29" s="71"/>
      <c r="Z29" s="71"/>
      <c r="AA29" s="71"/>
      <c r="AB29" s="72"/>
      <c r="AC29" s="73"/>
    </row>
    <row r="30" customFormat="false" ht="15.75" hidden="false" customHeight="false" outlineLevel="0" collapsed="false">
      <c r="A30" s="106"/>
      <c r="B30" s="74"/>
      <c r="C30" s="74"/>
      <c r="D30" s="74"/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 t="str">
        <f aca="false">IF(E30="","",SUM(E30:S30)+(COUNTIF(E30:S30,"5*")*5))</f>
        <v/>
      </c>
      <c r="U30" s="78"/>
      <c r="V30" s="103" t="n">
        <v>0</v>
      </c>
      <c r="W30" s="80" t="s">
        <v>21</v>
      </c>
      <c r="X30" s="81"/>
      <c r="Y30" s="81"/>
      <c r="Z30" s="82"/>
      <c r="AA30" s="82"/>
      <c r="AB30" s="83"/>
      <c r="AC30" s="84" t="str">
        <f aca="false">TEXT((V31-V30+0.00000000000001),"[hh].mm.ss")</f>
        <v>00.00.00</v>
      </c>
    </row>
    <row r="31" customFormat="false" ht="15.75" hidden="false" customHeight="false" outlineLevel="0" collapsed="false">
      <c r="A31" s="106"/>
      <c r="B31" s="85"/>
      <c r="C31" s="86"/>
      <c r="D31" s="87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91"/>
      <c r="V31" s="103" t="n">
        <v>0</v>
      </c>
      <c r="W31" s="93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/>
      </c>
    </row>
    <row r="32" customFormat="false" ht="15" hidden="false" customHeight="false" outlineLevel="0" collapsed="false">
      <c r="A32" s="98" t="s">
        <v>17</v>
      </c>
      <c r="B32" s="105"/>
      <c r="C32" s="105"/>
      <c r="D32" s="100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6" t="str">
        <f aca="false">IF(E32="","",SUM(E32:S32)+(COUNTIF(E32:S32,"5*")*5))</f>
        <v/>
      </c>
      <c r="U32" s="57"/>
      <c r="V32" s="58" t="n">
        <f aca="false">SUM(T32:T35)+IF(ISNUMBER(U32),U32,0)+IF(ISNUMBER(U34),U34,0)+IF(ISNUMBER(U35),U35,0)</f>
        <v>0</v>
      </c>
      <c r="W32" s="59" t="n">
        <f aca="false">COUNTIF($E32:$S32,0)+COUNTIF($E33:$S33,0)+COUNTIF($E34:$S34,0)+COUNTIF($E35:$S35,0)</f>
        <v>0</v>
      </c>
      <c r="X32" s="59" t="n">
        <f aca="false">COUNTIF($E32:$S32,1)+COUNTIF($E33:$S33,1)+COUNTIF($E34:$S34,1)+COUNTIF($E35:$S35,1)</f>
        <v>0</v>
      </c>
      <c r="Y32" s="59" t="n">
        <f aca="false">COUNTIF($E32:$S32,2)+COUNTIF($E33:$S33,2)+COUNTIF($E34:$S34,2)+COUNTIF($E35:$S35,2)</f>
        <v>0</v>
      </c>
      <c r="Z32" s="59" t="n">
        <f aca="false">COUNTIF($E32:$S32,3)+COUNTIF($E33:$S33,3)+COUNTIF($E34:$S34,3)+COUNTIF($E35:$S35,3)</f>
        <v>0</v>
      </c>
      <c r="AA32" s="59" t="n">
        <f aca="false">COUNTIF($E32:$S32,5)+COUNTIF($E33:$S33,5)+COUNTIF($E34:$S34,5)+COUNTIF($E35:$S35,5)</f>
        <v>0</v>
      </c>
      <c r="AB32" s="60" t="n">
        <f aca="false">COUNTIF($E32:$S32,"5*")+COUNTIF($E33:$S33,"5*")+COUNTIF($E34:$S34,"5*")</f>
        <v>0</v>
      </c>
      <c r="AC32" s="61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06"/>
      <c r="B33" s="102"/>
      <c r="C33" s="64"/>
      <c r="D33" s="65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8" t="str">
        <f aca="false">IF(E33="","",SUM(E33:S33)+(COUNTIF(E33:S33,"5*")*5))</f>
        <v/>
      </c>
      <c r="U33" s="69"/>
      <c r="V33" s="70"/>
      <c r="W33" s="71"/>
      <c r="X33" s="71"/>
      <c r="Y33" s="71"/>
      <c r="Z33" s="71"/>
      <c r="AA33" s="71"/>
      <c r="AB33" s="72"/>
      <c r="AC33" s="73"/>
    </row>
    <row r="34" customFormat="false" ht="15.75" hidden="false" customHeight="false" outlineLevel="0" collapsed="false">
      <c r="A34" s="106"/>
      <c r="B34" s="74"/>
      <c r="C34" s="74"/>
      <c r="D34" s="74"/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 t="str">
        <f aca="false">IF(E34="","",SUM(E34:S34)+(COUNTIF(E34:S34,"5*")*5))</f>
        <v/>
      </c>
      <c r="U34" s="78"/>
      <c r="V34" s="103" t="n">
        <v>0</v>
      </c>
      <c r="W34" s="80" t="s">
        <v>21</v>
      </c>
      <c r="X34" s="81"/>
      <c r="Y34" s="81"/>
      <c r="Z34" s="82"/>
      <c r="AA34" s="82"/>
      <c r="AB34" s="83"/>
      <c r="AC34" s="84" t="str">
        <f aca="false">TEXT((V35-V34+0.00000000000001),"[hh].mm.ss")</f>
        <v>00.00.00</v>
      </c>
    </row>
    <row r="35" customFormat="false" ht="15.75" hidden="false" customHeight="false" outlineLevel="0" collapsed="false">
      <c r="A35" s="106"/>
      <c r="B35" s="85"/>
      <c r="C35" s="86"/>
      <c r="D35" s="87"/>
      <c r="E35" s="8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/>
      <c r="U35" s="91"/>
      <c r="V35" s="103" t="n">
        <v>0</v>
      </c>
      <c r="W35" s="93" t="s">
        <v>22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/>
      </c>
    </row>
    <row r="36" customFormat="false" ht="15" hidden="false" customHeight="false" outlineLevel="0" collapsed="false">
      <c r="A36" s="98" t="s">
        <v>17</v>
      </c>
      <c r="B36" s="105"/>
      <c r="C36" s="105"/>
      <c r="D36" s="100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6" t="str">
        <f aca="false">IF(E36="","",SUM(E36:S36)+(COUNTIF(E36:S36,"5*")*5))</f>
        <v/>
      </c>
      <c r="U36" s="57"/>
      <c r="V36" s="58" t="n">
        <f aca="false">SUM(T36:T39)+IF(ISNUMBER(U36),U36,0)+IF(ISNUMBER(U38),U38,0)+IF(ISNUMBER(U39),U39,0)</f>
        <v>0</v>
      </c>
      <c r="W36" s="59" t="n">
        <f aca="false">COUNTIF($E36:$S36,0)+COUNTIF($E37:$S37,0)+COUNTIF($E38:$S38,0)+COUNTIF($E39:$S39,0)</f>
        <v>0</v>
      </c>
      <c r="X36" s="59" t="n">
        <f aca="false">COUNTIF($E36:$S36,1)+COUNTIF($E37:$S37,1)+COUNTIF($E38:$S38,1)+COUNTIF($E39:$S39,1)</f>
        <v>0</v>
      </c>
      <c r="Y36" s="59" t="n">
        <f aca="false">COUNTIF($E36:$S36,2)+COUNTIF($E37:$S37,2)+COUNTIF($E38:$S38,2)+COUNTIF($E39:$S39,2)</f>
        <v>0</v>
      </c>
      <c r="Z36" s="59" t="n">
        <f aca="false">COUNTIF($E36:$S36,3)+COUNTIF($E37:$S37,3)+COUNTIF($E38:$S38,3)+COUNTIF($E39:$S39,3)</f>
        <v>0</v>
      </c>
      <c r="AA36" s="59" t="n">
        <f aca="false">COUNTIF($E36:$S36,5)+COUNTIF($E37:$S37,5)+COUNTIF($E38:$S38,5)+COUNTIF($E39:$S39,5)</f>
        <v>0</v>
      </c>
      <c r="AB36" s="60" t="n">
        <f aca="false">COUNTIF($E36:$S36,"5*")+COUNTIF($E37:$S37,"5*")+COUNTIF($E38:$S38,"5*")</f>
        <v>0</v>
      </c>
      <c r="AC36" s="61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06"/>
      <c r="B37" s="102"/>
      <c r="C37" s="64"/>
      <c r="D37" s="65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8" t="str">
        <f aca="false">IF(E37="","",SUM(E37:S37)+(COUNTIF(E37:S37,"5*")*5))</f>
        <v/>
      </c>
      <c r="U37" s="69"/>
      <c r="V37" s="70"/>
      <c r="W37" s="71"/>
      <c r="X37" s="71"/>
      <c r="Y37" s="71"/>
      <c r="Z37" s="71"/>
      <c r="AA37" s="71"/>
      <c r="AB37" s="72"/>
      <c r="AC37" s="73"/>
    </row>
    <row r="38" customFormat="false" ht="15.75" hidden="false" customHeight="false" outlineLevel="0" collapsed="false">
      <c r="A38" s="106"/>
      <c r="B38" s="74"/>
      <c r="C38" s="74"/>
      <c r="D38" s="74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 t="str">
        <f aca="false">IF(E38="","",SUM(E38:S38)+(COUNTIF(E38:S38,"5*")*5))</f>
        <v/>
      </c>
      <c r="U38" s="78"/>
      <c r="V38" s="103" t="n">
        <v>0</v>
      </c>
      <c r="W38" s="80" t="s">
        <v>21</v>
      </c>
      <c r="X38" s="81"/>
      <c r="Y38" s="81"/>
      <c r="Z38" s="82"/>
      <c r="AA38" s="82"/>
      <c r="AB38" s="83"/>
      <c r="AC38" s="84" t="str">
        <f aca="false">TEXT((V39-V38+0.00000000000001),"[hh].mm.ss")</f>
        <v>00.00.00</v>
      </c>
    </row>
    <row r="39" customFormat="false" ht="15.75" hidden="false" customHeight="false" outlineLevel="0" collapsed="false">
      <c r="A39" s="106"/>
      <c r="B39" s="107"/>
      <c r="C39" s="108"/>
      <c r="D39" s="109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90"/>
      <c r="U39" s="91"/>
      <c r="V39" s="103" t="n">
        <v>0</v>
      </c>
      <c r="W39" s="93" t="s">
        <v>22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/>
      </c>
    </row>
  </sheetData>
  <mergeCells count="32">
    <mergeCell ref="A1:C2"/>
    <mergeCell ref="D1:S1"/>
    <mergeCell ref="D2:S2"/>
    <mergeCell ref="A3:V3"/>
    <mergeCell ref="E4:N5"/>
    <mergeCell ref="W6:AC6"/>
    <mergeCell ref="AD6:AD10"/>
    <mergeCell ref="B7:C7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E25" activeCellId="0" sqref="AE2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10" width="8.85"/>
    <col collapsed="false" customWidth="true" hidden="false" outlineLevel="0" max="4" min="4" style="0" width="6.99"/>
    <col collapsed="false" customWidth="true" hidden="false" outlineLevel="0" max="19" min="5" style="0" width="3.42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9.28"/>
    <col collapsed="false" customWidth="true" hidden="false" outlineLevel="0" max="28" min="23" style="0" width="3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11"/>
      <c r="U1" s="111"/>
      <c r="V1" s="111"/>
      <c r="W1" s="111"/>
      <c r="X1" s="111"/>
      <c r="Y1" s="111"/>
      <c r="Z1" s="111"/>
      <c r="AA1" s="111"/>
      <c r="AB1" s="111"/>
      <c r="AC1" s="112"/>
    </row>
    <row r="2" customFormat="false" ht="45.75" hidden="false" customHeight="true" outlineLevel="0" collapsed="false">
      <c r="A2" s="3"/>
      <c r="B2" s="3"/>
      <c r="C2" s="3"/>
      <c r="D2" s="113" t="s">
        <v>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4"/>
      <c r="U2" s="114"/>
      <c r="V2" s="114"/>
      <c r="W2" s="114"/>
      <c r="X2" s="114"/>
      <c r="Y2" s="114"/>
      <c r="Z2" s="114"/>
      <c r="AA2" s="114"/>
      <c r="AB2" s="115"/>
      <c r="AC2" s="116" t="s">
        <v>23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7"/>
      <c r="X3" s="117"/>
      <c r="Y3" s="117"/>
      <c r="Z3" s="117"/>
      <c r="AA3" s="117"/>
      <c r="AB3" s="117"/>
      <c r="AC3" s="118"/>
    </row>
    <row r="4" s="1" customFormat="tru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s="1" customFormat="true" ht="16.5" hidden="false" customHeight="false" outlineLevel="0" collapsed="false">
      <c r="A5" s="21"/>
      <c r="B5" s="22"/>
      <c r="C5" s="23"/>
      <c r="D5" s="23"/>
      <c r="E5" s="119" t="s">
        <v>4</v>
      </c>
      <c r="F5" s="119"/>
      <c r="G5" s="119"/>
      <c r="H5" s="119"/>
      <c r="I5" s="119"/>
      <c r="J5" s="119"/>
      <c r="K5" s="119"/>
      <c r="L5" s="119"/>
      <c r="M5" s="119"/>
      <c r="N5" s="119"/>
      <c r="O5" s="24"/>
      <c r="P5" s="25"/>
      <c r="Q5" s="25"/>
      <c r="R5" s="25"/>
      <c r="S5" s="25"/>
      <c r="T5" s="26"/>
      <c r="U5" s="26"/>
      <c r="V5" s="27" t="n">
        <v>42175</v>
      </c>
      <c r="W5" s="28"/>
      <c r="X5" s="28"/>
      <c r="Y5" s="28"/>
      <c r="Z5" s="26"/>
      <c r="AA5" s="29"/>
      <c r="AB5" s="30"/>
      <c r="AC5" s="31"/>
    </row>
    <row r="6" s="1" customFormat="tru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s="1" customFormat="true" ht="15.75" hidden="false" customHeight="false" outlineLevel="0" collapsed="false">
      <c r="A7" s="32" t="s">
        <v>10</v>
      </c>
      <c r="B7" s="42" t="s">
        <v>11</v>
      </c>
      <c r="C7" s="120"/>
      <c r="D7" s="43" t="s">
        <v>12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5" t="s">
        <v>13</v>
      </c>
      <c r="U7" s="45" t="s">
        <v>14</v>
      </c>
      <c r="V7" s="46" t="s">
        <v>15</v>
      </c>
      <c r="W7" s="47" t="n">
        <v>0</v>
      </c>
      <c r="X7" s="48" t="n">
        <v>1</v>
      </c>
      <c r="Y7" s="48" t="n">
        <v>2</v>
      </c>
      <c r="Z7" s="48" t="n">
        <v>3</v>
      </c>
      <c r="AA7" s="48" t="n">
        <v>5</v>
      </c>
      <c r="AB7" s="49" t="s">
        <v>16</v>
      </c>
      <c r="AC7" s="50" t="n">
        <v>20</v>
      </c>
    </row>
    <row r="8" s="1" customFormat="true" ht="15" hidden="false" customHeight="false" outlineLevel="0" collapsed="false">
      <c r="A8" s="51" t="s">
        <v>17</v>
      </c>
      <c r="B8" s="52" t="n">
        <v>50</v>
      </c>
      <c r="C8" s="52"/>
      <c r="D8" s="53" t="s">
        <v>18</v>
      </c>
      <c r="E8" s="54" t="n">
        <v>3</v>
      </c>
      <c r="F8" s="55" t="n">
        <v>3</v>
      </c>
      <c r="G8" s="55" t="n">
        <v>5</v>
      </c>
      <c r="H8" s="55" t="n">
        <v>3</v>
      </c>
      <c r="I8" s="55" t="n">
        <v>3</v>
      </c>
      <c r="J8" s="55" t="n">
        <v>3</v>
      </c>
      <c r="K8" s="55" t="n">
        <v>3</v>
      </c>
      <c r="L8" s="55" t="n">
        <v>5</v>
      </c>
      <c r="M8" s="55" t="n">
        <v>3</v>
      </c>
      <c r="N8" s="55" t="n">
        <v>5</v>
      </c>
      <c r="O8" s="55"/>
      <c r="P8" s="55"/>
      <c r="Q8" s="55"/>
      <c r="R8" s="55"/>
      <c r="S8" s="55"/>
      <c r="T8" s="56" t="n">
        <f aca="false">IF(E8="","",SUM(E8:S8)+(COUNTIF(E8:S8,"5*")*5))</f>
        <v>51</v>
      </c>
      <c r="U8" s="57"/>
      <c r="V8" s="58" t="n">
        <f aca="false">SUM(T8:T11)+IF(ISNUMBER(U8),U8,0)+IF(ISNUMBER(U10),U10,0)+IF(ISNUMBER(U11),U11,0)</f>
        <v>160</v>
      </c>
      <c r="W8" s="59" t="n">
        <f aca="false">COUNTIF($E8:$S8,0)+COUNTIF($E9:$S9,0)+COUNTIF($E10:$S10,0)+COUNTIF($E11:$S11,0)</f>
        <v>0</v>
      </c>
      <c r="X8" s="59" t="n">
        <f aca="false">COUNTIF($E8:$S8,1)+COUNTIF($E9:$S9,1)+COUNTIF($E10:$S10,1)+COUNTIF($E11:$S11,1)</f>
        <v>2</v>
      </c>
      <c r="Y8" s="59" t="n">
        <f aca="false">COUNTIF($E8:$S8,2)+COUNTIF($E9:$S9,2)+COUNTIF($E10:$S10,2)+COUNTIF($E11:$S11,2)</f>
        <v>0</v>
      </c>
      <c r="Z8" s="59" t="n">
        <f aca="false">COUNTIF($E8:$S8,3)+COUNTIF($E9:$S9,3)+COUNTIF($E10:$S10,3)+COUNTIF($E11:$S11,3)</f>
        <v>18</v>
      </c>
      <c r="AA8" s="59" t="n">
        <f aca="false">COUNTIF($E8:$S8,5)+COUNTIF($E9:$S9,5)+COUNTIF($E10:$S10,5)+COUNTIF($E11:$S11,5)</f>
        <v>10</v>
      </c>
      <c r="AB8" s="60" t="n">
        <f aca="false">COUNTIF($E8:$S8,"5*")+COUNTIF($E9:$S9,"5*")+COUNTIF($E10:$S10,"5*")</f>
        <v>10</v>
      </c>
      <c r="AC8" s="61" t="n">
        <f aca="false">COUNTIF($E8:$S8,20)+COUNTIF($E9:$S9,20)+COUNTIF($E10:$S10,20)</f>
        <v>0</v>
      </c>
      <c r="AD8" s="41" t="n">
        <v>4</v>
      </c>
    </row>
    <row r="9" s="1" customFormat="true" ht="15.75" hidden="false" customHeight="false" outlineLevel="0" collapsed="false">
      <c r="A9" s="121" t="s">
        <v>24</v>
      </c>
      <c r="B9" s="122"/>
      <c r="C9" s="123"/>
      <c r="D9" s="124"/>
      <c r="E9" s="66" t="n">
        <v>3</v>
      </c>
      <c r="F9" s="67" t="n">
        <v>3</v>
      </c>
      <c r="G9" s="67" t="n">
        <v>3</v>
      </c>
      <c r="H9" s="67" t="n">
        <v>3</v>
      </c>
      <c r="I9" s="67" t="n">
        <v>3</v>
      </c>
      <c r="J9" s="67" t="n">
        <v>3</v>
      </c>
      <c r="K9" s="67" t="n">
        <v>3</v>
      </c>
      <c r="L9" s="67" t="n">
        <v>3</v>
      </c>
      <c r="M9" s="67" t="n">
        <v>3</v>
      </c>
      <c r="N9" s="67" t="n">
        <v>1</v>
      </c>
      <c r="O9" s="67"/>
      <c r="P9" s="67"/>
      <c r="Q9" s="67"/>
      <c r="R9" s="67"/>
      <c r="S9" s="67"/>
      <c r="T9" s="68" t="n">
        <f aca="false">IF(E9="","",SUM(E9:S9)+(COUNTIF(E9:S9,"5*")*5))</f>
        <v>28</v>
      </c>
      <c r="U9" s="69"/>
      <c r="V9" s="70"/>
      <c r="W9" s="71"/>
      <c r="X9" s="71"/>
      <c r="Y9" s="71"/>
      <c r="Z9" s="71"/>
      <c r="AA9" s="71"/>
      <c r="AB9" s="72"/>
      <c r="AC9" s="73"/>
      <c r="AD9" s="41"/>
    </row>
    <row r="10" s="1" customFormat="true" ht="15.75" hidden="false" customHeight="false" outlineLevel="0" collapsed="false">
      <c r="A10" s="121"/>
      <c r="B10" s="125" t="s">
        <v>25</v>
      </c>
      <c r="C10" s="125"/>
      <c r="D10" s="125"/>
      <c r="E10" s="75" t="n">
        <v>3</v>
      </c>
      <c r="F10" s="76" t="n">
        <v>5</v>
      </c>
      <c r="G10" s="76" t="n">
        <v>3</v>
      </c>
      <c r="H10" s="76" t="n">
        <v>5</v>
      </c>
      <c r="I10" s="76" t="n">
        <v>5</v>
      </c>
      <c r="J10" s="76" t="n">
        <v>5</v>
      </c>
      <c r="K10" s="76" t="n">
        <v>5</v>
      </c>
      <c r="L10" s="76" t="n">
        <v>5</v>
      </c>
      <c r="M10" s="76" t="n">
        <v>5</v>
      </c>
      <c r="N10" s="76" t="n">
        <v>1</v>
      </c>
      <c r="O10" s="76"/>
      <c r="P10" s="76"/>
      <c r="Q10" s="76"/>
      <c r="R10" s="76"/>
      <c r="S10" s="76"/>
      <c r="T10" s="77" t="n">
        <f aca="false">IF(E10="","",SUM(E10:S10)+(COUNTIF(E10:S10,"5*")*5))</f>
        <v>77</v>
      </c>
      <c r="U10" s="78" t="n">
        <v>4</v>
      </c>
      <c r="V10" s="103" t="n">
        <v>0.513888888888889</v>
      </c>
      <c r="W10" s="80" t="s">
        <v>21</v>
      </c>
      <c r="X10" s="81"/>
      <c r="Y10" s="81"/>
      <c r="Z10" s="82"/>
      <c r="AA10" s="82"/>
      <c r="AB10" s="83"/>
      <c r="AC10" s="84" t="str">
        <f aca="false">TEXT((V11-V10+0.00000000000001),"[hh].mm.ss")</f>
        <v>05.34.00</v>
      </c>
      <c r="AD10" s="41"/>
    </row>
    <row r="11" s="1" customFormat="true" ht="15.75" hidden="false" customHeight="false" outlineLevel="0" collapsed="false">
      <c r="A11" s="121"/>
      <c r="B11" s="107"/>
      <c r="C11" s="108" t="s">
        <v>26</v>
      </c>
      <c r="D11" s="109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  <c r="U11" s="91"/>
      <c r="V11" s="92" t="n">
        <v>0.745833333333333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5</v>
      </c>
      <c r="AD11" s="41"/>
    </row>
    <row r="12" s="1" customFormat="true" ht="15" hidden="false" customHeight="false" outlineLevel="0" collapsed="false">
      <c r="A12" s="126" t="s">
        <v>17</v>
      </c>
      <c r="B12" s="127" t="n">
        <v>53</v>
      </c>
      <c r="C12" s="127"/>
      <c r="D12" s="128" t="s">
        <v>27</v>
      </c>
      <c r="E12" s="54" t="n">
        <v>5</v>
      </c>
      <c r="F12" s="55" t="n">
        <v>5</v>
      </c>
      <c r="G12" s="55" t="n">
        <v>3</v>
      </c>
      <c r="H12" s="55" t="n">
        <v>3</v>
      </c>
      <c r="I12" s="55" t="n">
        <v>5</v>
      </c>
      <c r="J12" s="55" t="n">
        <v>5</v>
      </c>
      <c r="K12" s="55" t="n">
        <v>0</v>
      </c>
      <c r="L12" s="55" t="n">
        <v>3</v>
      </c>
      <c r="M12" s="55" t="n">
        <v>1</v>
      </c>
      <c r="N12" s="55" t="n">
        <v>3</v>
      </c>
      <c r="O12" s="55"/>
      <c r="P12" s="55"/>
      <c r="Q12" s="55"/>
      <c r="R12" s="55"/>
      <c r="S12" s="55"/>
      <c r="T12" s="56" t="n">
        <f aca="false">IF(E12="","",SUM(E12:S12)+(COUNTIF(E12:S12,"5*")*5))</f>
        <v>53</v>
      </c>
      <c r="U12" s="57"/>
      <c r="V12" s="58" t="n">
        <f aca="false">SUM(T12:T15)+IF(ISNUMBER(U12),U12,0)+IF(ISNUMBER(U14),U14,0)+IF(ISNUMBER(U15),U15,0)</f>
        <v>140</v>
      </c>
      <c r="W12" s="59" t="n">
        <f aca="false">COUNTIF($E12:$S12,0)+COUNTIF($E13:$S13,0)+COUNTIF($E14:$S14,0)+COUNTIF($E15:$S15,0)</f>
        <v>4</v>
      </c>
      <c r="X12" s="59" t="n">
        <f aca="false">COUNTIF($E12:$S12,1)+COUNTIF($E13:$S13,1)+COUNTIF($E14:$S14,1)+COUNTIF($E15:$S15,1)</f>
        <v>4</v>
      </c>
      <c r="Y12" s="59" t="n">
        <f aca="false">COUNTIF($E12:$S12,2)+COUNTIF($E13:$S13,2)+COUNTIF($E14:$S14,2)+COUNTIF($E15:$S15,2)</f>
        <v>0</v>
      </c>
      <c r="Z12" s="59" t="n">
        <f aca="false">COUNTIF($E12:$S12,3)+COUNTIF($E13:$S13,3)+COUNTIF($E14:$S14,3)+COUNTIF($E15:$S15,3)</f>
        <v>12</v>
      </c>
      <c r="AA12" s="59" t="n">
        <f aca="false">COUNTIF($E12:$S12,5)+COUNTIF($E13:$S13,5)+COUNTIF($E14:$S14,5)+COUNTIF($E15:$S15,5)</f>
        <v>10</v>
      </c>
      <c r="AB12" s="60" t="n">
        <f aca="false">COUNTIF($E12:$S12,"5*")+COUNTIF($E13:$S13,"5*")+COUNTIF($E14:$S14,"5*")</f>
        <v>10</v>
      </c>
      <c r="AC12" s="61" t="n">
        <f aca="false">COUNTIF($E12:$S12,20)+COUNTIF($E13:$S13,20)+COUNTIF($E14:$S14,20)</f>
        <v>0</v>
      </c>
      <c r="AD12" s="41" t="n">
        <v>2</v>
      </c>
    </row>
    <row r="13" s="1" customFormat="true" ht="15.75" hidden="false" customHeight="false" outlineLevel="0" collapsed="false">
      <c r="A13" s="121" t="s">
        <v>28</v>
      </c>
      <c r="B13" s="122"/>
      <c r="C13" s="123"/>
      <c r="D13" s="124"/>
      <c r="E13" s="66" t="n">
        <v>3</v>
      </c>
      <c r="F13" s="67" t="n">
        <v>5</v>
      </c>
      <c r="G13" s="67" t="n">
        <v>3</v>
      </c>
      <c r="H13" s="67" t="n">
        <v>3</v>
      </c>
      <c r="I13" s="67" t="n">
        <v>3</v>
      </c>
      <c r="J13" s="67" t="n">
        <v>5</v>
      </c>
      <c r="K13" s="67" t="n">
        <v>1</v>
      </c>
      <c r="L13" s="67" t="n">
        <v>5</v>
      </c>
      <c r="M13" s="67" t="n">
        <v>0</v>
      </c>
      <c r="N13" s="67" t="n">
        <v>5</v>
      </c>
      <c r="O13" s="67"/>
      <c r="P13" s="67"/>
      <c r="Q13" s="67"/>
      <c r="R13" s="67"/>
      <c r="S13" s="67"/>
      <c r="T13" s="68" t="n">
        <f aca="false">IF(E13="","",SUM(E13:S13)+(COUNTIF(E13:S13,"5*")*5))</f>
        <v>53</v>
      </c>
      <c r="U13" s="69"/>
      <c r="V13" s="70"/>
      <c r="W13" s="71"/>
      <c r="X13" s="71"/>
      <c r="Y13" s="71"/>
      <c r="Z13" s="71"/>
      <c r="AA13" s="71"/>
      <c r="AB13" s="72"/>
      <c r="AC13" s="73"/>
      <c r="AD13" s="41"/>
    </row>
    <row r="14" s="1" customFormat="true" ht="15.75" hidden="false" customHeight="false" outlineLevel="0" collapsed="false">
      <c r="A14" s="121"/>
      <c r="B14" s="125" t="s">
        <v>29</v>
      </c>
      <c r="C14" s="125"/>
      <c r="D14" s="125"/>
      <c r="E14" s="75" t="n">
        <v>0</v>
      </c>
      <c r="F14" s="76" t="n">
        <v>1</v>
      </c>
      <c r="G14" s="76" t="n">
        <v>3</v>
      </c>
      <c r="H14" s="76" t="n">
        <v>3</v>
      </c>
      <c r="I14" s="76" t="n">
        <v>3</v>
      </c>
      <c r="J14" s="76" t="n">
        <v>1</v>
      </c>
      <c r="K14" s="76" t="n">
        <v>0</v>
      </c>
      <c r="L14" s="76" t="n">
        <v>3</v>
      </c>
      <c r="M14" s="76" t="n">
        <v>5</v>
      </c>
      <c r="N14" s="76" t="n">
        <v>5</v>
      </c>
      <c r="O14" s="76"/>
      <c r="P14" s="76"/>
      <c r="Q14" s="76"/>
      <c r="R14" s="76"/>
      <c r="S14" s="76"/>
      <c r="T14" s="77" t="n">
        <f aca="false">IF(E14="","",SUM(E14:S14)+(COUNTIF(E14:S14,"5*")*5))</f>
        <v>34</v>
      </c>
      <c r="U14" s="78"/>
      <c r="V14" s="103" t="n">
        <v>0.514583333333333</v>
      </c>
      <c r="W14" s="80" t="s">
        <v>21</v>
      </c>
      <c r="X14" s="81"/>
      <c r="Y14" s="81"/>
      <c r="Z14" s="82"/>
      <c r="AA14" s="82"/>
      <c r="AB14" s="83"/>
      <c r="AC14" s="84" t="str">
        <f aca="false">TEXT((V15-V14+0.00000000000001),"[hh].mm.ss")</f>
        <v>05.20.00</v>
      </c>
      <c r="AD14" s="41"/>
    </row>
    <row r="15" s="1" customFormat="true" ht="15.75" hidden="false" customHeight="false" outlineLevel="0" collapsed="false">
      <c r="A15" s="121"/>
      <c r="B15" s="107"/>
      <c r="C15" s="108" t="s">
        <v>26</v>
      </c>
      <c r="D15" s="109"/>
      <c r="E15" s="88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  <c r="U15" s="91"/>
      <c r="V15" s="103" t="n">
        <v>0.736805555555556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  <c r="AD15" s="41"/>
    </row>
    <row r="16" s="1" customFormat="true" ht="15" hidden="false" customHeight="false" outlineLevel="0" collapsed="false">
      <c r="A16" s="126" t="s">
        <v>17</v>
      </c>
      <c r="B16" s="127" t="n">
        <v>51</v>
      </c>
      <c r="C16" s="127"/>
      <c r="D16" s="128" t="s">
        <v>18</v>
      </c>
      <c r="E16" s="54" t="n">
        <v>3</v>
      </c>
      <c r="F16" s="55" t="n">
        <v>5</v>
      </c>
      <c r="G16" s="55" t="n">
        <v>3</v>
      </c>
      <c r="H16" s="55" t="n">
        <v>3</v>
      </c>
      <c r="I16" s="55" t="n">
        <v>3</v>
      </c>
      <c r="J16" s="55" t="n">
        <v>3</v>
      </c>
      <c r="K16" s="55" t="n">
        <v>1</v>
      </c>
      <c r="L16" s="55" t="n">
        <v>2</v>
      </c>
      <c r="M16" s="55" t="n">
        <v>1</v>
      </c>
      <c r="N16" s="55" t="n">
        <v>1</v>
      </c>
      <c r="O16" s="55"/>
      <c r="P16" s="55"/>
      <c r="Q16" s="55"/>
      <c r="R16" s="55"/>
      <c r="S16" s="55"/>
      <c r="T16" s="56" t="n">
        <f aca="false">IF(E16="","",SUM(E16:S16)+(COUNTIF(E16:S16,"5*")*5))</f>
        <v>30</v>
      </c>
      <c r="U16" s="57"/>
      <c r="V16" s="58" t="n">
        <f aca="false">SUM(T16:T19)+IF(ISNUMBER(U16),U16,0)+IF(ISNUMBER(U18),U18,0)+IF(ISNUMBER(U19),U19,0)</f>
        <v>108</v>
      </c>
      <c r="W16" s="59" t="n">
        <f aca="false">COUNTIF($E16:$S16,0)+COUNTIF($E17:$S17,0)+COUNTIF($E18:$S18,0)+COUNTIF($E19:$S19,0)</f>
        <v>1</v>
      </c>
      <c r="X16" s="59" t="n">
        <f aca="false">COUNTIF($E16:$S16,1)+COUNTIF($E17:$S17,1)+COUNTIF($E18:$S18,1)+COUNTIF($E19:$S19,1)</f>
        <v>7</v>
      </c>
      <c r="Y16" s="59" t="n">
        <f aca="false">COUNTIF($E16:$S16,2)+COUNTIF($E17:$S17,2)+COUNTIF($E18:$S18,2)+COUNTIF($E19:$S19,2)</f>
        <v>2</v>
      </c>
      <c r="Z16" s="59" t="n">
        <f aca="false">COUNTIF($E16:$S16,3)+COUNTIF($E17:$S17,3)+COUNTIF($E18:$S18,3)+COUNTIF($E19:$S19,3)</f>
        <v>15</v>
      </c>
      <c r="AA16" s="59" t="n">
        <f aca="false">COUNTIF($E16:$S16,5)+COUNTIF($E17:$S17,5)+COUNTIF($E18:$S18,5)+COUNTIF($E19:$S19,5)</f>
        <v>5</v>
      </c>
      <c r="AB16" s="60" t="n">
        <f aca="false">COUNTIF($E16:$S16,"5*")+COUNTIF($E17:$S17,"5*")+COUNTIF($E18:$S18,"5*")</f>
        <v>5</v>
      </c>
      <c r="AC16" s="61" t="n">
        <f aca="false">COUNTIF($E16:$S16,20)+COUNTIF($E17:$S17,20)+COUNTIF($E18:$S18,20)</f>
        <v>0</v>
      </c>
      <c r="AD16" s="41" t="n">
        <v>1</v>
      </c>
    </row>
    <row r="17" s="1" customFormat="true" ht="15.75" hidden="false" customHeight="true" outlineLevel="0" collapsed="false">
      <c r="A17" s="121" t="s">
        <v>30</v>
      </c>
      <c r="B17" s="122"/>
      <c r="C17" s="123"/>
      <c r="D17" s="124"/>
      <c r="E17" s="66" t="n">
        <v>3</v>
      </c>
      <c r="F17" s="67" t="n">
        <v>5</v>
      </c>
      <c r="G17" s="67" t="n">
        <v>3</v>
      </c>
      <c r="H17" s="67" t="n">
        <v>3</v>
      </c>
      <c r="I17" s="67" t="n">
        <v>3</v>
      </c>
      <c r="J17" s="67" t="n">
        <v>3</v>
      </c>
      <c r="K17" s="67" t="n">
        <v>1</v>
      </c>
      <c r="L17" s="67" t="n">
        <v>5</v>
      </c>
      <c r="M17" s="67" t="n">
        <v>1</v>
      </c>
      <c r="N17" s="67" t="n">
        <v>1</v>
      </c>
      <c r="O17" s="67"/>
      <c r="P17" s="67"/>
      <c r="Q17" s="67"/>
      <c r="R17" s="67"/>
      <c r="S17" s="67"/>
      <c r="T17" s="68" t="n">
        <f aca="false">IF(E17="","",SUM(E17:S17)+(COUNTIF(E17:S17,"5*")*5))</f>
        <v>38</v>
      </c>
      <c r="U17" s="69"/>
      <c r="V17" s="70"/>
      <c r="W17" s="71"/>
      <c r="X17" s="71"/>
      <c r="Y17" s="71"/>
      <c r="Z17" s="71"/>
      <c r="AA17" s="71"/>
      <c r="AB17" s="72"/>
      <c r="AC17" s="73"/>
      <c r="AD17" s="41"/>
    </row>
    <row r="18" s="1" customFormat="true" ht="15.75" hidden="false" customHeight="true" outlineLevel="0" collapsed="false">
      <c r="A18" s="121"/>
      <c r="B18" s="125" t="s">
        <v>31</v>
      </c>
      <c r="C18" s="125"/>
      <c r="D18" s="125"/>
      <c r="E18" s="75" t="n">
        <v>3</v>
      </c>
      <c r="F18" s="76" t="n">
        <v>3</v>
      </c>
      <c r="G18" s="76" t="n">
        <v>3</v>
      </c>
      <c r="H18" s="76" t="n">
        <v>3</v>
      </c>
      <c r="I18" s="76" t="n">
        <v>5</v>
      </c>
      <c r="J18" s="76" t="n">
        <v>3</v>
      </c>
      <c r="K18" s="76" t="n">
        <v>0</v>
      </c>
      <c r="L18" s="76" t="n">
        <v>2</v>
      </c>
      <c r="M18" s="76" t="n">
        <v>5</v>
      </c>
      <c r="N18" s="76" t="n">
        <v>1</v>
      </c>
      <c r="O18" s="76"/>
      <c r="P18" s="76"/>
      <c r="Q18" s="76"/>
      <c r="R18" s="76"/>
      <c r="S18" s="76"/>
      <c r="T18" s="77" t="n">
        <f aca="false">IF(E18="","",SUM(E18:S18)+(COUNTIF(E18:S18,"5*")*5))</f>
        <v>38</v>
      </c>
      <c r="U18" s="78" t="n">
        <v>2</v>
      </c>
      <c r="V18" s="103" t="n">
        <v>0.515277777777778</v>
      </c>
      <c r="W18" s="80" t="s">
        <v>21</v>
      </c>
      <c r="X18" s="81"/>
      <c r="Y18" s="81"/>
      <c r="Z18" s="82"/>
      <c r="AA18" s="82"/>
      <c r="AB18" s="83"/>
      <c r="AC18" s="84" t="str">
        <f aca="false">TEXT((V19-V18+0.00000000000001),"[hh].mm.ss")</f>
        <v>05.32.00</v>
      </c>
      <c r="AD18" s="41"/>
    </row>
    <row r="19" s="1" customFormat="true" ht="15.75" hidden="false" customHeight="true" outlineLevel="0" collapsed="false">
      <c r="A19" s="121"/>
      <c r="B19" s="107"/>
      <c r="C19" s="108" t="s">
        <v>32</v>
      </c>
      <c r="D19" s="109"/>
      <c r="E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  <c r="U19" s="91"/>
      <c r="V19" s="103" t="n">
        <v>0.745833333333333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4</v>
      </c>
      <c r="AD19" s="41"/>
    </row>
    <row r="20" s="1" customFormat="true" ht="15" hidden="false" customHeight="false" outlineLevel="0" collapsed="false">
      <c r="A20" s="126" t="s">
        <v>17</v>
      </c>
      <c r="B20" s="127" t="n">
        <v>58</v>
      </c>
      <c r="C20" s="127"/>
      <c r="D20" s="128" t="s">
        <v>18</v>
      </c>
      <c r="E20" s="54" t="n">
        <v>3</v>
      </c>
      <c r="F20" s="55" t="n">
        <v>5</v>
      </c>
      <c r="G20" s="55" t="n">
        <v>5</v>
      </c>
      <c r="H20" s="55" t="n">
        <v>3</v>
      </c>
      <c r="I20" s="55" t="n">
        <v>3</v>
      </c>
      <c r="J20" s="55" t="n">
        <v>3</v>
      </c>
      <c r="K20" s="55" t="n">
        <v>0</v>
      </c>
      <c r="L20" s="55" t="n">
        <v>3</v>
      </c>
      <c r="M20" s="55" t="n">
        <v>3</v>
      </c>
      <c r="N20" s="55" t="n">
        <v>0</v>
      </c>
      <c r="O20" s="55"/>
      <c r="P20" s="55"/>
      <c r="Q20" s="55"/>
      <c r="R20" s="55"/>
      <c r="S20" s="55"/>
      <c r="T20" s="56" t="n">
        <f aca="false">IF(E20="","",SUM(E20:S20)+(COUNTIF(E20:S20,"5*")*5))</f>
        <v>38</v>
      </c>
      <c r="U20" s="57"/>
      <c r="V20" s="58" t="n">
        <f aca="false">SUM(T20:T23)+IF(ISNUMBER(U20),U20,0)+IF(ISNUMBER(U22),U22,0)+IF(ISNUMBER(U23),U23,0)</f>
        <v>120</v>
      </c>
      <c r="W20" s="59" t="n">
        <f aca="false">COUNTIF($E20:$S20,0)+COUNTIF($E21:$S21,0)+COUNTIF($E22:$S22,0)+COUNTIF($E23:$S23,0)</f>
        <v>3</v>
      </c>
      <c r="X20" s="59" t="n">
        <f aca="false">COUNTIF($E20:$S20,1)+COUNTIF($E21:$S21,1)+COUNTIF($E22:$S22,1)+COUNTIF($E23:$S23,1)</f>
        <v>1</v>
      </c>
      <c r="Y20" s="59" t="n">
        <f aca="false">COUNTIF($E20:$S20,2)+COUNTIF($E21:$S21,2)+COUNTIF($E22:$S22,2)+COUNTIF($E23:$S23,2)</f>
        <v>1</v>
      </c>
      <c r="Z20" s="59" t="n">
        <f aca="false">COUNTIF($E20:$S20,3)+COUNTIF($E21:$S21,3)+COUNTIF($E22:$S22,3)+COUNTIF($E23:$S23,3)</f>
        <v>19</v>
      </c>
      <c r="AA20" s="59" t="n">
        <f aca="false">COUNTIF($E20:$S20,5)+COUNTIF($E21:$S21,5)+COUNTIF($E22:$S22,5)+COUNTIF($E23:$S23,5)</f>
        <v>6</v>
      </c>
      <c r="AB20" s="60" t="n">
        <f aca="false">COUNTIF($E20:$S20,"5*")+COUNTIF($E21:$S21,"5*")+COUNTIF($E22:$S22,"5*")</f>
        <v>6</v>
      </c>
      <c r="AC20" s="61" t="n">
        <f aca="false">COUNTIF($E20:$S20,20)+COUNTIF($E21:$S21,20)+COUNTIF($E22:$S22,20)</f>
        <v>0</v>
      </c>
      <c r="AD20" s="41" t="n">
        <v>3</v>
      </c>
    </row>
    <row r="21" s="1" customFormat="true" ht="15.75" hidden="false" customHeight="false" outlineLevel="0" collapsed="false">
      <c r="A21" s="121" t="s">
        <v>33</v>
      </c>
      <c r="B21" s="122"/>
      <c r="C21" s="123"/>
      <c r="D21" s="124"/>
      <c r="E21" s="66" t="n">
        <v>2</v>
      </c>
      <c r="F21" s="67" t="n">
        <v>5</v>
      </c>
      <c r="G21" s="67" t="n">
        <v>5</v>
      </c>
      <c r="H21" s="67" t="n">
        <v>3</v>
      </c>
      <c r="I21" s="67" t="n">
        <v>3</v>
      </c>
      <c r="J21" s="67" t="n">
        <v>3</v>
      </c>
      <c r="K21" s="67" t="n">
        <v>3</v>
      </c>
      <c r="L21" s="67" t="n">
        <v>3</v>
      </c>
      <c r="M21" s="67" t="n">
        <v>3</v>
      </c>
      <c r="N21" s="67" t="n">
        <v>5</v>
      </c>
      <c r="O21" s="67"/>
      <c r="P21" s="67"/>
      <c r="Q21" s="67"/>
      <c r="R21" s="67"/>
      <c r="S21" s="67"/>
      <c r="T21" s="68" t="n">
        <f aca="false">IF(E21="","",SUM(E21:S21)+(COUNTIF(E21:S21,"5*")*5))</f>
        <v>50</v>
      </c>
      <c r="U21" s="69"/>
      <c r="V21" s="70"/>
      <c r="W21" s="71"/>
      <c r="X21" s="71"/>
      <c r="Y21" s="71"/>
      <c r="Z21" s="71"/>
      <c r="AA21" s="71"/>
      <c r="AB21" s="72"/>
      <c r="AC21" s="73"/>
      <c r="AD21" s="41"/>
    </row>
    <row r="22" s="1" customFormat="true" ht="15.75" hidden="false" customHeight="false" outlineLevel="0" collapsed="false">
      <c r="A22" s="121"/>
      <c r="B22" s="125" t="s">
        <v>34</v>
      </c>
      <c r="C22" s="125"/>
      <c r="D22" s="125"/>
      <c r="E22" s="75" t="n">
        <v>3</v>
      </c>
      <c r="F22" s="76" t="n">
        <v>3</v>
      </c>
      <c r="G22" s="76" t="n">
        <v>5</v>
      </c>
      <c r="H22" s="76" t="n">
        <v>3</v>
      </c>
      <c r="I22" s="76" t="n">
        <v>3</v>
      </c>
      <c r="J22" s="76" t="n">
        <v>3</v>
      </c>
      <c r="K22" s="76" t="n">
        <v>0</v>
      </c>
      <c r="L22" s="76" t="n">
        <v>3</v>
      </c>
      <c r="M22" s="76" t="n">
        <v>3</v>
      </c>
      <c r="N22" s="76" t="n">
        <v>1</v>
      </c>
      <c r="O22" s="76"/>
      <c r="P22" s="76"/>
      <c r="Q22" s="76"/>
      <c r="R22" s="76"/>
      <c r="S22" s="76"/>
      <c r="T22" s="77" t="n">
        <f aca="false">IF(E22="","",SUM(E22:S22)+(COUNTIF(E22:S22,"5*")*5))</f>
        <v>32</v>
      </c>
      <c r="U22" s="78"/>
      <c r="V22" s="103" t="n">
        <v>0.515972222222222</v>
      </c>
      <c r="W22" s="80" t="s">
        <v>21</v>
      </c>
      <c r="X22" s="81"/>
      <c r="Y22" s="81"/>
      <c r="Z22" s="82"/>
      <c r="AA22" s="82"/>
      <c r="AB22" s="83"/>
      <c r="AC22" s="84" t="str">
        <f aca="false">TEXT((V23-V22+0.00000000000001),"[hh].mm.ss")</f>
        <v>05.21.00</v>
      </c>
      <c r="AD22" s="41"/>
    </row>
    <row r="23" s="1" customFormat="true" ht="15.75" hidden="false" customHeight="false" outlineLevel="0" collapsed="false">
      <c r="A23" s="121"/>
      <c r="B23" s="107"/>
      <c r="C23" s="108" t="s">
        <v>35</v>
      </c>
      <c r="D23" s="109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  <c r="U23" s="91"/>
      <c r="V23" s="103" t="n">
        <v>0.738888888888889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4</v>
      </c>
      <c r="AD23" s="41"/>
    </row>
    <row r="24" s="1" customFormat="true" ht="15" hidden="false" customHeight="false" outlineLevel="0" collapsed="false">
      <c r="A24" s="129" t="s">
        <v>17</v>
      </c>
      <c r="B24" s="127"/>
      <c r="C24" s="127"/>
      <c r="D24" s="128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 t="str">
        <f aca="false">IF(E24="","",SUM(E24:S24)+(COUNTIF(E24:S24,"5*")*5))</f>
        <v/>
      </c>
      <c r="U24" s="57"/>
      <c r="V24" s="58" t="n">
        <f aca="false">SUM(T24:T27)+IF(ISNUMBER(U24),U24,0)+IF(ISNUMBER(U26),U26,0)+IF(ISNUMBER(U27),U27,0)</f>
        <v>0</v>
      </c>
      <c r="W24" s="59" t="n">
        <f aca="false">COUNTIF($E24:$S24,0)+COUNTIF($E25:$S25,0)+COUNTIF($E26:$S26,0)+COUNTIF($E27:$S27,0)</f>
        <v>0</v>
      </c>
      <c r="X24" s="59" t="n">
        <f aca="false">COUNTIF($E24:$S24,1)+COUNTIF($E25:$S25,1)+COUNTIF($E26:$S26,1)+COUNTIF($E27:$S27,1)</f>
        <v>0</v>
      </c>
      <c r="Y24" s="59" t="n">
        <f aca="false">COUNTIF($E24:$S24,2)+COUNTIF($E25:$S25,2)+COUNTIF($E26:$S26,2)+COUNTIF($E27:$S27,2)</f>
        <v>0</v>
      </c>
      <c r="Z24" s="59" t="n">
        <f aca="false">COUNTIF($E24:$S24,3)+COUNTIF($E25:$S25,3)+COUNTIF($E26:$S26,3)+COUNTIF($E27:$S27,3)</f>
        <v>0</v>
      </c>
      <c r="AA24" s="59" t="n">
        <f aca="false">COUNTIF($E24:$S24,5)+COUNTIF($E25:$S25,5)+COUNTIF($E26:$S26,5)+COUNTIF($E27:$S27,5)</f>
        <v>0</v>
      </c>
      <c r="AB24" s="60" t="n">
        <f aca="false">COUNTIF($E24:$S24,"5*")+COUNTIF($E25:$S25,"5*")+COUNTIF($E26:$S26,"5*")</f>
        <v>0</v>
      </c>
      <c r="AC24" s="61" t="n">
        <f aca="false">COUNTIF($E24:$S24,20)+COUNTIF($E25:$S25,20)+COUNTIF($E26:$S26,20)</f>
        <v>0</v>
      </c>
    </row>
    <row r="25" s="1" customFormat="true" ht="15.75" hidden="false" customHeight="false" outlineLevel="0" collapsed="false">
      <c r="A25" s="130" t="s">
        <v>33</v>
      </c>
      <c r="B25" s="122"/>
      <c r="C25" s="123"/>
      <c r="D25" s="124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8" t="str">
        <f aca="false">IF(E25="","",SUM(E25:S25)+(COUNTIF(E25:S25,"5*")*5))</f>
        <v/>
      </c>
      <c r="U25" s="69"/>
      <c r="V25" s="70"/>
      <c r="W25" s="71"/>
      <c r="X25" s="71"/>
      <c r="Y25" s="71"/>
      <c r="Z25" s="71"/>
      <c r="AA25" s="71"/>
      <c r="AB25" s="72"/>
      <c r="AC25" s="73"/>
    </row>
    <row r="26" s="1" customFormat="true" ht="15.75" hidden="false" customHeight="false" outlineLevel="0" collapsed="false">
      <c r="A26" s="130"/>
      <c r="B26" s="125"/>
      <c r="C26" s="125"/>
      <c r="D26" s="125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 t="str">
        <f aca="false">IF(E26="","",SUM(E26:S26)+(COUNTIF(E26:S26,"5*")*5))</f>
        <v/>
      </c>
      <c r="U26" s="78"/>
      <c r="V26" s="103" t="n">
        <v>0</v>
      </c>
      <c r="W26" s="80" t="s">
        <v>21</v>
      </c>
      <c r="X26" s="81"/>
      <c r="Y26" s="81"/>
      <c r="Z26" s="82"/>
      <c r="AA26" s="82"/>
      <c r="AB26" s="83"/>
      <c r="AC26" s="84" t="str">
        <f aca="false">TEXT((V27-V26+0.00000000000001),"[hh].mm.ss")</f>
        <v>00.00.00</v>
      </c>
    </row>
    <row r="27" s="1" customFormat="true" ht="15.75" hidden="false" customHeight="false" outlineLevel="0" collapsed="false">
      <c r="A27" s="130"/>
      <c r="B27" s="107"/>
      <c r="C27" s="108"/>
      <c r="D27" s="109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90"/>
      <c r="U27" s="91"/>
      <c r="V27" s="103" t="n">
        <v>0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/>
      </c>
    </row>
    <row r="28" s="1" customFormat="true" ht="15" hidden="false" customHeight="false" outlineLevel="0" collapsed="false">
      <c r="A28" s="129" t="s">
        <v>17</v>
      </c>
      <c r="B28" s="127"/>
      <c r="C28" s="127"/>
      <c r="D28" s="128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6" t="str">
        <f aca="false">IF(E28="","",SUM(E28:S28)+(COUNTIF(E28:S28,"5*")*5))</f>
        <v/>
      </c>
      <c r="U28" s="57"/>
      <c r="V28" s="58" t="n">
        <f aca="false">SUM(T28:T31)+IF(ISNUMBER(U28),U28,0)+IF(ISNUMBER(U30),U30,0)+IF(ISNUMBER(U31),U31,0)</f>
        <v>0</v>
      </c>
      <c r="W28" s="59" t="n">
        <f aca="false">COUNTIF($E28:$S28,0)+COUNTIF($E29:$S29,0)+COUNTIF($E30:$S30,0)+COUNTIF($E31:$S31,0)</f>
        <v>0</v>
      </c>
      <c r="X28" s="59" t="n">
        <f aca="false">COUNTIF($E28:$S28,1)+COUNTIF($E29:$S29,1)+COUNTIF($E30:$S30,1)+COUNTIF($E31:$S31,1)</f>
        <v>0</v>
      </c>
      <c r="Y28" s="59" t="n">
        <f aca="false">COUNTIF($E28:$S28,2)+COUNTIF($E29:$S29,2)+COUNTIF($E30:$S30,2)+COUNTIF($E31:$S31,2)</f>
        <v>0</v>
      </c>
      <c r="Z28" s="59" t="n">
        <f aca="false">COUNTIF($E28:$S28,3)+COUNTIF($E29:$S29,3)+COUNTIF($E30:$S30,3)+COUNTIF($E31:$S31,3)</f>
        <v>0</v>
      </c>
      <c r="AA28" s="59" t="n">
        <f aca="false">COUNTIF($E28:$S28,5)+COUNTIF($E29:$S29,5)+COUNTIF($E30:$S30,5)+COUNTIF($E31:$S31,5)</f>
        <v>0</v>
      </c>
      <c r="AB28" s="60" t="n">
        <f aca="false">COUNTIF($E28:$S28,"5*")+COUNTIF($E29:$S29,"5*")+COUNTIF($E30:$S30,"5*")</f>
        <v>0</v>
      </c>
      <c r="AC28" s="61" t="n">
        <f aca="false">COUNTIF($E28:$S28,20)+COUNTIF($E29:$S29,20)+COUNTIF($E30:$S30,20)</f>
        <v>0</v>
      </c>
    </row>
    <row r="29" s="1" customFormat="true" ht="15.75" hidden="false" customHeight="false" outlineLevel="0" collapsed="false">
      <c r="A29" s="130" t="s">
        <v>33</v>
      </c>
      <c r="B29" s="122"/>
      <c r="C29" s="123"/>
      <c r="D29" s="124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8" t="str">
        <f aca="false">IF(E29="","",SUM(E29:S29)+(COUNTIF(E29:S29,"5*")*5))</f>
        <v/>
      </c>
      <c r="U29" s="69"/>
      <c r="V29" s="70"/>
      <c r="W29" s="71"/>
      <c r="X29" s="71"/>
      <c r="Y29" s="71"/>
      <c r="Z29" s="71"/>
      <c r="AA29" s="71"/>
      <c r="AB29" s="72"/>
      <c r="AC29" s="73"/>
    </row>
    <row r="30" s="1" customFormat="true" ht="15.75" hidden="false" customHeight="false" outlineLevel="0" collapsed="false">
      <c r="A30" s="130"/>
      <c r="B30" s="125"/>
      <c r="C30" s="125"/>
      <c r="D30" s="125"/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 t="str">
        <f aca="false">IF(E30="","",SUM(E30:S30)+(COUNTIF(E30:S30,"5*")*5))</f>
        <v/>
      </c>
      <c r="U30" s="78"/>
      <c r="V30" s="103" t="n">
        <v>0</v>
      </c>
      <c r="W30" s="80" t="s">
        <v>21</v>
      </c>
      <c r="X30" s="81"/>
      <c r="Y30" s="81"/>
      <c r="Z30" s="82"/>
      <c r="AA30" s="82"/>
      <c r="AB30" s="83"/>
      <c r="AC30" s="84" t="str">
        <f aca="false">TEXT((V31-V30+0.00000000000001),"[hh].mm.ss")</f>
        <v>00.00.00</v>
      </c>
    </row>
    <row r="31" s="1" customFormat="true" ht="15.75" hidden="false" customHeight="false" outlineLevel="0" collapsed="false">
      <c r="A31" s="130"/>
      <c r="B31" s="107"/>
      <c r="C31" s="108"/>
      <c r="D31" s="109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91"/>
      <c r="V31" s="103" t="n">
        <v>0</v>
      </c>
      <c r="W31" s="93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/>
      </c>
    </row>
    <row r="32" s="1" customFormat="true" ht="15" hidden="false" customHeight="false" outlineLevel="0" collapsed="false">
      <c r="A32" s="129" t="s">
        <v>17</v>
      </c>
      <c r="B32" s="127"/>
      <c r="C32" s="127"/>
      <c r="D32" s="128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6" t="str">
        <f aca="false">IF(E32="","",SUM(E32:S32)+(COUNTIF(E32:S32,"5*")*5))</f>
        <v/>
      </c>
      <c r="U32" s="57"/>
      <c r="V32" s="58" t="n">
        <f aca="false">SUM(T32:T35)+IF(ISNUMBER(U32),U32,0)+IF(ISNUMBER(U34),U34,0)+IF(ISNUMBER(U35),U35,0)</f>
        <v>0</v>
      </c>
      <c r="W32" s="59" t="n">
        <f aca="false">COUNTIF($E32:$S32,0)+COUNTIF($E33:$S33,0)+COUNTIF($E34:$S34,0)+COUNTIF($E35:$S35,0)</f>
        <v>0</v>
      </c>
      <c r="X32" s="59" t="n">
        <f aca="false">COUNTIF($E32:$S32,1)+COUNTIF($E33:$S33,1)+COUNTIF($E34:$S34,1)+COUNTIF($E35:$S35,1)</f>
        <v>0</v>
      </c>
      <c r="Y32" s="59" t="n">
        <f aca="false">COUNTIF($E32:$S32,2)+COUNTIF($E33:$S33,2)+COUNTIF($E34:$S34,2)+COUNTIF($E35:$S35,2)</f>
        <v>0</v>
      </c>
      <c r="Z32" s="59" t="n">
        <f aca="false">COUNTIF($E32:$S32,3)+COUNTIF($E33:$S33,3)+COUNTIF($E34:$S34,3)+COUNTIF($E35:$S35,3)</f>
        <v>0</v>
      </c>
      <c r="AA32" s="59" t="n">
        <f aca="false">COUNTIF($E32:$S32,5)+COUNTIF($E33:$S33,5)+COUNTIF($E34:$S34,5)+COUNTIF($E35:$S35,5)</f>
        <v>0</v>
      </c>
      <c r="AB32" s="60" t="n">
        <f aca="false">COUNTIF($E32:$S32,"5*")+COUNTIF($E33:$S33,"5*")+COUNTIF($E34:$S34,"5*")</f>
        <v>0</v>
      </c>
      <c r="AC32" s="61" t="n">
        <f aca="false">COUNTIF($E32:$S32,20)+COUNTIF($E33:$S33,20)+COUNTIF($E34:$S34,20)</f>
        <v>0</v>
      </c>
    </row>
    <row r="33" s="1" customFormat="true" ht="15.75" hidden="false" customHeight="false" outlineLevel="0" collapsed="false">
      <c r="A33" s="130" t="s">
        <v>33</v>
      </c>
      <c r="B33" s="122"/>
      <c r="C33" s="123"/>
      <c r="D33" s="124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8" t="str">
        <f aca="false">IF(E33="","",SUM(E33:S33)+(COUNTIF(E33:S33,"5*")*5))</f>
        <v/>
      </c>
      <c r="U33" s="69"/>
      <c r="V33" s="70"/>
      <c r="W33" s="71"/>
      <c r="X33" s="71"/>
      <c r="Y33" s="71"/>
      <c r="Z33" s="71"/>
      <c r="AA33" s="71"/>
      <c r="AB33" s="72"/>
      <c r="AC33" s="73"/>
    </row>
    <row r="34" s="1" customFormat="true" ht="15.75" hidden="false" customHeight="false" outlineLevel="0" collapsed="false">
      <c r="A34" s="130"/>
      <c r="B34" s="125"/>
      <c r="C34" s="125"/>
      <c r="D34" s="125"/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 t="str">
        <f aca="false">IF(E34="","",SUM(E34:S34)+(COUNTIF(E34:S34,"5*")*5))</f>
        <v/>
      </c>
      <c r="U34" s="78"/>
      <c r="V34" s="103" t="n">
        <v>0</v>
      </c>
      <c r="W34" s="80" t="s">
        <v>21</v>
      </c>
      <c r="X34" s="81"/>
      <c r="Y34" s="81"/>
      <c r="Z34" s="82"/>
      <c r="AA34" s="82"/>
      <c r="AB34" s="83"/>
      <c r="AC34" s="84" t="str">
        <f aca="false">TEXT((V35-V34+0.00000000000001),"[hh].mm.ss")</f>
        <v>00.00.00</v>
      </c>
    </row>
    <row r="35" s="1" customFormat="true" ht="15.75" hidden="false" customHeight="false" outlineLevel="0" collapsed="false">
      <c r="A35" s="130"/>
      <c r="B35" s="107"/>
      <c r="C35" s="108"/>
      <c r="D35" s="109"/>
      <c r="E35" s="8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/>
      <c r="U35" s="91"/>
      <c r="V35" s="103" t="n">
        <v>0</v>
      </c>
      <c r="W35" s="93" t="s">
        <v>22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/>
      </c>
    </row>
    <row r="36" s="1" customFormat="true" ht="15" hidden="false" customHeight="false" outlineLevel="0" collapsed="false">
      <c r="A36" s="129" t="s">
        <v>17</v>
      </c>
      <c r="B36" s="127"/>
      <c r="C36" s="127"/>
      <c r="D36" s="128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6" t="str">
        <f aca="false">IF(E36="","",SUM(E36:S36)+(COUNTIF(E36:S36,"5*")*5))</f>
        <v/>
      </c>
      <c r="U36" s="57"/>
      <c r="V36" s="58" t="n">
        <f aca="false">SUM(T36:T39)+IF(ISNUMBER(U36),U36,0)+IF(ISNUMBER(U38),U38,0)+IF(ISNUMBER(U39),U39,0)</f>
        <v>0</v>
      </c>
      <c r="W36" s="59" t="n">
        <f aca="false">COUNTIF($E36:$S36,0)+COUNTIF($E37:$S37,0)+COUNTIF($E38:$S38,0)+COUNTIF($E39:$S39,0)</f>
        <v>0</v>
      </c>
      <c r="X36" s="59" t="n">
        <f aca="false">COUNTIF($E36:$S36,1)+COUNTIF($E37:$S37,1)+COUNTIF($E38:$S38,1)+COUNTIF($E39:$S39,1)</f>
        <v>0</v>
      </c>
      <c r="Y36" s="59" t="n">
        <f aca="false">COUNTIF($E36:$S36,2)+COUNTIF($E37:$S37,2)+COUNTIF($E38:$S38,2)+COUNTIF($E39:$S39,2)</f>
        <v>0</v>
      </c>
      <c r="Z36" s="59" t="n">
        <f aca="false">COUNTIF($E36:$S36,3)+COUNTIF($E37:$S37,3)+COUNTIF($E38:$S38,3)+COUNTIF($E39:$S39,3)</f>
        <v>0</v>
      </c>
      <c r="AA36" s="59" t="n">
        <f aca="false">COUNTIF($E36:$S36,5)+COUNTIF($E37:$S37,5)+COUNTIF($E38:$S38,5)+COUNTIF($E39:$S39,5)</f>
        <v>0</v>
      </c>
      <c r="AB36" s="60" t="n">
        <f aca="false">COUNTIF($E36:$S36,"5*")+COUNTIF($E37:$S37,"5*")+COUNTIF($E38:$S38,"5*")</f>
        <v>0</v>
      </c>
      <c r="AC36" s="61" t="n">
        <f aca="false">COUNTIF($E36:$S36,20)+COUNTIF($E37:$S37,20)+COUNTIF($E38:$S38,20)</f>
        <v>0</v>
      </c>
    </row>
    <row r="37" s="1" customFormat="true" ht="15.75" hidden="false" customHeight="false" outlineLevel="0" collapsed="false">
      <c r="A37" s="130" t="s">
        <v>33</v>
      </c>
      <c r="B37" s="122"/>
      <c r="C37" s="123"/>
      <c r="D37" s="124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8" t="str">
        <f aca="false">IF(E37="","",SUM(E37:S37)+(COUNTIF(E37:S37,"5*")*5))</f>
        <v/>
      </c>
      <c r="U37" s="69"/>
      <c r="V37" s="70"/>
      <c r="W37" s="71"/>
      <c r="X37" s="71"/>
      <c r="Y37" s="71"/>
      <c r="Z37" s="71"/>
      <c r="AA37" s="71"/>
      <c r="AB37" s="72"/>
      <c r="AC37" s="73"/>
    </row>
    <row r="38" s="1" customFormat="true" ht="15.75" hidden="false" customHeight="false" outlineLevel="0" collapsed="false">
      <c r="A38" s="130"/>
      <c r="B38" s="125"/>
      <c r="C38" s="125"/>
      <c r="D38" s="125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 t="str">
        <f aca="false">IF(E38="","",SUM(E38:S38)+(COUNTIF(E38:S38,"5*")*5))</f>
        <v/>
      </c>
      <c r="U38" s="78"/>
      <c r="V38" s="103" t="n">
        <v>0</v>
      </c>
      <c r="W38" s="80" t="s">
        <v>21</v>
      </c>
      <c r="X38" s="81"/>
      <c r="Y38" s="81"/>
      <c r="Z38" s="82"/>
      <c r="AA38" s="82"/>
      <c r="AB38" s="83"/>
      <c r="AC38" s="84" t="str">
        <f aca="false">TEXT((V39-V38+0.00000000000001),"[hh].mm.ss")</f>
        <v>00.00.00</v>
      </c>
    </row>
    <row r="39" s="1" customFormat="true" ht="15.75" hidden="false" customHeight="false" outlineLevel="0" collapsed="false">
      <c r="A39" s="130"/>
      <c r="B39" s="107"/>
      <c r="C39" s="108"/>
      <c r="D39" s="109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90"/>
      <c r="U39" s="91"/>
      <c r="V39" s="103" t="n">
        <v>0</v>
      </c>
      <c r="W39" s="93" t="s">
        <v>22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/>
      </c>
    </row>
    <row r="40" s="1" customFormat="true" ht="15" hidden="false" customHeight="false" outlineLevel="0" collapsed="false">
      <c r="A40" s="129" t="s">
        <v>17</v>
      </c>
      <c r="B40" s="127"/>
      <c r="C40" s="127"/>
      <c r="D40" s="128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6" t="str">
        <f aca="false">IF(E40="","",SUM(E40:S40)+(COUNTIF(E40:S40,"5*")*5))</f>
        <v/>
      </c>
      <c r="U40" s="57"/>
      <c r="V40" s="58" t="n">
        <f aca="false">SUM(T40:T43)+IF(ISNUMBER(U40),U40,0)+IF(ISNUMBER(U42),U42,0)+IF(ISNUMBER(U43),U43,0)</f>
        <v>0</v>
      </c>
      <c r="W40" s="59" t="n">
        <f aca="false">COUNTIF($E40:$S40,0)+COUNTIF($E41:$S41,0)+COUNTIF($E42:$S42,0)+COUNTIF($E43:$S43,0)</f>
        <v>0</v>
      </c>
      <c r="X40" s="59" t="n">
        <f aca="false">COUNTIF($E40:$S40,1)+COUNTIF($E41:$S41,1)+COUNTIF($E42:$S42,1)+COUNTIF($E43:$S43,1)</f>
        <v>0</v>
      </c>
      <c r="Y40" s="59" t="n">
        <f aca="false">COUNTIF($E40:$S40,2)+COUNTIF($E41:$S41,2)+COUNTIF($E42:$S42,2)+COUNTIF($E43:$S43,2)</f>
        <v>0</v>
      </c>
      <c r="Z40" s="59" t="n">
        <f aca="false">COUNTIF($E40:$S40,3)+COUNTIF($E41:$S41,3)+COUNTIF($E42:$S42,3)+COUNTIF($E43:$S43,3)</f>
        <v>0</v>
      </c>
      <c r="AA40" s="59" t="n">
        <f aca="false">COUNTIF($E40:$S40,5)+COUNTIF($E41:$S41,5)+COUNTIF($E42:$S42,5)+COUNTIF($E43:$S43,5)</f>
        <v>0</v>
      </c>
      <c r="AB40" s="60" t="n">
        <f aca="false">COUNTIF($E40:$S40,"5*")+COUNTIF($E41:$S41,"5*")+COUNTIF($E42:$S42,"5*")</f>
        <v>0</v>
      </c>
      <c r="AC40" s="61" t="n">
        <f aca="false">COUNTIF($E40:$S40,20)+COUNTIF($E41:$S41,20)+COUNTIF($E42:$S42,20)</f>
        <v>0</v>
      </c>
    </row>
    <row r="41" s="1" customFormat="true" ht="15.75" hidden="false" customHeight="false" outlineLevel="0" collapsed="false">
      <c r="A41" s="130" t="s">
        <v>33</v>
      </c>
      <c r="B41" s="122"/>
      <c r="C41" s="123"/>
      <c r="D41" s="124"/>
      <c r="E41" s="66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8" t="str">
        <f aca="false">IF(E41="","",SUM(E41:S41)+(COUNTIF(E41:S41,"5*")*5))</f>
        <v/>
      </c>
      <c r="U41" s="69"/>
      <c r="V41" s="70"/>
      <c r="W41" s="71"/>
      <c r="X41" s="71"/>
      <c r="Y41" s="71"/>
      <c r="Z41" s="71"/>
      <c r="AA41" s="71"/>
      <c r="AB41" s="72"/>
      <c r="AC41" s="73"/>
    </row>
    <row r="42" s="1" customFormat="true" ht="15.75" hidden="false" customHeight="false" outlineLevel="0" collapsed="false">
      <c r="A42" s="130"/>
      <c r="B42" s="125"/>
      <c r="C42" s="125"/>
      <c r="D42" s="125"/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 t="str">
        <f aca="false">IF(E42="","",SUM(E42:S42)+(COUNTIF(E42:S42,"5*")*5))</f>
        <v/>
      </c>
      <c r="U42" s="78"/>
      <c r="V42" s="103" t="n">
        <v>0</v>
      </c>
      <c r="W42" s="80" t="s">
        <v>21</v>
      </c>
      <c r="X42" s="81"/>
      <c r="Y42" s="81"/>
      <c r="Z42" s="82"/>
      <c r="AA42" s="82"/>
      <c r="AB42" s="83"/>
      <c r="AC42" s="84" t="str">
        <f aca="false">TEXT((V43-V42+0.00000000000001),"[hh].mm.ss")</f>
        <v>00.00.00</v>
      </c>
    </row>
    <row r="43" s="1" customFormat="true" ht="15.75" hidden="false" customHeight="false" outlineLevel="0" collapsed="false">
      <c r="A43" s="130"/>
      <c r="B43" s="107"/>
      <c r="C43" s="108"/>
      <c r="D43" s="109"/>
      <c r="E43" s="88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103" t="n">
        <v>0</v>
      </c>
      <c r="W43" s="93" t="s">
        <v>22</v>
      </c>
      <c r="X43" s="94"/>
      <c r="Y43" s="94"/>
      <c r="Z43" s="95"/>
      <c r="AA43" s="94"/>
      <c r="AB43" s="96"/>
      <c r="AC43" s="97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/>
      </c>
    </row>
    <row r="44" s="1" customFormat="true" ht="15" hidden="false" customHeight="false" outlineLevel="0" collapsed="false">
      <c r="A44" s="129" t="s">
        <v>36</v>
      </c>
      <c r="B44" s="127"/>
      <c r="C44" s="127"/>
      <c r="D44" s="128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6" t="str">
        <f aca="false">IF(E44="","",SUM(E44:S44)+(COUNTIF(E44:S44,"5*")*5))</f>
        <v/>
      </c>
      <c r="U44" s="57"/>
      <c r="V44" s="58" t="n">
        <f aca="false">SUM(T44:T47)+IF(ISNUMBER(U44),U44,0)+IF(ISNUMBER(U46),U46,0)+IF(ISNUMBER(U47),U47,0)</f>
        <v>0</v>
      </c>
      <c r="W44" s="59" t="n">
        <f aca="false">COUNTIF($E44:$S44,0)+COUNTIF($E45:$S45,0)+COUNTIF($E46:$S46,0)+COUNTIF($E47:$S47,0)</f>
        <v>0</v>
      </c>
      <c r="X44" s="59" t="n">
        <f aca="false">COUNTIF($E44:$S44,1)+COUNTIF($E45:$S45,1)+COUNTIF($E46:$S46,1)+COUNTIF($E47:$S47,1)</f>
        <v>0</v>
      </c>
      <c r="Y44" s="59" t="n">
        <f aca="false">COUNTIF($E44:$S44,2)+COUNTIF($E45:$S45,2)+COUNTIF($E46:$S46,2)+COUNTIF($E47:$S47,2)</f>
        <v>0</v>
      </c>
      <c r="Z44" s="59" t="n">
        <f aca="false">COUNTIF($E44:$S44,3)+COUNTIF($E45:$S45,3)+COUNTIF($E46:$S46,3)+COUNTIF($E47:$S47,3)</f>
        <v>0</v>
      </c>
      <c r="AA44" s="59" t="n">
        <f aca="false">COUNTIF($E44:$S44,5)+COUNTIF($E45:$S45,5)+COUNTIF($E46:$S46,5)+COUNTIF($E47:$S47,5)</f>
        <v>0</v>
      </c>
      <c r="AB44" s="60" t="n">
        <f aca="false">COUNTIF($E44:$S44,"5*")+COUNTIF($E45:$S45,"5*")+COUNTIF($E46:$S46,"5*")</f>
        <v>0</v>
      </c>
      <c r="AC44" s="61" t="n">
        <f aca="false">COUNTIF($E44:$S44,20)+COUNTIF($E45:$S45,20)+COUNTIF($E46:$S46,20)</f>
        <v>0</v>
      </c>
    </row>
    <row r="45" s="1" customFormat="true" ht="15.75" hidden="false" customHeight="false" outlineLevel="0" collapsed="false">
      <c r="A45" s="130" t="s">
        <v>33</v>
      </c>
      <c r="B45" s="122"/>
      <c r="C45" s="123"/>
      <c r="D45" s="124"/>
      <c r="E45" s="6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8" t="str">
        <f aca="false">IF(E45="","",SUM(E45:S45)+(COUNTIF(E45:S45,"5*")*5))</f>
        <v/>
      </c>
      <c r="U45" s="69"/>
      <c r="V45" s="70"/>
      <c r="W45" s="71"/>
      <c r="X45" s="71"/>
      <c r="Y45" s="71"/>
      <c r="Z45" s="71"/>
      <c r="AA45" s="71"/>
      <c r="AB45" s="72"/>
      <c r="AC45" s="73"/>
    </row>
    <row r="46" s="1" customFormat="true" ht="15.75" hidden="false" customHeight="false" outlineLevel="0" collapsed="false">
      <c r="A46" s="130"/>
      <c r="B46" s="125"/>
      <c r="C46" s="125"/>
      <c r="D46" s="125"/>
      <c r="E46" s="75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7" t="str">
        <f aca="false">IF(E46="","",SUM(E46:S46)+(COUNTIF(E46:S46,"5*")*5))</f>
        <v/>
      </c>
      <c r="U46" s="78"/>
      <c r="V46" s="103" t="n">
        <v>0</v>
      </c>
      <c r="W46" s="80" t="s">
        <v>21</v>
      </c>
      <c r="X46" s="81"/>
      <c r="Y46" s="81"/>
      <c r="Z46" s="82"/>
      <c r="AA46" s="82"/>
      <c r="AB46" s="83"/>
      <c r="AC46" s="84" t="str">
        <f aca="false">TEXT((V47-V46+0.00000000000001),"[hh].mm.ss")</f>
        <v>00.00.00</v>
      </c>
    </row>
    <row r="47" s="1" customFormat="true" ht="15.75" hidden="false" customHeight="false" outlineLevel="0" collapsed="false">
      <c r="A47" s="130"/>
      <c r="B47" s="107"/>
      <c r="C47" s="108"/>
      <c r="D47" s="109"/>
      <c r="E47" s="88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103" t="n">
        <v>0</v>
      </c>
      <c r="W47" s="93" t="s">
        <v>22</v>
      </c>
      <c r="X47" s="94"/>
      <c r="Y47" s="94"/>
      <c r="Z47" s="95"/>
      <c r="AA47" s="94"/>
      <c r="AB47" s="96"/>
      <c r="AC47" s="97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/>
      </c>
    </row>
    <row r="48" s="1" customFormat="true" ht="15" hidden="false" customHeight="false" outlineLevel="0" collapsed="false">
      <c r="A48" s="129" t="s">
        <v>17</v>
      </c>
      <c r="B48" s="127"/>
      <c r="C48" s="127"/>
      <c r="D48" s="128"/>
      <c r="E48" s="54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 t="str">
        <f aca="false">IF(E48="","",SUM(E48:S48)+(COUNTIF(E48:S48,"5*")*5))</f>
        <v/>
      </c>
      <c r="U48" s="57"/>
      <c r="V48" s="58" t="n">
        <f aca="false">SUM(T48:T51)+IF(ISNUMBER(U48),U48,0)+IF(ISNUMBER(U50),U50,0)+IF(ISNUMBER(U51),U51,0)</f>
        <v>0</v>
      </c>
      <c r="W48" s="59" t="n">
        <f aca="false">COUNTIF($E48:$S48,0)+COUNTIF($E49:$S49,0)+COUNTIF($E50:$S50,0)+COUNTIF($E51:$S51,0)</f>
        <v>0</v>
      </c>
      <c r="X48" s="59" t="n">
        <f aca="false">COUNTIF($E48:$S48,1)+COUNTIF($E49:$S49,1)+COUNTIF($E50:$S50,1)+COUNTIF($E51:$S51,1)</f>
        <v>0</v>
      </c>
      <c r="Y48" s="59" t="n">
        <f aca="false">COUNTIF($E48:$S48,2)+COUNTIF($E49:$S49,2)+COUNTIF($E50:$S50,2)+COUNTIF($E51:$S51,2)</f>
        <v>0</v>
      </c>
      <c r="Z48" s="59" t="n">
        <f aca="false">COUNTIF($E48:$S48,3)+COUNTIF($E49:$S49,3)+COUNTIF($E50:$S50,3)+COUNTIF($E51:$S51,3)</f>
        <v>0</v>
      </c>
      <c r="AA48" s="59" t="n">
        <f aca="false">COUNTIF($E48:$S48,5)+COUNTIF($E49:$S49,5)+COUNTIF($E50:$S50,5)+COUNTIF($E51:$S51,5)</f>
        <v>0</v>
      </c>
      <c r="AB48" s="60" t="n">
        <f aca="false">COUNTIF($E48:$S48,"5*")+COUNTIF($E49:$S49,"5*")+COUNTIF($E50:$S50,"5*")</f>
        <v>0</v>
      </c>
      <c r="AC48" s="61" t="n">
        <f aca="false">COUNTIF($E48:$S48,20)+COUNTIF($E49:$S49,20)+COUNTIF($E50:$S50,20)</f>
        <v>0</v>
      </c>
    </row>
    <row r="49" s="1" customFormat="true" ht="15.75" hidden="false" customHeight="false" outlineLevel="0" collapsed="false">
      <c r="A49" s="130" t="s">
        <v>33</v>
      </c>
      <c r="B49" s="122"/>
      <c r="C49" s="123"/>
      <c r="D49" s="124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8" t="str">
        <f aca="false">IF(E49="","",SUM(E49:S49)+(COUNTIF(E49:S49,"5*")*5))</f>
        <v/>
      </c>
      <c r="U49" s="69"/>
      <c r="V49" s="70"/>
      <c r="W49" s="71"/>
      <c r="X49" s="71"/>
      <c r="Y49" s="71"/>
      <c r="Z49" s="71"/>
      <c r="AA49" s="71"/>
      <c r="AB49" s="72"/>
      <c r="AC49" s="73"/>
    </row>
    <row r="50" s="1" customFormat="true" ht="15.75" hidden="false" customHeight="false" outlineLevel="0" collapsed="false">
      <c r="A50" s="130"/>
      <c r="B50" s="125"/>
      <c r="C50" s="125"/>
      <c r="D50" s="125"/>
      <c r="E50" s="75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7" t="str">
        <f aca="false">IF(E50="","",SUM(E50:S50)+(COUNTIF(E50:S50,"5*")*5))</f>
        <v/>
      </c>
      <c r="U50" s="78"/>
      <c r="V50" s="103" t="n">
        <v>0</v>
      </c>
      <c r="W50" s="80" t="s">
        <v>21</v>
      </c>
      <c r="X50" s="81"/>
      <c r="Y50" s="81"/>
      <c r="Z50" s="82"/>
      <c r="AA50" s="82"/>
      <c r="AB50" s="83"/>
      <c r="AC50" s="84" t="str">
        <f aca="false">TEXT((V51-V50+0.00000000000001),"[hh].mm.ss")</f>
        <v>00.00.00</v>
      </c>
    </row>
    <row r="51" s="1" customFormat="true" ht="15.75" hidden="false" customHeight="false" outlineLevel="0" collapsed="false">
      <c r="A51" s="130"/>
      <c r="B51" s="107"/>
      <c r="C51" s="108"/>
      <c r="D51" s="109"/>
      <c r="E51" s="88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91"/>
      <c r="V51" s="103" t="n">
        <v>0</v>
      </c>
      <c r="W51" s="93" t="s">
        <v>22</v>
      </c>
      <c r="X51" s="94"/>
      <c r="Y51" s="94"/>
      <c r="Z51" s="95"/>
      <c r="AA51" s="94"/>
      <c r="AB51" s="96"/>
      <c r="AC51" s="97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/>
      </c>
    </row>
    <row r="52" s="1" customFormat="true" ht="15" hidden="false" customHeight="false" outlineLevel="0" collapsed="false">
      <c r="A52" s="129" t="s">
        <v>17</v>
      </c>
      <c r="B52" s="127"/>
      <c r="C52" s="127"/>
      <c r="D52" s="128"/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6" t="str">
        <f aca="false">IF(E52="","",SUM(E52:S52)+(COUNTIF(E52:S52,"5*")*5))</f>
        <v/>
      </c>
      <c r="U52" s="57"/>
      <c r="V52" s="58" t="n">
        <f aca="false">SUM(T52:T55)+IF(ISNUMBER(U52),U52,0)+IF(ISNUMBER(U54),U54,0)+IF(ISNUMBER(U55),U55,0)</f>
        <v>0</v>
      </c>
      <c r="W52" s="59" t="n">
        <f aca="false">COUNTIF($E52:$S52,0)+COUNTIF($E53:$S53,0)+COUNTIF($E54:$S54,0)+COUNTIF($E55:$S55,0)</f>
        <v>0</v>
      </c>
      <c r="X52" s="59" t="n">
        <f aca="false">COUNTIF($E52:$S52,1)+COUNTIF($E53:$S53,1)+COUNTIF($E54:$S54,1)+COUNTIF($E55:$S55,1)</f>
        <v>0</v>
      </c>
      <c r="Y52" s="59" t="n">
        <f aca="false">COUNTIF($E52:$S52,2)+COUNTIF($E53:$S53,2)+COUNTIF($E54:$S54,2)+COUNTIF($E55:$S55,2)</f>
        <v>0</v>
      </c>
      <c r="Z52" s="59" t="n">
        <f aca="false">COUNTIF($E52:$S52,3)+COUNTIF($E53:$S53,3)+COUNTIF($E54:$S54,3)+COUNTIF($E55:$S55,3)</f>
        <v>0</v>
      </c>
      <c r="AA52" s="59" t="n">
        <f aca="false">COUNTIF($E52:$S52,5)+COUNTIF($E53:$S53,5)+COUNTIF($E54:$S54,5)+COUNTIF($E55:$S55,5)</f>
        <v>0</v>
      </c>
      <c r="AB52" s="60" t="n">
        <f aca="false">COUNTIF($E52:$S52,"5*")+COUNTIF($E53:$S53,"5*")+COUNTIF($E54:$S54,"5*")</f>
        <v>0</v>
      </c>
      <c r="AC52" s="61" t="n">
        <f aca="false">COUNTIF($E52:$S52,20)+COUNTIF($E53:$S53,20)+COUNTIF($E54:$S54,20)</f>
        <v>0</v>
      </c>
    </row>
    <row r="53" s="1" customFormat="true" ht="15.75" hidden="false" customHeight="false" outlineLevel="0" collapsed="false">
      <c r="A53" s="130" t="s">
        <v>33</v>
      </c>
      <c r="B53" s="122"/>
      <c r="C53" s="123"/>
      <c r="D53" s="124"/>
      <c r="E53" s="66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8" t="str">
        <f aca="false">IF(E53="","",SUM(E53:S53)+(COUNTIF(E53:S53,"5*")*5))</f>
        <v/>
      </c>
      <c r="U53" s="69"/>
      <c r="V53" s="70"/>
      <c r="W53" s="71"/>
      <c r="X53" s="71"/>
      <c r="Y53" s="71"/>
      <c r="Z53" s="71"/>
      <c r="AA53" s="71"/>
      <c r="AB53" s="72"/>
      <c r="AC53" s="73"/>
    </row>
    <row r="54" s="1" customFormat="true" ht="15.75" hidden="false" customHeight="false" outlineLevel="0" collapsed="false">
      <c r="A54" s="130"/>
      <c r="B54" s="125"/>
      <c r="C54" s="125"/>
      <c r="D54" s="125"/>
      <c r="E54" s="75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7" t="str">
        <f aca="false">IF(E54="","",SUM(E54:S54)+(COUNTIF(E54:S54,"5*")*5))</f>
        <v/>
      </c>
      <c r="U54" s="78"/>
      <c r="V54" s="103" t="n">
        <v>0</v>
      </c>
      <c r="W54" s="80" t="s">
        <v>21</v>
      </c>
      <c r="X54" s="81"/>
      <c r="Y54" s="81"/>
      <c r="Z54" s="82"/>
      <c r="AA54" s="82"/>
      <c r="AB54" s="83"/>
      <c r="AC54" s="84" t="str">
        <f aca="false">TEXT((V55-V54+0.00000000000001),"[hh].mm.ss")</f>
        <v>00.00.00</v>
      </c>
    </row>
    <row r="55" s="1" customFormat="true" ht="15.75" hidden="false" customHeight="false" outlineLevel="0" collapsed="false">
      <c r="A55" s="130"/>
      <c r="B55" s="107"/>
      <c r="C55" s="108"/>
      <c r="D55" s="109"/>
      <c r="E55" s="88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91"/>
      <c r="V55" s="103" t="n">
        <v>0</v>
      </c>
      <c r="W55" s="93" t="s">
        <v>22</v>
      </c>
      <c r="X55" s="94"/>
      <c r="Y55" s="94"/>
      <c r="Z55" s="95"/>
      <c r="AA55" s="94"/>
      <c r="AB55" s="96"/>
      <c r="AC55" s="97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/>
      </c>
    </row>
    <row r="56" s="1" customFormat="true" ht="20.25" hidden="false" customHeight="false" outlineLevel="0" collapsed="false">
      <c r="A56" s="131" t="s">
        <v>17</v>
      </c>
      <c r="B56" s="127" t="s">
        <v>37</v>
      </c>
      <c r="C56" s="127"/>
      <c r="D56" s="128" t="s">
        <v>18</v>
      </c>
      <c r="E56" s="54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 t="str">
        <f aca="false">IF(E56="","",SUM(E56:S56)+(COUNTIF(E56:S56,"5*")*5))</f>
        <v/>
      </c>
      <c r="U56" s="57"/>
      <c r="V56" s="58" t="n">
        <f aca="false">SUM(T56:T59)+IF(ISNUMBER(U56),U56,0)+IF(ISNUMBER(U58),U58,0)+IF(ISNUMBER(U59),U59,0)</f>
        <v>0</v>
      </c>
      <c r="W56" s="59" t="n">
        <f aca="false">COUNTIF($E56:$S56,0)+COUNTIF($E57:$S57,0)+COUNTIF($E58:$S58,0)+COUNTIF($E59:$S59,0)</f>
        <v>0</v>
      </c>
      <c r="X56" s="59" t="n">
        <f aca="false">COUNTIF($E56:$S56,1)+COUNTIF($E57:$S57,1)+COUNTIF($E58:$S58,1)+COUNTIF($E59:$S59,1)</f>
        <v>0</v>
      </c>
      <c r="Y56" s="59" t="n">
        <f aca="false">COUNTIF($E56:$S56,2)+COUNTIF($E57:$S57,2)+COUNTIF($E58:$S58,2)+COUNTIF($E59:$S59,2)</f>
        <v>0</v>
      </c>
      <c r="Z56" s="59" t="n">
        <f aca="false">COUNTIF($E56:$S56,3)+COUNTIF($E57:$S57,3)+COUNTIF($E58:$S58,3)+COUNTIF($E59:$S59,3)</f>
        <v>0</v>
      </c>
      <c r="AA56" s="59" t="n">
        <f aca="false">COUNTIF($E56:$S56,5)+COUNTIF($E57:$S57,5)+COUNTIF($E58:$S58,5)+COUNTIF($E59:$S59,5)</f>
        <v>0</v>
      </c>
      <c r="AB56" s="60" t="n">
        <f aca="false">COUNTIF($E56:$S56,"5*")+COUNTIF($E57:$S57,"5*")+COUNTIF($E58:$S58,"5*")</f>
        <v>0</v>
      </c>
      <c r="AC56" s="61" t="n">
        <f aca="false">COUNTIF($E56:$S56,20)+COUNTIF($E57:$S57,20)+COUNTIF($E58:$S58,20)</f>
        <v>0</v>
      </c>
    </row>
    <row r="57" s="1" customFormat="true" ht="15.75" hidden="false" customHeight="false" outlineLevel="0" collapsed="false">
      <c r="A57" s="132" t="s">
        <v>33</v>
      </c>
      <c r="B57" s="122" t="n">
        <v>114</v>
      </c>
      <c r="C57" s="123"/>
      <c r="D57" s="124"/>
      <c r="E57" s="66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8" t="str">
        <f aca="false">IF(E57="","",SUM(E57:S57)+(COUNTIF(E57:S57,"5*")*5))</f>
        <v/>
      </c>
      <c r="U57" s="69"/>
      <c r="V57" s="70"/>
      <c r="W57" s="71"/>
      <c r="X57" s="71"/>
      <c r="Y57" s="71"/>
      <c r="Z57" s="71"/>
      <c r="AA57" s="71"/>
      <c r="AB57" s="72"/>
      <c r="AC57" s="73"/>
    </row>
    <row r="58" s="1" customFormat="true" ht="15.75" hidden="false" customHeight="false" outlineLevel="0" collapsed="false">
      <c r="A58" s="132"/>
      <c r="B58" s="125" t="s">
        <v>38</v>
      </c>
      <c r="C58" s="125"/>
      <c r="D58" s="125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7" t="str">
        <f aca="false">IF(E58="","",SUM(E58:S58)+(COUNTIF(E58:S58,"5*")*5))</f>
        <v/>
      </c>
      <c r="U58" s="78"/>
      <c r="V58" s="103" t="n">
        <v>0</v>
      </c>
      <c r="W58" s="80" t="s">
        <v>21</v>
      </c>
      <c r="X58" s="81"/>
      <c r="Y58" s="81"/>
      <c r="Z58" s="82"/>
      <c r="AA58" s="82"/>
      <c r="AB58" s="83"/>
      <c r="AC58" s="84" t="str">
        <f aca="false">TEXT((V59-V58+0.00000000000001),"[hh].mm.ss")</f>
        <v>00.00.00</v>
      </c>
    </row>
    <row r="59" s="1" customFormat="true" ht="15.75" hidden="false" customHeight="false" outlineLevel="0" collapsed="false">
      <c r="A59" s="132"/>
      <c r="B59" s="107"/>
      <c r="C59" s="108"/>
      <c r="D59" s="109"/>
      <c r="E59" s="88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90"/>
      <c r="U59" s="91"/>
      <c r="V59" s="103" t="n">
        <v>0</v>
      </c>
      <c r="W59" s="93" t="s">
        <v>22</v>
      </c>
      <c r="X59" s="94"/>
      <c r="Y59" s="94"/>
      <c r="Z59" s="95"/>
      <c r="AA59" s="94"/>
      <c r="AB59" s="96"/>
      <c r="AC59" s="97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/>
      </c>
    </row>
    <row r="60" s="1" customFormat="true" ht="20.25" hidden="false" customHeight="false" outlineLevel="0" collapsed="false">
      <c r="A60" s="131" t="s">
        <v>17</v>
      </c>
      <c r="B60" s="127"/>
      <c r="C60" s="127"/>
      <c r="D60" s="128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6" t="str">
        <f aca="false">IF(E60="","",SUM(E60:S60)+(COUNTIF(E60:S60,"5*")*5))</f>
        <v/>
      </c>
      <c r="U60" s="57"/>
      <c r="V60" s="58" t="n">
        <f aca="false">SUM(T60:T63)+IF(ISNUMBER(U60),U60,0)+IF(ISNUMBER(U62),U62,0)+IF(ISNUMBER(U63),U63,0)</f>
        <v>0</v>
      </c>
      <c r="W60" s="59" t="n">
        <f aca="false">COUNTIF($E60:$S60,0)+COUNTIF($E61:$S61,0)+COUNTIF($E62:$S62,0)+COUNTIF($E63:$S63,0)</f>
        <v>0</v>
      </c>
      <c r="X60" s="59" t="n">
        <f aca="false">COUNTIF($E60:$S60,1)+COUNTIF($E61:$S61,1)+COUNTIF($E62:$S62,1)+COUNTIF($E63:$S63,1)</f>
        <v>0</v>
      </c>
      <c r="Y60" s="59" t="n">
        <f aca="false">COUNTIF($E60:$S60,2)+COUNTIF($E61:$S61,2)+COUNTIF($E62:$S62,2)+COUNTIF($E63:$S63,2)</f>
        <v>0</v>
      </c>
      <c r="Z60" s="59" t="n">
        <f aca="false">COUNTIF($E60:$S60,3)+COUNTIF($E61:$S61,3)+COUNTIF($E62:$S62,3)+COUNTIF($E63:$S63,3)</f>
        <v>0</v>
      </c>
      <c r="AA60" s="59" t="n">
        <f aca="false">COUNTIF($E60:$S60,5)+COUNTIF($E61:$S61,5)+COUNTIF($E62:$S62,5)+COUNTIF($E63:$S63,5)</f>
        <v>0</v>
      </c>
      <c r="AB60" s="60" t="n">
        <f aca="false">COUNTIF($E60:$S60,"5*")+COUNTIF($E61:$S61,"5*")+COUNTIF($E62:$S62,"5*")</f>
        <v>0</v>
      </c>
      <c r="AC60" s="61" t="n">
        <f aca="false">COUNTIF($E60:$S60,20)+COUNTIF($E61:$S61,20)+COUNTIF($E62:$S62,20)</f>
        <v>0</v>
      </c>
    </row>
    <row r="61" s="1" customFormat="true" ht="15.75" hidden="false" customHeight="false" outlineLevel="0" collapsed="false">
      <c r="A61" s="132" t="s">
        <v>33</v>
      </c>
      <c r="B61" s="122"/>
      <c r="C61" s="123"/>
      <c r="D61" s="124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8" t="str">
        <f aca="false">IF(E61="","",SUM(E61:S61)+(COUNTIF(E61:S61,"5*")*5))</f>
        <v/>
      </c>
      <c r="U61" s="69"/>
      <c r="V61" s="70"/>
      <c r="W61" s="71"/>
      <c r="X61" s="71"/>
      <c r="Y61" s="71"/>
      <c r="Z61" s="71"/>
      <c r="AA61" s="71"/>
      <c r="AB61" s="72"/>
      <c r="AC61" s="73"/>
    </row>
    <row r="62" s="1" customFormat="true" ht="15.75" hidden="false" customHeight="false" outlineLevel="0" collapsed="false">
      <c r="A62" s="132"/>
      <c r="B62" s="125"/>
      <c r="C62" s="125"/>
      <c r="D62" s="125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7" t="str">
        <f aca="false">IF(E62="","",SUM(E62:S62)+(COUNTIF(E62:S62,"5*")*5))</f>
        <v/>
      </c>
      <c r="U62" s="78"/>
      <c r="V62" s="103" t="n">
        <v>0</v>
      </c>
      <c r="W62" s="80" t="s">
        <v>21</v>
      </c>
      <c r="X62" s="81"/>
      <c r="Y62" s="81"/>
      <c r="Z62" s="82"/>
      <c r="AA62" s="82"/>
      <c r="AB62" s="83"/>
      <c r="AC62" s="84" t="str">
        <f aca="false">TEXT((V63-V62+0.00000000000001),"[hh].mm.ss")</f>
        <v>00.00.00</v>
      </c>
    </row>
    <row r="63" s="1" customFormat="true" ht="15.75" hidden="false" customHeight="false" outlineLevel="0" collapsed="false">
      <c r="A63" s="132"/>
      <c r="B63" s="107"/>
      <c r="C63" s="108"/>
      <c r="D63" s="109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0"/>
      <c r="U63" s="91"/>
      <c r="V63" s="103" t="n">
        <v>0</v>
      </c>
      <c r="W63" s="93" t="s">
        <v>22</v>
      </c>
      <c r="X63" s="94"/>
      <c r="Y63" s="94"/>
      <c r="Z63" s="95"/>
      <c r="AA63" s="94"/>
      <c r="AB63" s="96"/>
      <c r="AC63" s="97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/>
      </c>
    </row>
    <row r="64" s="1" customFormat="true" ht="20.25" hidden="false" customHeight="false" outlineLevel="0" collapsed="false">
      <c r="A64" s="131" t="s">
        <v>17</v>
      </c>
      <c r="B64" s="127"/>
      <c r="C64" s="127"/>
      <c r="D64" s="128"/>
      <c r="E64" s="54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6" t="str">
        <f aca="false">IF(E64="","",SUM(E64:S64)+(COUNTIF(E64:S64,"5*")*5))</f>
        <v/>
      </c>
      <c r="U64" s="57"/>
      <c r="V64" s="58" t="n">
        <f aca="false">SUM(T64:T67)+IF(ISNUMBER(U64),U64,0)+IF(ISNUMBER(U66),U66,0)+IF(ISNUMBER(U67),U67,0)</f>
        <v>0</v>
      </c>
      <c r="W64" s="59" t="n">
        <f aca="false">COUNTIF($E64:$S64,0)+COUNTIF($E65:$S65,0)+COUNTIF($E66:$S66,0)+COUNTIF($E67:$S67,0)</f>
        <v>0</v>
      </c>
      <c r="X64" s="59" t="n">
        <f aca="false">COUNTIF($E64:$S64,1)+COUNTIF($E65:$S65,1)+COUNTIF($E66:$S66,1)+COUNTIF($E67:$S67,1)</f>
        <v>0</v>
      </c>
      <c r="Y64" s="59" t="n">
        <f aca="false">COUNTIF($E64:$S64,2)+COUNTIF($E65:$S65,2)+COUNTIF($E66:$S66,2)+COUNTIF($E67:$S67,2)</f>
        <v>0</v>
      </c>
      <c r="Z64" s="59" t="n">
        <f aca="false">COUNTIF($E64:$S64,3)+COUNTIF($E65:$S65,3)+COUNTIF($E66:$S66,3)+COUNTIF($E67:$S67,3)</f>
        <v>0</v>
      </c>
      <c r="AA64" s="59" t="n">
        <f aca="false">COUNTIF($E64:$S64,5)+COUNTIF($E65:$S65,5)+COUNTIF($E66:$S66,5)+COUNTIF($E67:$S67,5)</f>
        <v>0</v>
      </c>
      <c r="AB64" s="60" t="n">
        <f aca="false">COUNTIF($E64:$S64,"5*")+COUNTIF($E65:$S65,"5*")+COUNTIF($E66:$S66,"5*")</f>
        <v>0</v>
      </c>
      <c r="AC64" s="61" t="n">
        <f aca="false">COUNTIF($E64:$S64,20)+COUNTIF($E65:$S65,20)+COUNTIF($E66:$S66,20)</f>
        <v>0</v>
      </c>
    </row>
    <row r="65" s="1" customFormat="true" ht="15.75" hidden="false" customHeight="false" outlineLevel="0" collapsed="false">
      <c r="A65" s="132" t="s">
        <v>33</v>
      </c>
      <c r="B65" s="122"/>
      <c r="C65" s="123"/>
      <c r="D65" s="124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8" t="str">
        <f aca="false">IF(E65="","",SUM(E65:S65)+(COUNTIF(E65:S65,"5*")*5))</f>
        <v/>
      </c>
      <c r="U65" s="69"/>
      <c r="V65" s="70"/>
      <c r="W65" s="71"/>
      <c r="X65" s="71"/>
      <c r="Y65" s="71"/>
      <c r="Z65" s="71"/>
      <c r="AA65" s="71"/>
      <c r="AB65" s="72"/>
      <c r="AC65" s="73"/>
    </row>
    <row r="66" s="1" customFormat="true" ht="15.75" hidden="false" customHeight="false" outlineLevel="0" collapsed="false">
      <c r="A66" s="132"/>
      <c r="B66" s="125"/>
      <c r="C66" s="125"/>
      <c r="D66" s="125"/>
      <c r="E66" s="75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7" t="str">
        <f aca="false">IF(E66="","",SUM(E66:S66)+(COUNTIF(E66:S66,"5*")*5))</f>
        <v/>
      </c>
      <c r="U66" s="78"/>
      <c r="V66" s="103" t="n">
        <v>0</v>
      </c>
      <c r="W66" s="80" t="s">
        <v>21</v>
      </c>
      <c r="X66" s="81"/>
      <c r="Y66" s="81"/>
      <c r="Z66" s="82"/>
      <c r="AA66" s="82"/>
      <c r="AB66" s="83"/>
      <c r="AC66" s="84" t="str">
        <f aca="false">TEXT((V67-V66+0.00000000000001),"[hh].mm.ss")</f>
        <v>00.00.00</v>
      </c>
    </row>
    <row r="67" s="1" customFormat="true" ht="15.75" hidden="false" customHeight="false" outlineLevel="0" collapsed="false">
      <c r="A67" s="132"/>
      <c r="B67" s="107"/>
      <c r="C67" s="108"/>
      <c r="D67" s="109"/>
      <c r="E67" s="88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90"/>
      <c r="U67" s="91"/>
      <c r="V67" s="103" t="n">
        <v>0</v>
      </c>
      <c r="W67" s="93" t="s">
        <v>22</v>
      </c>
      <c r="X67" s="94"/>
      <c r="Y67" s="94"/>
      <c r="Z67" s="95"/>
      <c r="AA67" s="94"/>
      <c r="AB67" s="96"/>
      <c r="AC67" s="97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/>
      </c>
    </row>
    <row r="68" s="1" customFormat="true" ht="20.25" hidden="false" customHeight="false" outlineLevel="0" collapsed="false">
      <c r="A68" s="131" t="s">
        <v>17</v>
      </c>
      <c r="B68" s="133"/>
      <c r="C68" s="133"/>
      <c r="D68" s="128"/>
      <c r="E68" s="54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6" t="str">
        <f aca="false">IF(E68="","",SUM(E68:S68)+(COUNTIF(E68:S68,"5*")*5))</f>
        <v/>
      </c>
      <c r="U68" s="57"/>
      <c r="V68" s="58" t="n">
        <f aca="false">SUM(T68:T71)+IF(ISNUMBER(U68),U68,0)+IF(ISNUMBER(U70),U70,0)+IF(ISNUMBER(U71),U71,0)</f>
        <v>0</v>
      </c>
      <c r="W68" s="59" t="n">
        <f aca="false">COUNTIF($E68:$S68,0)+COUNTIF($E69:$S69,0)+COUNTIF($E70:$S70,0)+COUNTIF($E71:$S71,0)</f>
        <v>0</v>
      </c>
      <c r="X68" s="59" t="n">
        <f aca="false">COUNTIF($E68:$S68,1)+COUNTIF($E69:$S69,1)+COUNTIF($E70:$S70,1)+COUNTIF($E71:$S71,1)</f>
        <v>0</v>
      </c>
      <c r="Y68" s="59" t="n">
        <f aca="false">COUNTIF($E68:$S68,2)+COUNTIF($E69:$S69,2)+COUNTIF($E70:$S70,2)+COUNTIF($E71:$S71,2)</f>
        <v>0</v>
      </c>
      <c r="Z68" s="59" t="n">
        <f aca="false">COUNTIF($E68:$S68,3)+COUNTIF($E69:$S69,3)+COUNTIF($E70:$S70,3)+COUNTIF($E71:$S71,3)</f>
        <v>0</v>
      </c>
      <c r="AA68" s="59" t="n">
        <f aca="false">COUNTIF($E68:$S68,5)+COUNTIF($E69:$S69,5)+COUNTIF($E70:$S70,5)+COUNTIF($E71:$S71,5)</f>
        <v>0</v>
      </c>
      <c r="AB68" s="60" t="n">
        <f aca="false">COUNTIF($E68:$S68,"5*")+COUNTIF($E69:$S69,"5*")+COUNTIF($E70:$S70,"5*")</f>
        <v>0</v>
      </c>
      <c r="AC68" s="61" t="n">
        <f aca="false">COUNTIF($E68:$S68,20)+COUNTIF($E69:$S69,20)+COUNTIF($E70:$S70,20)</f>
        <v>0</v>
      </c>
    </row>
    <row r="69" s="1" customFormat="true" ht="15.75" hidden="false" customHeight="false" outlineLevel="0" collapsed="false">
      <c r="A69" s="132" t="s">
        <v>33</v>
      </c>
      <c r="B69" s="122"/>
      <c r="C69" s="123"/>
      <c r="D69" s="124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8" t="str">
        <f aca="false">IF(E69="","",SUM(E69:S69)+(COUNTIF(E69:S69,"5*")*5))</f>
        <v/>
      </c>
      <c r="U69" s="69"/>
      <c r="V69" s="70"/>
      <c r="W69" s="71"/>
      <c r="X69" s="71"/>
      <c r="Y69" s="71"/>
      <c r="Z69" s="71"/>
      <c r="AA69" s="71"/>
      <c r="AB69" s="72"/>
      <c r="AC69" s="73"/>
    </row>
    <row r="70" s="1" customFormat="true" ht="15.75" hidden="false" customHeight="false" outlineLevel="0" collapsed="false">
      <c r="A70" s="132"/>
      <c r="B70" s="125"/>
      <c r="C70" s="125"/>
      <c r="D70" s="125"/>
      <c r="E70" s="75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7" t="str">
        <f aca="false">IF(E70="","",SUM(E70:S70)+(COUNTIF(E70:S70,"5*")*5))</f>
        <v/>
      </c>
      <c r="U70" s="78"/>
      <c r="V70" s="103" t="n">
        <v>0</v>
      </c>
      <c r="W70" s="80" t="s">
        <v>21</v>
      </c>
      <c r="X70" s="81"/>
      <c r="Y70" s="81"/>
      <c r="Z70" s="82"/>
      <c r="AA70" s="82"/>
      <c r="AB70" s="83"/>
      <c r="AC70" s="84" t="str">
        <f aca="false">TEXT((V71-V70+0.00000000000001),"[hh].mm.ss")</f>
        <v>00.00.00</v>
      </c>
    </row>
    <row r="71" s="1" customFormat="true" ht="15.75" hidden="false" customHeight="false" outlineLevel="0" collapsed="false">
      <c r="A71" s="132"/>
      <c r="B71" s="107"/>
      <c r="C71" s="108"/>
      <c r="D71" s="109"/>
      <c r="E71" s="88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90"/>
      <c r="U71" s="91"/>
      <c r="V71" s="103" t="n">
        <v>0</v>
      </c>
      <c r="W71" s="93" t="s">
        <v>22</v>
      </c>
      <c r="X71" s="94"/>
      <c r="Y71" s="94"/>
      <c r="Z71" s="95"/>
      <c r="AA71" s="94"/>
      <c r="AB71" s="96"/>
      <c r="AC71" s="97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/>
      </c>
    </row>
    <row r="72" s="1" customFormat="true" ht="20.25" hidden="false" customHeight="false" outlineLevel="0" collapsed="false">
      <c r="A72" s="131" t="s">
        <v>17</v>
      </c>
      <c r="B72" s="127"/>
      <c r="C72" s="127"/>
      <c r="D72" s="128"/>
      <c r="E72" s="54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6" t="str">
        <f aca="false">IF(E72="","",SUM(E72:S72)+(COUNTIF(E72:S72,"5*")*5))</f>
        <v/>
      </c>
      <c r="U72" s="57"/>
      <c r="V72" s="58" t="n">
        <f aca="false">SUM(T72:T75)+IF(ISNUMBER(U72),U72,0)+IF(ISNUMBER(U74),U74,0)+IF(ISNUMBER(U75),U75,0)</f>
        <v>0</v>
      </c>
      <c r="W72" s="59" t="n">
        <f aca="false">COUNTIF($E72:$S72,0)+COUNTIF($E73:$S73,0)+COUNTIF($E74:$S74,0)+COUNTIF($E75:$S75,0)</f>
        <v>0</v>
      </c>
      <c r="X72" s="59" t="n">
        <f aca="false">COUNTIF($E72:$S72,1)+COUNTIF($E73:$S73,1)+COUNTIF($E74:$S74,1)+COUNTIF($E75:$S75,1)</f>
        <v>0</v>
      </c>
      <c r="Y72" s="59" t="n">
        <f aca="false">COUNTIF($E72:$S72,2)+COUNTIF($E73:$S73,2)+COUNTIF($E74:$S74,2)+COUNTIF($E75:$S75,2)</f>
        <v>0</v>
      </c>
      <c r="Z72" s="59" t="n">
        <f aca="false">COUNTIF($E72:$S72,3)+COUNTIF($E73:$S73,3)+COUNTIF($E74:$S74,3)+COUNTIF($E75:$S75,3)</f>
        <v>0</v>
      </c>
      <c r="AA72" s="59" t="n">
        <f aca="false">COUNTIF($E72:$S72,5)+COUNTIF($E73:$S73,5)+COUNTIF($E74:$S74,5)+COUNTIF($E75:$S75,5)</f>
        <v>0</v>
      </c>
      <c r="AB72" s="60" t="n">
        <f aca="false">COUNTIF($E72:$S72,"5*")+COUNTIF($E73:$S73,"5*")+COUNTIF($E74:$S74,"5*")</f>
        <v>0</v>
      </c>
      <c r="AC72" s="61" t="n">
        <f aca="false">COUNTIF($E72:$S72,20)+COUNTIF($E73:$S73,20)+COUNTIF($E74:$S74,20)</f>
        <v>0</v>
      </c>
    </row>
    <row r="73" s="1" customFormat="true" ht="15.75" hidden="false" customHeight="false" outlineLevel="0" collapsed="false">
      <c r="A73" s="132" t="s">
        <v>33</v>
      </c>
      <c r="B73" s="122"/>
      <c r="C73" s="123"/>
      <c r="D73" s="124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8" t="str">
        <f aca="false">IF(E73="","",SUM(E73:S73)+(COUNTIF(E73:S73,"5*")*5))</f>
        <v/>
      </c>
      <c r="U73" s="69"/>
      <c r="V73" s="70"/>
      <c r="W73" s="71"/>
      <c r="X73" s="71"/>
      <c r="Y73" s="71"/>
      <c r="Z73" s="71"/>
      <c r="AA73" s="71"/>
      <c r="AB73" s="72"/>
      <c r="AC73" s="73"/>
    </row>
    <row r="74" s="1" customFormat="true" ht="15.75" hidden="false" customHeight="false" outlineLevel="0" collapsed="false">
      <c r="A74" s="132"/>
      <c r="B74" s="125"/>
      <c r="C74" s="125"/>
      <c r="D74" s="12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7" t="str">
        <f aca="false">IF(E74="","",SUM(E74:S74)+(COUNTIF(E74:S74,"5*")*5))</f>
        <v/>
      </c>
      <c r="U74" s="78"/>
      <c r="V74" s="103" t="n">
        <v>0</v>
      </c>
      <c r="W74" s="80" t="s">
        <v>21</v>
      </c>
      <c r="X74" s="81"/>
      <c r="Y74" s="81"/>
      <c r="Z74" s="82"/>
      <c r="AA74" s="82"/>
      <c r="AB74" s="83"/>
      <c r="AC74" s="84" t="str">
        <f aca="false">TEXT((V75-V74+0.00000000000001),"[hh].mm.ss")</f>
        <v>00.00.00</v>
      </c>
    </row>
    <row r="75" s="1" customFormat="true" ht="15.75" hidden="false" customHeight="false" outlineLevel="0" collapsed="false">
      <c r="A75" s="132"/>
      <c r="B75" s="107"/>
      <c r="C75" s="108"/>
      <c r="D75" s="109"/>
      <c r="E75" s="88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90"/>
      <c r="U75" s="91"/>
      <c r="V75" s="103" t="n">
        <v>0</v>
      </c>
      <c r="W75" s="93" t="s">
        <v>22</v>
      </c>
      <c r="X75" s="94"/>
      <c r="Y75" s="94"/>
      <c r="Z75" s="95"/>
      <c r="AA75" s="94"/>
      <c r="AB75" s="96"/>
      <c r="AC75" s="97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/>
      </c>
    </row>
    <row r="76" s="1" customFormat="true" ht="20.25" hidden="false" customHeight="false" outlineLevel="0" collapsed="false">
      <c r="A76" s="131" t="s">
        <v>17</v>
      </c>
      <c r="B76" s="127"/>
      <c r="C76" s="127"/>
      <c r="D76" s="128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6" t="str">
        <f aca="false">IF(E76="","",SUM(E76:S76)+(COUNTIF(E76:S76,"5*")*5))</f>
        <v/>
      </c>
      <c r="U76" s="57"/>
      <c r="V76" s="58" t="n">
        <f aca="false">SUM(T76:T79)+IF(ISNUMBER(U76),U76,0)+IF(ISNUMBER(U78),U78,0)+IF(ISNUMBER(U79),U79,0)</f>
        <v>0</v>
      </c>
      <c r="W76" s="59" t="n">
        <f aca="false">COUNTIF($E76:$S76,0)+COUNTIF($E77:$S77,0)+COUNTIF($E78:$S78,0)+COUNTIF($E79:$S79,0)</f>
        <v>0</v>
      </c>
      <c r="X76" s="59" t="n">
        <f aca="false">COUNTIF($E76:$S76,1)+COUNTIF($E77:$S77,1)+COUNTIF($E78:$S78,1)+COUNTIF($E79:$S79,1)</f>
        <v>0</v>
      </c>
      <c r="Y76" s="59" t="n">
        <f aca="false">COUNTIF($E76:$S76,2)+COUNTIF($E77:$S77,2)+COUNTIF($E78:$S78,2)+COUNTIF($E79:$S79,2)</f>
        <v>0</v>
      </c>
      <c r="Z76" s="59" t="n">
        <f aca="false">COUNTIF($E76:$S76,3)+COUNTIF($E77:$S77,3)+COUNTIF($E78:$S78,3)+COUNTIF($E79:$S79,3)</f>
        <v>0</v>
      </c>
      <c r="AA76" s="59" t="n">
        <f aca="false">COUNTIF($E76:$S76,5)+COUNTIF($E77:$S77,5)+COUNTIF($E78:$S78,5)+COUNTIF($E79:$S79,5)</f>
        <v>0</v>
      </c>
      <c r="AB76" s="60" t="n">
        <f aca="false">COUNTIF($E76:$S76,"5*")+COUNTIF($E77:$S77,"5*")+COUNTIF($E78:$S78,"5*")</f>
        <v>0</v>
      </c>
      <c r="AC76" s="61" t="n">
        <f aca="false">COUNTIF($E76:$S76,20)+COUNTIF($E77:$S77,20)+COUNTIF($E78:$S78,20)</f>
        <v>0</v>
      </c>
    </row>
    <row r="77" s="1" customFormat="true" ht="15.75" hidden="false" customHeight="false" outlineLevel="0" collapsed="false">
      <c r="A77" s="132" t="s">
        <v>33</v>
      </c>
      <c r="B77" s="122"/>
      <c r="C77" s="123"/>
      <c r="D77" s="124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8" t="str">
        <f aca="false">IF(E77="","",SUM(E77:S77)+(COUNTIF(E77:S77,"5*")*5))</f>
        <v/>
      </c>
      <c r="U77" s="69"/>
      <c r="V77" s="70"/>
      <c r="W77" s="71"/>
      <c r="X77" s="71"/>
      <c r="Y77" s="71"/>
      <c r="Z77" s="71"/>
      <c r="AA77" s="71"/>
      <c r="AB77" s="72"/>
      <c r="AC77" s="73"/>
    </row>
    <row r="78" s="1" customFormat="true" ht="15.75" hidden="false" customHeight="false" outlineLevel="0" collapsed="false">
      <c r="A78" s="132"/>
      <c r="B78" s="125"/>
      <c r="C78" s="125"/>
      <c r="D78" s="12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7" t="str">
        <f aca="false">IF(E78="","",SUM(E78:S78)+(COUNTIF(E78:S78,"5*")*5))</f>
        <v/>
      </c>
      <c r="U78" s="78"/>
      <c r="V78" s="103" t="n">
        <v>0</v>
      </c>
      <c r="W78" s="80" t="s">
        <v>21</v>
      </c>
      <c r="X78" s="81"/>
      <c r="Y78" s="81"/>
      <c r="Z78" s="82"/>
      <c r="AA78" s="82"/>
      <c r="AB78" s="83"/>
      <c r="AC78" s="84" t="str">
        <f aca="false">TEXT((V79-V78+0.00000000000001),"[hh].mm.ss")</f>
        <v>00.00.00</v>
      </c>
    </row>
    <row r="79" s="1" customFormat="true" ht="15.75" hidden="false" customHeight="false" outlineLevel="0" collapsed="false">
      <c r="A79" s="132"/>
      <c r="B79" s="107"/>
      <c r="C79" s="108"/>
      <c r="D79" s="109"/>
      <c r="E79" s="88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90"/>
      <c r="U79" s="91"/>
      <c r="V79" s="103" t="n">
        <v>0</v>
      </c>
      <c r="W79" s="93" t="s">
        <v>22</v>
      </c>
      <c r="X79" s="94"/>
      <c r="Y79" s="94"/>
      <c r="Z79" s="95"/>
      <c r="AA79" s="94"/>
      <c r="AB79" s="96"/>
      <c r="AC79" s="97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/>
      </c>
    </row>
    <row r="80" s="1" customFormat="true" ht="20.25" hidden="false" customHeight="false" outlineLevel="0" collapsed="false">
      <c r="A80" s="131" t="s">
        <v>17</v>
      </c>
      <c r="B80" s="127"/>
      <c r="C80" s="127"/>
      <c r="D80" s="128"/>
      <c r="E80" s="54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6" t="str">
        <f aca="false">IF(E80="","",SUM(E80:S80)+(COUNTIF(E80:S80,"5*")*5))</f>
        <v/>
      </c>
      <c r="U80" s="57"/>
      <c r="V80" s="58" t="n">
        <f aca="false">SUM(T80:T83)+IF(ISNUMBER(U80),U80,0)+IF(ISNUMBER(U82),U82,0)+IF(ISNUMBER(U83),U83,0)</f>
        <v>0</v>
      </c>
      <c r="W80" s="59" t="n">
        <f aca="false">COUNTIF($E80:$S80,0)+COUNTIF($E81:$S81,0)+COUNTIF($E82:$S82,0)+COUNTIF($E83:$S83,0)</f>
        <v>0</v>
      </c>
      <c r="X80" s="59" t="n">
        <f aca="false">COUNTIF($E80:$S80,1)+COUNTIF($E81:$S81,1)+COUNTIF($E82:$S82,1)+COUNTIF($E83:$S83,1)</f>
        <v>0</v>
      </c>
      <c r="Y80" s="59" t="n">
        <f aca="false">COUNTIF($E80:$S80,2)+COUNTIF($E81:$S81,2)+COUNTIF($E82:$S82,2)+COUNTIF($E83:$S83,2)</f>
        <v>0</v>
      </c>
      <c r="Z80" s="59" t="n">
        <f aca="false">COUNTIF($E80:$S80,3)+COUNTIF($E81:$S81,3)+COUNTIF($E82:$S82,3)+COUNTIF($E83:$S83,3)</f>
        <v>0</v>
      </c>
      <c r="AA80" s="59" t="n">
        <f aca="false">COUNTIF($E80:$S80,5)+COUNTIF($E81:$S81,5)+COUNTIF($E82:$S82,5)+COUNTIF($E83:$S83,5)</f>
        <v>0</v>
      </c>
      <c r="AB80" s="60" t="n">
        <f aca="false">COUNTIF($E80:$S80,"5*")+COUNTIF($E81:$S81,"5*")+COUNTIF($E82:$S82,"5*")</f>
        <v>0</v>
      </c>
      <c r="AC80" s="61" t="n">
        <f aca="false">COUNTIF($E80:$S80,20)+COUNTIF($E81:$S81,20)+COUNTIF($E82:$S82,20)</f>
        <v>0</v>
      </c>
    </row>
    <row r="81" s="1" customFormat="true" ht="15.75" hidden="false" customHeight="false" outlineLevel="0" collapsed="false">
      <c r="A81" s="132" t="s">
        <v>33</v>
      </c>
      <c r="B81" s="122"/>
      <c r="C81" s="123"/>
      <c r="D81" s="124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8" t="str">
        <f aca="false">IF(E81="","",SUM(E81:S81)+(COUNTIF(E81:S81,"5*")*5))</f>
        <v/>
      </c>
      <c r="U81" s="69"/>
      <c r="V81" s="70"/>
      <c r="W81" s="71"/>
      <c r="X81" s="71"/>
      <c r="Y81" s="71"/>
      <c r="Z81" s="71"/>
      <c r="AA81" s="71"/>
      <c r="AB81" s="72"/>
      <c r="AC81" s="73"/>
    </row>
    <row r="82" s="1" customFormat="true" ht="15.75" hidden="false" customHeight="false" outlineLevel="0" collapsed="false">
      <c r="A82" s="132"/>
      <c r="B82" s="125"/>
      <c r="C82" s="125"/>
      <c r="D82" s="12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7" t="str">
        <f aca="false">IF(E82="","",SUM(E82:S82)+(COUNTIF(E82:S82,"5*")*5))</f>
        <v/>
      </c>
      <c r="U82" s="78"/>
      <c r="V82" s="103" t="n">
        <v>0</v>
      </c>
      <c r="W82" s="80" t="s">
        <v>21</v>
      </c>
      <c r="X82" s="81"/>
      <c r="Y82" s="81"/>
      <c r="Z82" s="82"/>
      <c r="AA82" s="82"/>
      <c r="AB82" s="83"/>
      <c r="AC82" s="84" t="str">
        <f aca="false">TEXT((V83-V82+0.00000000000001),"[hh].mm.ss")</f>
        <v>00.00.00</v>
      </c>
    </row>
    <row r="83" s="1" customFormat="true" ht="15.75" hidden="false" customHeight="false" outlineLevel="0" collapsed="false">
      <c r="A83" s="132"/>
      <c r="B83" s="107"/>
      <c r="C83" s="108"/>
      <c r="D83" s="109"/>
      <c r="E83" s="88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90"/>
      <c r="U83" s="91"/>
      <c r="V83" s="103" t="n">
        <v>0</v>
      </c>
      <c r="W83" s="93" t="s">
        <v>22</v>
      </c>
      <c r="X83" s="94"/>
      <c r="Y83" s="94"/>
      <c r="Z83" s="95"/>
      <c r="AA83" s="94"/>
      <c r="AB83" s="96"/>
      <c r="AC83" s="97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/>
      </c>
    </row>
    <row r="84" s="1" customFormat="true" ht="20.25" hidden="false" customHeight="false" outlineLevel="0" collapsed="false">
      <c r="A84" s="131" t="s">
        <v>36</v>
      </c>
      <c r="B84" s="127"/>
      <c r="C84" s="127"/>
      <c r="D84" s="128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6" t="str">
        <f aca="false">IF(E84="","",SUM(E84:S84)+(COUNTIF(E84:S84,"5*")*5))</f>
        <v/>
      </c>
      <c r="U84" s="57"/>
      <c r="V84" s="58" t="n">
        <f aca="false">SUM(T84:T87)+IF(ISNUMBER(U84),U84,0)+IF(ISNUMBER(U86),U86,0)+IF(ISNUMBER(U87),U87,0)</f>
        <v>0</v>
      </c>
      <c r="W84" s="59" t="n">
        <f aca="false">COUNTIF($E84:$S84,0)+COUNTIF($E85:$S85,0)+COUNTIF($E86:$S86,0)+COUNTIF($E87:$S87,0)</f>
        <v>0</v>
      </c>
      <c r="X84" s="59" t="n">
        <f aca="false">COUNTIF($E84:$S84,1)+COUNTIF($E85:$S85,1)+COUNTIF($E86:$S86,1)+COUNTIF($E87:$S87,1)</f>
        <v>0</v>
      </c>
      <c r="Y84" s="59" t="n">
        <f aca="false">COUNTIF($E84:$S84,2)+COUNTIF($E85:$S85,2)+COUNTIF($E86:$S86,2)+COUNTIF($E87:$S87,2)</f>
        <v>0</v>
      </c>
      <c r="Z84" s="59" t="n">
        <f aca="false">COUNTIF($E84:$S84,3)+COUNTIF($E85:$S85,3)+COUNTIF($E86:$S86,3)+COUNTIF($E87:$S87,3)</f>
        <v>0</v>
      </c>
      <c r="AA84" s="59" t="n">
        <f aca="false">COUNTIF($E84:$S84,5)+COUNTIF($E85:$S85,5)+COUNTIF($E86:$S86,5)+COUNTIF($E87:$S87,5)</f>
        <v>0</v>
      </c>
      <c r="AB84" s="60" t="n">
        <f aca="false">COUNTIF($E84:$S84,"5*")+COUNTIF($E85:$S85,"5*")+COUNTIF($E86:$S86,"5*")</f>
        <v>0</v>
      </c>
      <c r="AC84" s="61" t="n">
        <f aca="false">COUNTIF($E84:$S84,20)+COUNTIF($E85:$S85,20)+COUNTIF($E86:$S86,20)</f>
        <v>0</v>
      </c>
    </row>
    <row r="85" s="1" customFormat="true" ht="15.75" hidden="false" customHeight="false" outlineLevel="0" collapsed="false">
      <c r="A85" s="132" t="s">
        <v>33</v>
      </c>
      <c r="B85" s="122"/>
      <c r="C85" s="123"/>
      <c r="D85" s="124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8" t="str">
        <f aca="false">IF(E85="","",SUM(E85:S85)+(COUNTIF(E85:S85,"5*")*5))</f>
        <v/>
      </c>
      <c r="U85" s="69"/>
      <c r="V85" s="70"/>
      <c r="W85" s="71"/>
      <c r="X85" s="71"/>
      <c r="Y85" s="71"/>
      <c r="Z85" s="71"/>
      <c r="AA85" s="71"/>
      <c r="AB85" s="72"/>
      <c r="AC85" s="73"/>
    </row>
    <row r="86" s="1" customFormat="true" ht="15.75" hidden="false" customHeight="false" outlineLevel="0" collapsed="false">
      <c r="A86" s="132"/>
      <c r="B86" s="125"/>
      <c r="C86" s="125"/>
      <c r="D86" s="12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7" t="str">
        <f aca="false">IF(E86="","",SUM(E86:S86)+(COUNTIF(E86:S86,"5*")*5))</f>
        <v/>
      </c>
      <c r="U86" s="78"/>
      <c r="V86" s="103" t="n">
        <v>0</v>
      </c>
      <c r="W86" s="80" t="s">
        <v>21</v>
      </c>
      <c r="X86" s="81"/>
      <c r="Y86" s="81"/>
      <c r="Z86" s="82"/>
      <c r="AA86" s="82"/>
      <c r="AB86" s="83"/>
      <c r="AC86" s="84" t="str">
        <f aca="false">TEXT((V87-V86+0.00000000000001),"[hh].mm.ss")</f>
        <v>00.00.00</v>
      </c>
    </row>
    <row r="87" s="1" customFormat="true" ht="15.75" hidden="false" customHeight="false" outlineLevel="0" collapsed="false">
      <c r="A87" s="132"/>
      <c r="B87" s="107"/>
      <c r="C87" s="108"/>
      <c r="D87" s="109"/>
      <c r="E87" s="88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90"/>
      <c r="U87" s="91"/>
      <c r="V87" s="103" t="n">
        <v>0</v>
      </c>
      <c r="W87" s="93" t="s">
        <v>22</v>
      </c>
      <c r="X87" s="94"/>
      <c r="Y87" s="94"/>
      <c r="Z87" s="95"/>
      <c r="AA87" s="94"/>
      <c r="AB87" s="96"/>
      <c r="AC87" s="97" t="str">
        <f aca="false">TEXT(IF($E85="","",(IF($E86="",T85/(15-(COUNTIF($E85:$S85,""))),(IF($E87="",(T85+T86)/(30-(COUNTIF($E85:$S85,"")+COUNTIF($E86:$S86,""))),(T85+T86+T87)/(45-(COUNTIF($E85:$S85,"")+COUNTIF($E86:$S86,"")+COUNTIF($E87:$S87,"")))))))),"0,00")</f>
        <v/>
      </c>
    </row>
    <row r="88" s="1" customFormat="true" ht="20.25" hidden="false" customHeight="false" outlineLevel="0" collapsed="false">
      <c r="A88" s="131" t="s">
        <v>17</v>
      </c>
      <c r="B88" s="127"/>
      <c r="C88" s="127"/>
      <c r="D88" s="128"/>
      <c r="E88" s="54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6" t="str">
        <f aca="false">IF(E88="","",SUM(E88:S88)+(COUNTIF(E88:S88,"5*")*5))</f>
        <v/>
      </c>
      <c r="U88" s="57"/>
      <c r="V88" s="58" t="n">
        <f aca="false">SUM(T88:T91)+IF(ISNUMBER(U88),U88,0)+IF(ISNUMBER(U90),U90,0)+IF(ISNUMBER(U91),U91,0)</f>
        <v>0</v>
      </c>
      <c r="W88" s="59" t="n">
        <f aca="false">COUNTIF($E88:$S88,0)+COUNTIF($E89:$S89,0)+COUNTIF($E90:$S90,0)+COUNTIF($E91:$S91,0)</f>
        <v>0</v>
      </c>
      <c r="X88" s="59" t="n">
        <f aca="false">COUNTIF($E88:$S88,1)+COUNTIF($E89:$S89,1)+COUNTIF($E90:$S90,1)+COUNTIF($E91:$S91,1)</f>
        <v>0</v>
      </c>
      <c r="Y88" s="59" t="n">
        <f aca="false">COUNTIF($E88:$S88,2)+COUNTIF($E89:$S89,2)+COUNTIF($E90:$S90,2)+COUNTIF($E91:$S91,2)</f>
        <v>0</v>
      </c>
      <c r="Z88" s="59" t="n">
        <f aca="false">COUNTIF($E88:$S88,3)+COUNTIF($E89:$S89,3)+COUNTIF($E90:$S90,3)+COUNTIF($E91:$S91,3)</f>
        <v>0</v>
      </c>
      <c r="AA88" s="59" t="n">
        <f aca="false">COUNTIF($E88:$S88,5)+COUNTIF($E89:$S89,5)+COUNTIF($E90:$S90,5)+COUNTIF($E91:$S91,5)</f>
        <v>0</v>
      </c>
      <c r="AB88" s="60" t="n">
        <f aca="false">COUNTIF($E88:$S88,"5*")+COUNTIF($E89:$S89,"5*")+COUNTIF($E90:$S90,"5*")</f>
        <v>0</v>
      </c>
      <c r="AC88" s="61" t="n">
        <f aca="false">COUNTIF($E88:$S88,20)+COUNTIF($E89:$S89,20)+COUNTIF($E90:$S90,20)</f>
        <v>0</v>
      </c>
    </row>
    <row r="89" s="1" customFormat="true" ht="15.75" hidden="false" customHeight="false" outlineLevel="0" collapsed="false">
      <c r="A89" s="132" t="s">
        <v>33</v>
      </c>
      <c r="B89" s="122"/>
      <c r="C89" s="123"/>
      <c r="D89" s="124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8" t="str">
        <f aca="false">IF(E89="","",SUM(E89:S89)+(COUNTIF(E89:S89,"5*")*5))</f>
        <v/>
      </c>
      <c r="U89" s="69"/>
      <c r="V89" s="70"/>
      <c r="W89" s="71"/>
      <c r="X89" s="71"/>
      <c r="Y89" s="71"/>
      <c r="Z89" s="71"/>
      <c r="AA89" s="71"/>
      <c r="AB89" s="72"/>
      <c r="AC89" s="73"/>
    </row>
    <row r="90" s="1" customFormat="true" ht="15.75" hidden="false" customHeight="false" outlineLevel="0" collapsed="false">
      <c r="A90" s="132"/>
      <c r="B90" s="125"/>
      <c r="C90" s="125"/>
      <c r="D90" s="12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7" t="str">
        <f aca="false">IF(E90="","",SUM(E90:S90)+(COUNTIF(E90:S90,"5*")*5))</f>
        <v/>
      </c>
      <c r="U90" s="78"/>
      <c r="V90" s="103" t="n">
        <v>0</v>
      </c>
      <c r="W90" s="80" t="s">
        <v>21</v>
      </c>
      <c r="X90" s="81"/>
      <c r="Y90" s="81"/>
      <c r="Z90" s="82"/>
      <c r="AA90" s="82"/>
      <c r="AB90" s="83"/>
      <c r="AC90" s="84" t="str">
        <f aca="false">TEXT((V91-V90+0.00000000000001),"[hh].mm.ss")</f>
        <v>00.00.00</v>
      </c>
    </row>
    <row r="91" s="1" customFormat="true" ht="15.75" hidden="false" customHeight="false" outlineLevel="0" collapsed="false">
      <c r="A91" s="132"/>
      <c r="B91" s="107"/>
      <c r="C91" s="108"/>
      <c r="D91" s="109"/>
      <c r="E91" s="88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90"/>
      <c r="U91" s="91"/>
      <c r="V91" s="103" t="n">
        <v>0</v>
      </c>
      <c r="W91" s="93" t="s">
        <v>22</v>
      </c>
      <c r="X91" s="94"/>
      <c r="Y91" s="94"/>
      <c r="Z91" s="95"/>
      <c r="AA91" s="94"/>
      <c r="AB91" s="96"/>
      <c r="AC91" s="97" t="str">
        <f aca="false">TEXT(IF($E89="","",(IF($E90="",T89/(15-(COUNTIF($E89:$S89,""))),(IF($E91="",(T89+T90)/(30-(COUNTIF($E89:$S89,"")+COUNTIF($E90:$S90,""))),(T89+T90+T91)/(45-(COUNTIF($E89:$S89,"")+COUNTIF($E90:$S90,"")+COUNTIF($E91:$S91,"")))))))),"0,00")</f>
        <v/>
      </c>
    </row>
    <row r="92" s="1" customFormat="true" ht="20.25" hidden="false" customHeight="false" outlineLevel="0" collapsed="false">
      <c r="A92" s="131" t="s">
        <v>17</v>
      </c>
      <c r="B92" s="134"/>
      <c r="C92" s="134"/>
      <c r="D92" s="128"/>
      <c r="E92" s="54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6" t="str">
        <f aca="false">IF(E92="","",SUM(E92:S92)+(COUNTIF(E92:S92,"5*")*5))</f>
        <v/>
      </c>
      <c r="U92" s="57"/>
      <c r="V92" s="58" t="n">
        <f aca="false">SUM(T92:T95)+IF(ISNUMBER(U92),U92,0)+IF(ISNUMBER(U94),U94,0)+IF(ISNUMBER(U95),U95,0)</f>
        <v>0</v>
      </c>
      <c r="W92" s="59" t="n">
        <f aca="false">COUNTIF($E92:$S92,0)+COUNTIF($E93:$S93,0)+COUNTIF($E94:$S94,0)+COUNTIF($E95:$S95,0)</f>
        <v>0</v>
      </c>
      <c r="X92" s="59" t="n">
        <f aca="false">COUNTIF($E92:$S92,1)+COUNTIF($E93:$S93,1)+COUNTIF($E94:$S94,1)+COUNTIF($E95:$S95,1)</f>
        <v>0</v>
      </c>
      <c r="Y92" s="59" t="n">
        <f aca="false">COUNTIF($E92:$S92,2)+COUNTIF($E93:$S93,2)+COUNTIF($E94:$S94,2)+COUNTIF($E95:$S95,2)</f>
        <v>0</v>
      </c>
      <c r="Z92" s="59" t="n">
        <f aca="false">COUNTIF($E92:$S92,3)+COUNTIF($E93:$S93,3)+COUNTIF($E94:$S94,3)+COUNTIF($E95:$S95,3)</f>
        <v>0</v>
      </c>
      <c r="AA92" s="59" t="n">
        <f aca="false">COUNTIF($E92:$S92,5)+COUNTIF($E93:$S93,5)+COUNTIF($E94:$S94,5)+COUNTIF($E95:$S95,5)</f>
        <v>0</v>
      </c>
      <c r="AB92" s="60" t="n">
        <f aca="false">COUNTIF($E92:$S92,"5*")+COUNTIF($E93:$S93,"5*")+COUNTIF($E94:$S94,"5*")</f>
        <v>0</v>
      </c>
      <c r="AC92" s="61" t="n">
        <f aca="false">COUNTIF($E92:$S92,20)+COUNTIF($E93:$S93,20)+COUNTIF($E94:$S94,20)</f>
        <v>0</v>
      </c>
    </row>
    <row r="93" s="1" customFormat="true" ht="15.75" hidden="false" customHeight="false" outlineLevel="0" collapsed="false">
      <c r="A93" s="132" t="s">
        <v>33</v>
      </c>
      <c r="B93" s="122"/>
      <c r="C93" s="123"/>
      <c r="D93" s="124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8" t="str">
        <f aca="false">IF(E93="","",SUM(E93:S93)+(COUNTIF(E93:S93,"5*")*5))</f>
        <v/>
      </c>
      <c r="U93" s="69"/>
      <c r="V93" s="70"/>
      <c r="W93" s="71"/>
      <c r="X93" s="71"/>
      <c r="Y93" s="71"/>
      <c r="Z93" s="71"/>
      <c r="AA93" s="71"/>
      <c r="AB93" s="72"/>
      <c r="AC93" s="73"/>
    </row>
    <row r="94" s="1" customFormat="true" ht="15.75" hidden="false" customHeight="false" outlineLevel="0" collapsed="false">
      <c r="A94" s="132"/>
      <c r="B94" s="125"/>
      <c r="C94" s="125"/>
      <c r="D94" s="125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7" t="str">
        <f aca="false">IF(E94="","",SUM(E94:S94)+(COUNTIF(E94:S94,"5*")*5))</f>
        <v/>
      </c>
      <c r="U94" s="78"/>
      <c r="V94" s="103" t="n">
        <v>0</v>
      </c>
      <c r="W94" s="80" t="s">
        <v>21</v>
      </c>
      <c r="X94" s="81"/>
      <c r="Y94" s="81"/>
      <c r="Z94" s="82"/>
      <c r="AA94" s="82"/>
      <c r="AB94" s="83"/>
      <c r="AC94" s="84" t="str">
        <f aca="false">TEXT((V95-V94+0.00000000000001),"[hh].mm.ss")</f>
        <v>00.00.00</v>
      </c>
    </row>
    <row r="95" s="1" customFormat="true" ht="15.75" hidden="false" customHeight="false" outlineLevel="0" collapsed="false">
      <c r="A95" s="132"/>
      <c r="B95" s="107"/>
      <c r="C95" s="108"/>
      <c r="D95" s="109"/>
      <c r="E95" s="88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90"/>
      <c r="U95" s="91"/>
      <c r="V95" s="103" t="n">
        <v>0</v>
      </c>
      <c r="W95" s="93" t="s">
        <v>22</v>
      </c>
      <c r="X95" s="94"/>
      <c r="Y95" s="94"/>
      <c r="Z95" s="95"/>
      <c r="AA95" s="94"/>
      <c r="AB95" s="96"/>
      <c r="AC95" s="97" t="str">
        <f aca="false">TEXT(IF($E93="","",(IF($E94="",T93/(15-(COUNTIF($E93:$S93,""))),(IF($E95="",(T93+T94)/(30-(COUNTIF($E93:$S93,"")+COUNTIF($E94:$S94,""))),(T93+T94+T95)/(45-(COUNTIF($E93:$S93,"")+COUNTIF($E94:$S94,"")+COUNTIF($E95:$S95,"")))))))),"0,00")</f>
        <v/>
      </c>
    </row>
    <row r="96" s="1" customFormat="true" ht="20.25" hidden="false" customHeight="false" outlineLevel="0" collapsed="false">
      <c r="A96" s="131" t="s">
        <v>17</v>
      </c>
      <c r="B96" s="127"/>
      <c r="C96" s="127"/>
      <c r="D96" s="128"/>
      <c r="E96" s="54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6" t="str">
        <f aca="false">IF(E96="","",SUM(E96:S96)+(COUNTIF(E96:S96,"5*")*5))</f>
        <v/>
      </c>
      <c r="U96" s="57"/>
      <c r="V96" s="58" t="n">
        <f aca="false">SUM(T96:T99)+IF(ISNUMBER(U96),U96,0)+IF(ISNUMBER(U98),U98,0)+IF(ISNUMBER(U99),U99,0)</f>
        <v>0</v>
      </c>
      <c r="W96" s="59" t="n">
        <f aca="false">COUNTIF($E96:$S96,0)+COUNTIF($E97:$S97,0)+COUNTIF($E98:$S98,0)+COUNTIF($E99:$S99,0)</f>
        <v>0</v>
      </c>
      <c r="X96" s="59" t="n">
        <f aca="false">COUNTIF($E96:$S96,1)+COUNTIF($E97:$S97,1)+COUNTIF($E98:$S98,1)+COUNTIF($E99:$S99,1)</f>
        <v>0</v>
      </c>
      <c r="Y96" s="59" t="n">
        <f aca="false">COUNTIF($E96:$S96,2)+COUNTIF($E97:$S97,2)+COUNTIF($E98:$S98,2)+COUNTIF($E99:$S99,2)</f>
        <v>0</v>
      </c>
      <c r="Z96" s="59" t="n">
        <f aca="false">COUNTIF($E96:$S96,3)+COUNTIF($E97:$S97,3)+COUNTIF($E98:$S98,3)+COUNTIF($E99:$S99,3)</f>
        <v>0</v>
      </c>
      <c r="AA96" s="59" t="n">
        <f aca="false">COUNTIF($E96:$S96,5)+COUNTIF($E97:$S97,5)+COUNTIF($E98:$S98,5)+COUNTIF($E99:$S99,5)</f>
        <v>0</v>
      </c>
      <c r="AB96" s="60" t="n">
        <f aca="false">COUNTIF($E96:$S96,"5*")+COUNTIF($E97:$S97,"5*")+COUNTIF($E98:$S98,"5*")</f>
        <v>0</v>
      </c>
      <c r="AC96" s="61" t="n">
        <f aca="false">COUNTIF($E96:$S96,20)+COUNTIF($E97:$S97,20)+COUNTIF($E98:$S98,20)</f>
        <v>0</v>
      </c>
    </row>
    <row r="97" s="1" customFormat="true" ht="15.75" hidden="false" customHeight="false" outlineLevel="0" collapsed="false">
      <c r="A97" s="132" t="s">
        <v>33</v>
      </c>
      <c r="B97" s="122"/>
      <c r="C97" s="123"/>
      <c r="D97" s="124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8" t="str">
        <f aca="false">IF(E97="","",SUM(E97:S97)+(COUNTIF(E97:S97,"5*")*5))</f>
        <v/>
      </c>
      <c r="U97" s="69"/>
      <c r="V97" s="70"/>
      <c r="W97" s="71"/>
      <c r="X97" s="71"/>
      <c r="Y97" s="71"/>
      <c r="Z97" s="71"/>
      <c r="AA97" s="71"/>
      <c r="AB97" s="72"/>
      <c r="AC97" s="73"/>
    </row>
    <row r="98" s="1" customFormat="true" ht="15.75" hidden="false" customHeight="false" outlineLevel="0" collapsed="false">
      <c r="A98" s="132"/>
      <c r="B98" s="125"/>
      <c r="C98" s="125"/>
      <c r="D98" s="125"/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7" t="str">
        <f aca="false">IF(E98="","",SUM(E98:S98)+(COUNTIF(E98:S98,"5*")*5))</f>
        <v/>
      </c>
      <c r="U98" s="78"/>
      <c r="V98" s="103" t="n">
        <v>0</v>
      </c>
      <c r="W98" s="80" t="s">
        <v>21</v>
      </c>
      <c r="X98" s="81"/>
      <c r="Y98" s="81"/>
      <c r="Z98" s="82"/>
      <c r="AA98" s="82"/>
      <c r="AB98" s="83"/>
      <c r="AC98" s="84" t="str">
        <f aca="false">TEXT((V99-V98+0.00000000000001),"[hh].mm.ss")</f>
        <v>00.00.00</v>
      </c>
    </row>
    <row r="99" s="1" customFormat="true" ht="15.75" hidden="false" customHeight="false" outlineLevel="0" collapsed="false">
      <c r="A99" s="132"/>
      <c r="B99" s="107"/>
      <c r="C99" s="108"/>
      <c r="D99" s="109"/>
      <c r="E99" s="88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90"/>
      <c r="U99" s="91"/>
      <c r="V99" s="103" t="n">
        <v>0</v>
      </c>
      <c r="W99" s="93" t="s">
        <v>22</v>
      </c>
      <c r="X99" s="94"/>
      <c r="Y99" s="94"/>
      <c r="Z99" s="95"/>
      <c r="AA99" s="94"/>
      <c r="AB99" s="96"/>
      <c r="AC99" s="97" t="str">
        <f aca="false">TEXT(IF($E97="","",(IF($E98="",T97/(15-(COUNTIF($E97:$S97,""))),(IF($E99="",(T97+T98)/(30-(COUNTIF($E97:$S97,"")+COUNTIF($E98:$S98,""))),(T97+T98+T99)/(45-(COUNTIF($E97:$S97,"")+COUNTIF($E98:$S98,"")+COUNTIF($E99:$S99,"")))))))),"0,00")</f>
        <v/>
      </c>
    </row>
    <row r="100" s="1" customFormat="true" ht="20.25" hidden="false" customHeight="false" outlineLevel="0" collapsed="false">
      <c r="A100" s="131" t="s">
        <v>17</v>
      </c>
      <c r="B100" s="127"/>
      <c r="C100" s="127"/>
      <c r="D100" s="128"/>
      <c r="E100" s="54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6" t="str">
        <f aca="false">IF(E100="","",SUM(E100:S100)+(COUNTIF(E100:S100,"5*")*5))</f>
        <v/>
      </c>
      <c r="U100" s="57"/>
      <c r="V100" s="58" t="n">
        <f aca="false">SUM(T100:T103)+IF(ISNUMBER(U100),U100,0)+IF(ISNUMBER(U102),U102,0)+IF(ISNUMBER(U103),U103,0)</f>
        <v>0</v>
      </c>
      <c r="W100" s="59" t="n">
        <f aca="false">COUNTIF($E100:$S100,0)+COUNTIF($E101:$S101,0)+COUNTIF($E102:$S102,0)+COUNTIF($E103:$S103,0)</f>
        <v>0</v>
      </c>
      <c r="X100" s="59" t="n">
        <f aca="false">COUNTIF($E100:$S100,1)+COUNTIF($E101:$S101,1)+COUNTIF($E102:$S102,1)+COUNTIF($E103:$S103,1)</f>
        <v>0</v>
      </c>
      <c r="Y100" s="59" t="n">
        <f aca="false">COUNTIF($E100:$S100,2)+COUNTIF($E101:$S101,2)+COUNTIF($E102:$S102,2)+COUNTIF($E103:$S103,2)</f>
        <v>0</v>
      </c>
      <c r="Z100" s="59" t="n">
        <f aca="false">COUNTIF($E100:$S100,3)+COUNTIF($E101:$S101,3)+COUNTIF($E102:$S102,3)+COUNTIF($E103:$S103,3)</f>
        <v>0</v>
      </c>
      <c r="AA100" s="59" t="n">
        <f aca="false">COUNTIF($E100:$S100,5)+COUNTIF($E101:$S101,5)+COUNTIF($E102:$S102,5)+COUNTIF($E103:$S103,5)</f>
        <v>0</v>
      </c>
      <c r="AB100" s="60" t="n">
        <f aca="false">COUNTIF($E100:$S100,"5*")+COUNTIF($E101:$S101,"5*")+COUNTIF($E102:$S102,"5*")</f>
        <v>0</v>
      </c>
      <c r="AC100" s="61" t="n">
        <f aca="false">COUNTIF($E100:$S100,20)+COUNTIF($E101:$S101,20)+COUNTIF($E102:$S102,20)</f>
        <v>0</v>
      </c>
    </row>
    <row r="101" s="1" customFormat="true" ht="15.75" hidden="false" customHeight="false" outlineLevel="0" collapsed="false">
      <c r="A101" s="132" t="s">
        <v>33</v>
      </c>
      <c r="B101" s="122"/>
      <c r="C101" s="123"/>
      <c r="D101" s="124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8" t="str">
        <f aca="false">IF(E101="","",SUM(E101:S101)+(COUNTIF(E101:S101,"5*")*5))</f>
        <v/>
      </c>
      <c r="U101" s="69"/>
      <c r="V101" s="70"/>
      <c r="W101" s="71"/>
      <c r="X101" s="71"/>
      <c r="Y101" s="71"/>
      <c r="Z101" s="71"/>
      <c r="AA101" s="71"/>
      <c r="AB101" s="72"/>
      <c r="AC101" s="73"/>
    </row>
    <row r="102" s="1" customFormat="true" ht="15.75" hidden="false" customHeight="false" outlineLevel="0" collapsed="false">
      <c r="A102" s="132"/>
      <c r="B102" s="125"/>
      <c r="C102" s="125"/>
      <c r="D102" s="125"/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7" t="str">
        <f aca="false">IF(E102="","",SUM(E102:S102)+(COUNTIF(E102:S102,"5*")*5))</f>
        <v/>
      </c>
      <c r="U102" s="78"/>
      <c r="V102" s="103" t="n">
        <v>0</v>
      </c>
      <c r="W102" s="80" t="s">
        <v>21</v>
      </c>
      <c r="X102" s="81"/>
      <c r="Y102" s="81"/>
      <c r="Z102" s="82"/>
      <c r="AA102" s="82"/>
      <c r="AB102" s="83"/>
      <c r="AC102" s="84" t="str">
        <f aca="false">TEXT((V103-V102+0.00000000000001),"[hh].mm.ss")</f>
        <v>00.00.00</v>
      </c>
    </row>
    <row r="103" s="1" customFormat="true" ht="15.75" hidden="false" customHeight="false" outlineLevel="0" collapsed="false">
      <c r="A103" s="132"/>
      <c r="B103" s="107"/>
      <c r="C103" s="108"/>
      <c r="D103" s="109"/>
      <c r="E103" s="88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90"/>
      <c r="U103" s="91"/>
      <c r="V103" s="103" t="n">
        <v>0</v>
      </c>
      <c r="W103" s="93" t="s">
        <v>22</v>
      </c>
      <c r="X103" s="94"/>
      <c r="Y103" s="94"/>
      <c r="Z103" s="95"/>
      <c r="AA103" s="94"/>
      <c r="AB103" s="96"/>
      <c r="AC103" s="97" t="str">
        <f aca="false">TEXT(IF($E101="","",(IF($E102="",T101/(15-(COUNTIF($E101:$S101,""))),(IF($E103="",(T101+T102)/(30-(COUNTIF($E101:$S101,"")+COUNTIF($E102:$S102,""))),(T101+T102+T103)/(45-(COUNTIF($E101:$S101,"")+COUNTIF($E102:$S102,"")+COUNTIF($E103:$S103,"")))))))),"0,00")</f>
        <v/>
      </c>
    </row>
    <row r="104" s="1" customFormat="true" ht="20.25" hidden="false" customHeight="false" outlineLevel="0" collapsed="false">
      <c r="A104" s="131" t="s">
        <v>17</v>
      </c>
      <c r="B104" s="127"/>
      <c r="C104" s="127"/>
      <c r="D104" s="128"/>
      <c r="E104" s="54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6" t="str">
        <f aca="false">IF(E104="","",SUM(E104:S104)+(COUNTIF(E104:S104,"5*")*5))</f>
        <v/>
      </c>
      <c r="U104" s="57"/>
      <c r="V104" s="58" t="n">
        <f aca="false">SUM(T104:T107)+IF(ISNUMBER(U104),U104,0)+IF(ISNUMBER(U106),U106,0)+IF(ISNUMBER(U107),U107,0)</f>
        <v>0</v>
      </c>
      <c r="W104" s="59" t="n">
        <f aca="false">COUNTIF($E104:$S104,0)+COUNTIF($E105:$S105,0)+COUNTIF($E106:$S106,0)+COUNTIF($E107:$S107,0)</f>
        <v>0</v>
      </c>
      <c r="X104" s="59" t="n">
        <f aca="false">COUNTIF($E104:$S104,1)+COUNTIF($E105:$S105,1)+COUNTIF($E106:$S106,1)+COUNTIF($E107:$S107,1)</f>
        <v>0</v>
      </c>
      <c r="Y104" s="59" t="n">
        <f aca="false">COUNTIF($E104:$S104,2)+COUNTIF($E105:$S105,2)+COUNTIF($E106:$S106,2)+COUNTIF($E107:$S107,2)</f>
        <v>0</v>
      </c>
      <c r="Z104" s="59" t="n">
        <f aca="false">COUNTIF($E104:$S104,3)+COUNTIF($E105:$S105,3)+COUNTIF($E106:$S106,3)+COUNTIF($E107:$S107,3)</f>
        <v>0</v>
      </c>
      <c r="AA104" s="59" t="n">
        <f aca="false">COUNTIF($E104:$S104,5)+COUNTIF($E105:$S105,5)+COUNTIF($E106:$S106,5)+COUNTIF($E107:$S107,5)</f>
        <v>0</v>
      </c>
      <c r="AB104" s="60" t="n">
        <f aca="false">COUNTIF($E104:$S104,"5*")+COUNTIF($E105:$S105,"5*")+COUNTIF($E106:$S106,"5*")</f>
        <v>0</v>
      </c>
      <c r="AC104" s="61" t="n">
        <f aca="false">COUNTIF($E104:$S104,20)+COUNTIF($E105:$S105,20)+COUNTIF($E106:$S106,20)</f>
        <v>0</v>
      </c>
    </row>
    <row r="105" s="1" customFormat="true" ht="15.75" hidden="false" customHeight="false" outlineLevel="0" collapsed="false">
      <c r="A105" s="132" t="s">
        <v>33</v>
      </c>
      <c r="B105" s="122"/>
      <c r="C105" s="123"/>
      <c r="D105" s="124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8" t="str">
        <f aca="false">IF(E105="","",SUM(E105:S105)+(COUNTIF(E105:S105,"5*")*5))</f>
        <v/>
      </c>
      <c r="U105" s="69"/>
      <c r="V105" s="70"/>
      <c r="W105" s="71"/>
      <c r="X105" s="71"/>
      <c r="Y105" s="71"/>
      <c r="Z105" s="71"/>
      <c r="AA105" s="71"/>
      <c r="AB105" s="72"/>
      <c r="AC105" s="73"/>
    </row>
    <row r="106" s="1" customFormat="true" ht="15.75" hidden="false" customHeight="false" outlineLevel="0" collapsed="false">
      <c r="A106" s="132"/>
      <c r="B106" s="125"/>
      <c r="C106" s="125"/>
      <c r="D106" s="125"/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7" t="str">
        <f aca="false">IF(E106="","",SUM(E106:S106)+(COUNTIF(E106:S106,"5*")*5))</f>
        <v/>
      </c>
      <c r="U106" s="78"/>
      <c r="V106" s="103" t="n">
        <v>0</v>
      </c>
      <c r="W106" s="80" t="s">
        <v>21</v>
      </c>
      <c r="X106" s="81"/>
      <c r="Y106" s="81"/>
      <c r="Z106" s="82"/>
      <c r="AA106" s="82"/>
      <c r="AB106" s="83"/>
      <c r="AC106" s="84" t="str">
        <f aca="false">TEXT((V107-V106+0.00000000000001),"[hh].mm.ss")</f>
        <v>00.00.00</v>
      </c>
    </row>
    <row r="107" s="1" customFormat="true" ht="15.75" hidden="false" customHeight="false" outlineLevel="0" collapsed="false">
      <c r="A107" s="132"/>
      <c r="B107" s="107"/>
      <c r="C107" s="108"/>
      <c r="D107" s="109"/>
      <c r="E107" s="88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90"/>
      <c r="U107" s="91"/>
      <c r="V107" s="103" t="n">
        <v>0</v>
      </c>
      <c r="W107" s="93" t="s">
        <v>22</v>
      </c>
      <c r="X107" s="94"/>
      <c r="Y107" s="94"/>
      <c r="Z107" s="95"/>
      <c r="AA107" s="94"/>
      <c r="AB107" s="96"/>
      <c r="AC107" s="97" t="str">
        <f aca="false">TEXT(IF($E105="","",(IF($E106="",T105/(15-(COUNTIF($E105:$S105,""))),(IF($E107="",(T105+T106)/(30-(COUNTIF($E105:$S105,"")+COUNTIF($E106:$S106,""))),(T105+T106+T107)/(45-(COUNTIF($E105:$S105,"")+COUNTIF($E106:$S106,"")+COUNTIF($E107:$S107,"")))))))),"0,00")</f>
        <v/>
      </c>
    </row>
    <row r="108" s="1" customFormat="true" ht="20.25" hidden="false" customHeight="false" outlineLevel="0" collapsed="false">
      <c r="A108" s="131" t="s">
        <v>36</v>
      </c>
      <c r="B108" s="127"/>
      <c r="C108" s="127"/>
      <c r="D108" s="128"/>
      <c r="E108" s="54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6" t="str">
        <f aca="false">IF(E108="","",SUM(E108:S108)+(COUNTIF(E108:S108,"5*")*5))</f>
        <v/>
      </c>
      <c r="U108" s="57"/>
      <c r="V108" s="58" t="n">
        <f aca="false">SUM(T108:T111)+IF(ISNUMBER(U108),U108,0)+IF(ISNUMBER(U110),U110,0)+IF(ISNUMBER(U111),U111,0)</f>
        <v>0</v>
      </c>
      <c r="W108" s="59" t="n">
        <f aca="false">COUNTIF($E108:$S108,0)+COUNTIF($E109:$S109,0)+COUNTIF($E110:$S110,0)+COUNTIF($E111:$S111,0)</f>
        <v>0</v>
      </c>
      <c r="X108" s="59" t="n">
        <f aca="false">COUNTIF($E108:$S108,1)+COUNTIF($E109:$S109,1)+COUNTIF($E110:$S110,1)+COUNTIF($E111:$S111,1)</f>
        <v>0</v>
      </c>
      <c r="Y108" s="59" t="n">
        <f aca="false">COUNTIF($E108:$S108,2)+COUNTIF($E109:$S109,2)+COUNTIF($E110:$S110,2)+COUNTIF($E111:$S111,2)</f>
        <v>0</v>
      </c>
      <c r="Z108" s="59" t="n">
        <f aca="false">COUNTIF($E108:$S108,3)+COUNTIF($E109:$S109,3)+COUNTIF($E110:$S110,3)+COUNTIF($E111:$S111,3)</f>
        <v>0</v>
      </c>
      <c r="AA108" s="59" t="n">
        <f aca="false">COUNTIF($E108:$S108,5)+COUNTIF($E109:$S109,5)+COUNTIF($E110:$S110,5)+COUNTIF($E111:$S111,5)</f>
        <v>0</v>
      </c>
      <c r="AB108" s="60" t="n">
        <f aca="false">COUNTIF($E108:$S108,"5*")+COUNTIF($E109:$S109,"5*")+COUNTIF($E110:$S110,"5*")</f>
        <v>0</v>
      </c>
      <c r="AC108" s="61" t="n">
        <f aca="false">COUNTIF($E108:$S108,20)+COUNTIF($E109:$S109,20)+COUNTIF($E110:$S110,20)</f>
        <v>0</v>
      </c>
    </row>
    <row r="109" s="1" customFormat="true" ht="15.75" hidden="false" customHeight="false" outlineLevel="0" collapsed="false">
      <c r="A109" s="132" t="s">
        <v>33</v>
      </c>
      <c r="B109" s="122"/>
      <c r="C109" s="123"/>
      <c r="D109" s="124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8" t="str">
        <f aca="false">IF(E109="","",SUM(E109:S109)+(COUNTIF(E109:S109,"5*")*5))</f>
        <v/>
      </c>
      <c r="U109" s="69"/>
      <c r="V109" s="70"/>
      <c r="W109" s="71"/>
      <c r="X109" s="71"/>
      <c r="Y109" s="71"/>
      <c r="Z109" s="71"/>
      <c r="AA109" s="71"/>
      <c r="AB109" s="72"/>
      <c r="AC109" s="73"/>
    </row>
    <row r="110" s="1" customFormat="true" ht="15.75" hidden="false" customHeight="false" outlineLevel="0" collapsed="false">
      <c r="A110" s="132"/>
      <c r="B110" s="125"/>
      <c r="C110" s="125"/>
      <c r="D110" s="125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7" t="str">
        <f aca="false">IF(E110="","",SUM(E110:S110)+(COUNTIF(E110:S110,"5*")*5))</f>
        <v/>
      </c>
      <c r="U110" s="78"/>
      <c r="V110" s="103" t="n">
        <v>0</v>
      </c>
      <c r="W110" s="80" t="s">
        <v>21</v>
      </c>
      <c r="X110" s="81"/>
      <c r="Y110" s="81"/>
      <c r="Z110" s="82"/>
      <c r="AA110" s="82"/>
      <c r="AB110" s="83"/>
      <c r="AC110" s="84" t="str">
        <f aca="false">TEXT((V111-V110+0.00000000000001),"[hh].mm.ss")</f>
        <v>00.00.00</v>
      </c>
    </row>
    <row r="111" s="1" customFormat="true" ht="15.75" hidden="false" customHeight="false" outlineLevel="0" collapsed="false">
      <c r="A111" s="132"/>
      <c r="B111" s="107"/>
      <c r="C111" s="108"/>
      <c r="D111" s="109"/>
      <c r="E111" s="88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90"/>
      <c r="U111" s="91"/>
      <c r="V111" s="103" t="n">
        <v>0</v>
      </c>
      <c r="W111" s="93" t="s">
        <v>22</v>
      </c>
      <c r="X111" s="94"/>
      <c r="Y111" s="94"/>
      <c r="Z111" s="95"/>
      <c r="AA111" s="94"/>
      <c r="AB111" s="96"/>
      <c r="AC111" s="97" t="str">
        <f aca="false">TEXT(IF($E109="","",(IF($E110="",T109/(15-(COUNTIF($E109:$S109,""))),(IF($E111="",(T109+T110)/(30-(COUNTIF($E109:$S109,"")+COUNTIF($E110:$S110,""))),(T109+T110+T111)/(45-(COUNTIF($E109:$S109,"")+COUNTIF($E110:$S110,"")+COUNTIF($E111:$S111,"")))))))),"0,00")</f>
        <v/>
      </c>
    </row>
    <row r="112" s="1" customFormat="true" ht="20.25" hidden="false" customHeight="false" outlineLevel="0" collapsed="false">
      <c r="A112" s="131" t="s">
        <v>17</v>
      </c>
      <c r="B112" s="127"/>
      <c r="C112" s="127"/>
      <c r="D112" s="128"/>
      <c r="E112" s="54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6" t="str">
        <f aca="false">IF(E112="","",SUM(E112:S112)+(COUNTIF(E112:S112,"5*")*5))</f>
        <v/>
      </c>
      <c r="U112" s="57"/>
      <c r="V112" s="58" t="n">
        <f aca="false">SUM(T112:T115)+IF(ISNUMBER(U112),U112,0)+IF(ISNUMBER(U114),U114,0)+IF(ISNUMBER(U115),U115,0)</f>
        <v>0</v>
      </c>
      <c r="W112" s="59" t="n">
        <f aca="false">COUNTIF($E112:$S112,0)+COUNTIF($E113:$S113,0)+COUNTIF($E114:$S114,0)+COUNTIF($E115:$S115,0)</f>
        <v>0</v>
      </c>
      <c r="X112" s="59" t="n">
        <f aca="false">COUNTIF($E112:$S112,1)+COUNTIF($E113:$S113,1)+COUNTIF($E114:$S114,1)+COUNTIF($E115:$S115,1)</f>
        <v>0</v>
      </c>
      <c r="Y112" s="59" t="n">
        <f aca="false">COUNTIF($E112:$S112,2)+COUNTIF($E113:$S113,2)+COUNTIF($E114:$S114,2)+COUNTIF($E115:$S115,2)</f>
        <v>0</v>
      </c>
      <c r="Z112" s="59" t="n">
        <f aca="false">COUNTIF($E112:$S112,3)+COUNTIF($E113:$S113,3)+COUNTIF($E114:$S114,3)+COUNTIF($E115:$S115,3)</f>
        <v>0</v>
      </c>
      <c r="AA112" s="59" t="n">
        <f aca="false">COUNTIF($E112:$S112,5)+COUNTIF($E113:$S113,5)+COUNTIF($E114:$S114,5)+COUNTIF($E115:$S115,5)</f>
        <v>0</v>
      </c>
      <c r="AB112" s="60" t="n">
        <f aca="false">COUNTIF($E112:$S112,"5*")+COUNTIF($E113:$S113,"5*")+COUNTIF($E114:$S114,"5*")</f>
        <v>0</v>
      </c>
      <c r="AC112" s="61" t="n">
        <f aca="false">COUNTIF($E112:$S112,20)+COUNTIF($E113:$S113,20)+COUNTIF($E114:$S114,20)</f>
        <v>0</v>
      </c>
    </row>
    <row r="113" s="1" customFormat="true" ht="15.75" hidden="false" customHeight="false" outlineLevel="0" collapsed="false">
      <c r="A113" s="132" t="s">
        <v>33</v>
      </c>
      <c r="B113" s="122"/>
      <c r="C113" s="123"/>
      <c r="D113" s="124"/>
      <c r="E113" s="66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8" t="str">
        <f aca="false">IF(E113="","",SUM(E113:S113)+(COUNTIF(E113:S113,"5*")*5))</f>
        <v/>
      </c>
      <c r="U113" s="69"/>
      <c r="V113" s="70"/>
      <c r="W113" s="71"/>
      <c r="X113" s="71"/>
      <c r="Y113" s="71"/>
      <c r="Z113" s="71"/>
      <c r="AA113" s="71"/>
      <c r="AB113" s="72"/>
      <c r="AC113" s="73"/>
    </row>
    <row r="114" s="1" customFormat="true" ht="15.75" hidden="false" customHeight="false" outlineLevel="0" collapsed="false">
      <c r="A114" s="132"/>
      <c r="B114" s="125"/>
      <c r="C114" s="125"/>
      <c r="D114" s="125"/>
      <c r="E114" s="75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7" t="str">
        <f aca="false">IF(E114="","",SUM(E114:S114)+(COUNTIF(E114:S114,"5*")*5))</f>
        <v/>
      </c>
      <c r="U114" s="78"/>
      <c r="V114" s="103" t="n">
        <v>0</v>
      </c>
      <c r="W114" s="80" t="s">
        <v>21</v>
      </c>
      <c r="X114" s="81"/>
      <c r="Y114" s="81"/>
      <c r="Z114" s="82"/>
      <c r="AA114" s="82"/>
      <c r="AB114" s="83"/>
      <c r="AC114" s="84" t="str">
        <f aca="false">TEXT((V115-V114+0.00000000000001),"[hh].mm.ss")</f>
        <v>00.00.00</v>
      </c>
    </row>
    <row r="115" s="1" customFormat="true" ht="15.75" hidden="false" customHeight="false" outlineLevel="0" collapsed="false">
      <c r="A115" s="132"/>
      <c r="B115" s="107"/>
      <c r="C115" s="108"/>
      <c r="D115" s="109"/>
      <c r="E115" s="88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90"/>
      <c r="U115" s="91"/>
      <c r="V115" s="103" t="n">
        <v>0</v>
      </c>
      <c r="W115" s="93" t="s">
        <v>22</v>
      </c>
      <c r="X115" s="94"/>
      <c r="Y115" s="94"/>
      <c r="Z115" s="95"/>
      <c r="AA115" s="94"/>
      <c r="AB115" s="96"/>
      <c r="AC115" s="97" t="str">
        <f aca="false">TEXT(IF($E113="","",(IF($E114="",T113/(15-(COUNTIF($E113:$S113,""))),(IF($E115="",(T113+T114)/(30-(COUNTIF($E113:$S113,"")+COUNTIF($E114:$S114,""))),(T113+T114+T115)/(45-(COUNTIF($E113:$S113,"")+COUNTIF($E114:$S114,"")+COUNTIF($E115:$S115,"")))))))),"0,00")</f>
        <v/>
      </c>
    </row>
    <row r="116" s="1" customFormat="true" ht="15" hidden="false" customHeight="true" outlineLevel="0" collapsed="false">
      <c r="A116" s="131" t="s">
        <v>17</v>
      </c>
      <c r="B116" s="127"/>
      <c r="C116" s="127"/>
      <c r="D116" s="128"/>
      <c r="E116" s="54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6" t="str">
        <f aca="false">IF(E116="","",SUM(E116:S116)+(COUNTIF(E116:S116,"5*")*5))</f>
        <v/>
      </c>
      <c r="U116" s="57"/>
      <c r="V116" s="58" t="n">
        <f aca="false">SUM(T116:T119)+IF(ISNUMBER(U116),U116,0)+IF(ISNUMBER(U118),U118,0)+IF(ISNUMBER(U119),U119,0)</f>
        <v>0</v>
      </c>
      <c r="W116" s="59" t="n">
        <f aca="false">COUNTIF($E116:$S116,0)+COUNTIF($E117:$S117,0)+COUNTIF($E118:$S118,0)+COUNTIF($E119:$S119,0)</f>
        <v>0</v>
      </c>
      <c r="X116" s="59" t="n">
        <f aca="false">COUNTIF($E116:$S116,1)+COUNTIF($E117:$S117,1)+COUNTIF($E118:$S118,1)+COUNTIF($E119:$S119,1)</f>
        <v>0</v>
      </c>
      <c r="Y116" s="59" t="n">
        <f aca="false">COUNTIF($E116:$S116,2)+COUNTIF($E117:$S117,2)+COUNTIF($E118:$S118,2)+COUNTIF($E119:$S119,2)</f>
        <v>0</v>
      </c>
      <c r="Z116" s="59" t="n">
        <f aca="false">COUNTIF($E116:$S116,3)+COUNTIF($E117:$S117,3)+COUNTIF($E118:$S118,3)+COUNTIF($E119:$S119,3)</f>
        <v>0</v>
      </c>
      <c r="AA116" s="59" t="n">
        <f aca="false">COUNTIF($E116:$S116,5)+COUNTIF($E117:$S117,5)+COUNTIF($E118:$S118,5)+COUNTIF($E119:$S119,5)</f>
        <v>0</v>
      </c>
      <c r="AB116" s="60" t="n">
        <f aca="false">COUNTIF($E116:$S116,"5*")+COUNTIF($E117:$S117,"5*")+COUNTIF($E118:$S118,"5*")</f>
        <v>0</v>
      </c>
      <c r="AC116" s="61" t="n">
        <f aca="false">COUNTIF($E116:$S116,20)+COUNTIF($E117:$S117,20)+COUNTIF($E118:$S118,20)</f>
        <v>0</v>
      </c>
    </row>
    <row r="117" s="1" customFormat="true" ht="15.75" hidden="false" customHeight="false" outlineLevel="0" collapsed="false">
      <c r="A117" s="132" t="s">
        <v>33</v>
      </c>
      <c r="B117" s="122"/>
      <c r="C117" s="123"/>
      <c r="D117" s="124"/>
      <c r="E117" s="66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8" t="str">
        <f aca="false">IF(E117="","",SUM(E117:S117)+(COUNTIF(E117:S117,"5*")*5))</f>
        <v/>
      </c>
      <c r="U117" s="69"/>
      <c r="V117" s="70"/>
      <c r="W117" s="71"/>
      <c r="X117" s="71"/>
      <c r="Y117" s="71"/>
      <c r="Z117" s="71"/>
      <c r="AA117" s="71"/>
      <c r="AB117" s="72"/>
      <c r="AC117" s="73"/>
    </row>
    <row r="118" s="1" customFormat="true" ht="15.75" hidden="false" customHeight="false" outlineLevel="0" collapsed="false">
      <c r="A118" s="132"/>
      <c r="B118" s="125"/>
      <c r="C118" s="125"/>
      <c r="D118" s="125"/>
      <c r="E118" s="75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7" t="str">
        <f aca="false">IF(E118="","",SUM(E118:S118)+(COUNTIF(E118:S118,"5*")*5))</f>
        <v/>
      </c>
      <c r="U118" s="78"/>
      <c r="V118" s="103" t="n">
        <v>0</v>
      </c>
      <c r="W118" s="80" t="s">
        <v>21</v>
      </c>
      <c r="X118" s="81"/>
      <c r="Y118" s="81"/>
      <c r="Z118" s="82"/>
      <c r="AA118" s="82"/>
      <c r="AB118" s="83"/>
      <c r="AC118" s="84" t="str">
        <f aca="false">TEXT((V119-V118+0.00000000000001),"[hh].mm.ss")</f>
        <v>00.00.00</v>
      </c>
    </row>
    <row r="119" s="1" customFormat="true" ht="15.75" hidden="false" customHeight="false" outlineLevel="0" collapsed="false">
      <c r="A119" s="132"/>
      <c r="B119" s="107"/>
      <c r="C119" s="108"/>
      <c r="D119" s="109"/>
      <c r="E119" s="88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90"/>
      <c r="U119" s="91"/>
      <c r="V119" s="103" t="n">
        <v>0</v>
      </c>
      <c r="W119" s="93" t="s">
        <v>22</v>
      </c>
      <c r="X119" s="94"/>
      <c r="Y119" s="94"/>
      <c r="Z119" s="95"/>
      <c r="AA119" s="94"/>
      <c r="AB119" s="96"/>
      <c r="AC119" s="97" t="str">
        <f aca="false">TEXT(IF($E117="","",(IF($E118="",T117/(15-(COUNTIF($E117:$S117,""))),(IF($E119="",(T117+T118)/(30-(COUNTIF($E117:$S117,"")+COUNTIF($E118:$S118,""))),(T117+T118+T119)/(45-(COUNTIF($E117:$S117,"")+COUNTIF($E118:$S118,"")+COUNTIF($E119:$S119,"")))))))),"0,00")</f>
        <v/>
      </c>
    </row>
  </sheetData>
  <mergeCells count="94">
    <mergeCell ref="A1:C2"/>
    <mergeCell ref="D1:S1"/>
    <mergeCell ref="D2:S2"/>
    <mergeCell ref="A3:V3"/>
    <mergeCell ref="E5:N5"/>
    <mergeCell ref="W6:AC6"/>
    <mergeCell ref="B8:C8"/>
    <mergeCell ref="AD8:AD11"/>
    <mergeCell ref="A9:A11"/>
    <mergeCell ref="B10:D10"/>
    <mergeCell ref="B12:C12"/>
    <mergeCell ref="AD12:AD15"/>
    <mergeCell ref="A13:A15"/>
    <mergeCell ref="B14:D14"/>
    <mergeCell ref="B16:C16"/>
    <mergeCell ref="AD16:AD19"/>
    <mergeCell ref="A17:A19"/>
    <mergeCell ref="B18:D18"/>
    <mergeCell ref="B20:C20"/>
    <mergeCell ref="AD20:AD23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  <mergeCell ref="B88:C88"/>
    <mergeCell ref="A89:A91"/>
    <mergeCell ref="B90:D90"/>
    <mergeCell ref="B92:C92"/>
    <mergeCell ref="A93:A95"/>
    <mergeCell ref="B94:D94"/>
    <mergeCell ref="B96:C96"/>
    <mergeCell ref="A97:A99"/>
    <mergeCell ref="B98:D98"/>
    <mergeCell ref="B100:C100"/>
    <mergeCell ref="A101:A103"/>
    <mergeCell ref="B102:D102"/>
    <mergeCell ref="B104:C104"/>
    <mergeCell ref="A105:A107"/>
    <mergeCell ref="B106:D106"/>
    <mergeCell ref="B108:C108"/>
    <mergeCell ref="A109:A111"/>
    <mergeCell ref="B110:D110"/>
    <mergeCell ref="B112:C112"/>
    <mergeCell ref="A113:A115"/>
    <mergeCell ref="B114:D114"/>
    <mergeCell ref="B116:C116"/>
    <mergeCell ref="A117:A119"/>
    <mergeCell ref="B118:D118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28" activeCellId="0" sqref="AD28:AD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99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19" min="5" style="1" width="3.42"/>
    <col collapsed="false" customWidth="true" hidden="false" outlineLevel="0" max="20" min="20" style="1" width="8.28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7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35" t="s">
        <v>39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6"/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37" t="s">
        <v>4</v>
      </c>
      <c r="F5" s="137"/>
      <c r="G5" s="137"/>
      <c r="H5" s="137"/>
      <c r="I5" s="137"/>
      <c r="J5" s="137"/>
      <c r="K5" s="137"/>
      <c r="L5" s="137"/>
      <c r="M5" s="137"/>
      <c r="N5" s="137"/>
      <c r="O5" s="24"/>
      <c r="P5" s="25"/>
      <c r="Q5" s="25"/>
      <c r="R5" s="25"/>
      <c r="S5" s="25"/>
      <c r="T5" s="26"/>
      <c r="U5" s="26"/>
      <c r="V5" s="27" t="n">
        <v>42175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138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138" t="s">
        <v>10</v>
      </c>
      <c r="B7" s="42" t="s">
        <v>11</v>
      </c>
      <c r="C7" s="120"/>
      <c r="D7" s="43" t="s">
        <v>12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5" t="s">
        <v>13</v>
      </c>
      <c r="U7" s="45" t="s">
        <v>14</v>
      </c>
      <c r="V7" s="46" t="s">
        <v>15</v>
      </c>
      <c r="W7" s="47" t="n">
        <v>0</v>
      </c>
      <c r="X7" s="48" t="n">
        <v>1</v>
      </c>
      <c r="Y7" s="48" t="n">
        <v>2</v>
      </c>
      <c r="Z7" s="48" t="n">
        <v>3</v>
      </c>
      <c r="AA7" s="48" t="n">
        <v>5</v>
      </c>
      <c r="AB7" s="49" t="s">
        <v>16</v>
      </c>
      <c r="AC7" s="50" t="n">
        <v>20</v>
      </c>
    </row>
    <row r="8" customFormat="false" ht="15" hidden="false" customHeight="false" outlineLevel="0" collapsed="false">
      <c r="A8" s="126" t="s">
        <v>17</v>
      </c>
      <c r="B8" s="52" t="n">
        <v>102</v>
      </c>
      <c r="C8" s="52"/>
      <c r="D8" s="53" t="s">
        <v>18</v>
      </c>
      <c r="E8" s="54" t="n">
        <v>3</v>
      </c>
      <c r="F8" s="55" t="n">
        <v>5</v>
      </c>
      <c r="G8" s="55" t="n">
        <v>5</v>
      </c>
      <c r="H8" s="55" t="n">
        <v>3</v>
      </c>
      <c r="I8" s="55" t="n">
        <v>3</v>
      </c>
      <c r="J8" s="55" t="n">
        <v>0</v>
      </c>
      <c r="K8" s="55" t="n">
        <v>5</v>
      </c>
      <c r="L8" s="55" t="n">
        <v>0</v>
      </c>
      <c r="M8" s="55" t="n">
        <v>5</v>
      </c>
      <c r="N8" s="55" t="n">
        <v>0</v>
      </c>
      <c r="O8" s="55"/>
      <c r="P8" s="55"/>
      <c r="Q8" s="55"/>
      <c r="R8" s="55"/>
      <c r="S8" s="55"/>
      <c r="T8" s="56" t="n">
        <f aca="false">IF(E8="","",SUM(E8:S8)+(COUNTIF(E8:S8,"5*")*5))</f>
        <v>49</v>
      </c>
      <c r="U8" s="57"/>
      <c r="V8" s="58" t="n">
        <f aca="false">SUM(T8:T11)+IF(ISNUMBER(U8),U8,0)+IF(ISNUMBER(U10),U10,0)+IF(ISNUMBER(U11),U11,0)</f>
        <v>96</v>
      </c>
      <c r="W8" s="59" t="n">
        <f aca="false">COUNTIF($E8:$S8,0)+COUNTIF($E9:$S9,0)+COUNTIF($E10:$S10,0)+COUNTIF($E11:$S11,0)</f>
        <v>11</v>
      </c>
      <c r="X8" s="59" t="n">
        <f aca="false">COUNTIF($E8:$S8,1)+COUNTIF($E9:$S9,1)+COUNTIF($E10:$S10,1)+COUNTIF($E11:$S11,1)</f>
        <v>4</v>
      </c>
      <c r="Y8" s="59" t="n">
        <f aca="false">COUNTIF($E8:$S8,2)+COUNTIF($E9:$S9,2)+COUNTIF($E10:$S10,2)+COUNTIF($E11:$S11,2)</f>
        <v>2</v>
      </c>
      <c r="Z8" s="59" t="n">
        <f aca="false">COUNTIF($E8:$S8,3)+COUNTIF($E9:$S9,3)+COUNTIF($E10:$S10,3)+COUNTIF($E11:$S11,3)</f>
        <v>6</v>
      </c>
      <c r="AA8" s="59" t="n">
        <f aca="false">COUNTIF($E8:$S8,5)+COUNTIF($E9:$S9,5)+COUNTIF($E10:$S10,5)+COUNTIF($E11:$S11,5)</f>
        <v>7</v>
      </c>
      <c r="AB8" s="60" t="n">
        <f aca="false">COUNTIF($E8:$S8,"5*")+COUNTIF($E9:$S9,"5*")+COUNTIF($E10:$S10,"5*")</f>
        <v>7</v>
      </c>
      <c r="AC8" s="61" t="n">
        <f aca="false">COUNTIF($E8:$S8,20)+COUNTIF($E9:$S9,20)+COUNTIF($E10:$S10,20)</f>
        <v>0</v>
      </c>
      <c r="AD8" s="41" t="n">
        <v>1</v>
      </c>
    </row>
    <row r="9" customFormat="false" ht="15.75" hidden="false" customHeight="false" outlineLevel="0" collapsed="false">
      <c r="A9" s="121" t="s">
        <v>40</v>
      </c>
      <c r="B9" s="139"/>
      <c r="C9" s="123"/>
      <c r="D9" s="124"/>
      <c r="E9" s="66" t="n">
        <v>1</v>
      </c>
      <c r="F9" s="67" t="n">
        <v>2</v>
      </c>
      <c r="G9" s="67" t="n">
        <v>0</v>
      </c>
      <c r="H9" s="67" t="n">
        <v>3</v>
      </c>
      <c r="I9" s="67" t="n">
        <v>3</v>
      </c>
      <c r="J9" s="67" t="n">
        <v>1</v>
      </c>
      <c r="K9" s="67" t="n">
        <v>1</v>
      </c>
      <c r="L9" s="67" t="n">
        <v>1</v>
      </c>
      <c r="M9" s="67" t="n">
        <v>5</v>
      </c>
      <c r="N9" s="67" t="n">
        <v>0</v>
      </c>
      <c r="O9" s="67"/>
      <c r="P9" s="67"/>
      <c r="Q9" s="67"/>
      <c r="R9" s="67"/>
      <c r="S9" s="67"/>
      <c r="T9" s="68" t="n">
        <f aca="false">IF(E9="","",SUM(E9:S9)+(COUNTIF(E9:S9,"5*")*5))</f>
        <v>22</v>
      </c>
      <c r="U9" s="69"/>
      <c r="V9" s="70"/>
      <c r="W9" s="71"/>
      <c r="X9" s="71"/>
      <c r="Y9" s="71"/>
      <c r="Z9" s="71"/>
      <c r="AA9" s="71"/>
      <c r="AB9" s="72"/>
      <c r="AC9" s="73"/>
      <c r="AD9" s="41"/>
    </row>
    <row r="10" customFormat="false" ht="15.75" hidden="false" customHeight="false" outlineLevel="0" collapsed="false">
      <c r="A10" s="121"/>
      <c r="B10" s="125" t="s">
        <v>41</v>
      </c>
      <c r="C10" s="125"/>
      <c r="D10" s="125"/>
      <c r="E10" s="75" t="n">
        <v>0</v>
      </c>
      <c r="F10" s="76" t="n">
        <v>0</v>
      </c>
      <c r="G10" s="76" t="n">
        <v>0</v>
      </c>
      <c r="H10" s="76" t="n">
        <v>3</v>
      </c>
      <c r="I10" s="76" t="n">
        <v>5</v>
      </c>
      <c r="J10" s="76" t="n">
        <v>2</v>
      </c>
      <c r="K10" s="76" t="n">
        <v>0</v>
      </c>
      <c r="L10" s="76" t="n">
        <v>0</v>
      </c>
      <c r="M10" s="76" t="n">
        <v>0</v>
      </c>
      <c r="N10" s="76" t="n">
        <v>5</v>
      </c>
      <c r="O10" s="76"/>
      <c r="P10" s="76"/>
      <c r="Q10" s="76"/>
      <c r="R10" s="76"/>
      <c r="S10" s="76"/>
      <c r="T10" s="77" t="n">
        <f aca="false">IF(E10="","",SUM(E10:S10)+(COUNTIF(E10:S10,"5*")*5))</f>
        <v>25</v>
      </c>
      <c r="U10" s="78"/>
      <c r="V10" s="103" t="n">
        <v>0.509722222222222</v>
      </c>
      <c r="W10" s="80" t="s">
        <v>21</v>
      </c>
      <c r="X10" s="81"/>
      <c r="Y10" s="81"/>
      <c r="Z10" s="82"/>
      <c r="AA10" s="82"/>
      <c r="AB10" s="83"/>
      <c r="AC10" s="84" t="str">
        <f aca="false">TEXT((V11-V10+0.00000000000001),"[hh].mm.ss")</f>
        <v>05.22.00</v>
      </c>
      <c r="AD10" s="41"/>
    </row>
    <row r="11" customFormat="false" ht="15.75" hidden="false" customHeight="false" outlineLevel="0" collapsed="false">
      <c r="A11" s="121"/>
      <c r="B11" s="107"/>
      <c r="C11" s="108" t="s">
        <v>42</v>
      </c>
      <c r="D11" s="109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  <c r="U11" s="91"/>
      <c r="V11" s="103" t="n">
        <v>0.733333333333333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  <c r="AD11" s="41"/>
    </row>
    <row r="12" customFormat="false" ht="15" hidden="false" customHeight="false" outlineLevel="0" collapsed="false">
      <c r="A12" s="126" t="s">
        <v>17</v>
      </c>
      <c r="B12" s="127" t="n">
        <v>107</v>
      </c>
      <c r="C12" s="127"/>
      <c r="D12" s="128"/>
      <c r="E12" s="54" t="n">
        <v>3</v>
      </c>
      <c r="F12" s="55" t="n">
        <v>5</v>
      </c>
      <c r="G12" s="55" t="n">
        <v>0</v>
      </c>
      <c r="H12" s="55" t="n">
        <v>5</v>
      </c>
      <c r="I12" s="55" t="n">
        <v>5</v>
      </c>
      <c r="J12" s="55" t="n">
        <v>5</v>
      </c>
      <c r="K12" s="55" t="n">
        <v>3</v>
      </c>
      <c r="L12" s="55" t="n">
        <v>3</v>
      </c>
      <c r="M12" s="55" t="n">
        <v>3</v>
      </c>
      <c r="N12" s="55" t="n">
        <v>0</v>
      </c>
      <c r="O12" s="55"/>
      <c r="P12" s="55"/>
      <c r="Q12" s="55"/>
      <c r="R12" s="55"/>
      <c r="S12" s="55"/>
      <c r="T12" s="56" t="n">
        <f aca="false">IF(E12="","",SUM(E12:S12)+(COUNTIF(E12:S12,"5*")*5))</f>
        <v>52</v>
      </c>
      <c r="U12" s="57"/>
      <c r="V12" s="58" t="n">
        <f aca="false">SUM(T12:T15)+IF(ISNUMBER(U12),U12,0)+IF(ISNUMBER(U14),U14,0)+IF(ISNUMBER(U15),U15,0)</f>
        <v>130</v>
      </c>
      <c r="W12" s="59" t="n">
        <f aca="false">COUNTIF($E12:$S12,0)+COUNTIF($E13:$S13,0)+COUNTIF($E14:$S14,0)+COUNTIF($E15:$S15,0)</f>
        <v>4</v>
      </c>
      <c r="X12" s="59" t="n">
        <f aca="false">COUNTIF($E12:$S12,1)+COUNTIF($E13:$S13,1)+COUNTIF($E14:$S14,1)+COUNTIF($E15:$S15,1)</f>
        <v>1</v>
      </c>
      <c r="Y12" s="59" t="n">
        <f aca="false">COUNTIF($E12:$S12,2)+COUNTIF($E13:$S13,2)+COUNTIF($E14:$S14,2)+COUNTIF($E15:$S15,2)</f>
        <v>2</v>
      </c>
      <c r="Z12" s="59" t="n">
        <f aca="false">COUNTIF($E12:$S12,3)+COUNTIF($E13:$S13,3)+COUNTIF($E14:$S14,3)+COUNTIF($E15:$S15,3)</f>
        <v>15</v>
      </c>
      <c r="AA12" s="59" t="n">
        <f aca="false">COUNTIF($E12:$S12,5)+COUNTIF($E13:$S13,5)+COUNTIF($E14:$S14,5)+COUNTIF($E15:$S15,5)</f>
        <v>8</v>
      </c>
      <c r="AB12" s="60" t="n">
        <f aca="false">COUNTIF($E12:$S12,"5*")+COUNTIF($E13:$S13,"5*")+COUNTIF($E14:$S14,"5*")</f>
        <v>8</v>
      </c>
      <c r="AC12" s="61" t="n">
        <f aca="false">COUNTIF($E12:$S12,20)+COUNTIF($E13:$S13,20)+COUNTIF($E14:$S14,20)</f>
        <v>0</v>
      </c>
      <c r="AD12" s="41" t="n">
        <v>3</v>
      </c>
    </row>
    <row r="13" customFormat="false" ht="15.75" hidden="false" customHeight="false" outlineLevel="0" collapsed="false">
      <c r="A13" s="121" t="s">
        <v>33</v>
      </c>
      <c r="B13" s="139"/>
      <c r="C13" s="123"/>
      <c r="D13" s="124" t="s">
        <v>18</v>
      </c>
      <c r="E13" s="66" t="n">
        <v>3</v>
      </c>
      <c r="F13" s="67" t="n">
        <v>5</v>
      </c>
      <c r="G13" s="67" t="n">
        <v>2</v>
      </c>
      <c r="H13" s="67" t="n">
        <v>3</v>
      </c>
      <c r="I13" s="67" t="n">
        <v>3</v>
      </c>
      <c r="J13" s="67" t="n">
        <v>2</v>
      </c>
      <c r="K13" s="67" t="n">
        <v>0</v>
      </c>
      <c r="L13" s="67" t="n">
        <v>3</v>
      </c>
      <c r="M13" s="67" t="n">
        <v>1</v>
      </c>
      <c r="N13" s="67" t="n">
        <v>3</v>
      </c>
      <c r="O13" s="67"/>
      <c r="P13" s="67"/>
      <c r="Q13" s="67"/>
      <c r="R13" s="67"/>
      <c r="S13" s="67"/>
      <c r="T13" s="68" t="n">
        <f aca="false">IF(E13="","",SUM(E13:S13)+(COUNTIF(E13:S13,"5*")*5))</f>
        <v>30</v>
      </c>
      <c r="U13" s="69"/>
      <c r="V13" s="70"/>
      <c r="W13" s="71"/>
      <c r="X13" s="71"/>
      <c r="Y13" s="71"/>
      <c r="Z13" s="71"/>
      <c r="AA13" s="71"/>
      <c r="AB13" s="72"/>
      <c r="AC13" s="73"/>
      <c r="AD13" s="41"/>
    </row>
    <row r="14" customFormat="false" ht="15.75" hidden="false" customHeight="false" outlineLevel="0" collapsed="false">
      <c r="A14" s="121"/>
      <c r="B14" s="125" t="s">
        <v>43</v>
      </c>
      <c r="C14" s="125"/>
      <c r="D14" s="125"/>
      <c r="E14" s="75" t="n">
        <v>3</v>
      </c>
      <c r="F14" s="76" t="n">
        <v>3</v>
      </c>
      <c r="G14" s="76" t="n">
        <v>5</v>
      </c>
      <c r="H14" s="76" t="n">
        <v>3</v>
      </c>
      <c r="I14" s="76" t="n">
        <v>5</v>
      </c>
      <c r="J14" s="76" t="n">
        <v>3</v>
      </c>
      <c r="K14" s="76" t="n">
        <v>0</v>
      </c>
      <c r="L14" s="76" t="n">
        <v>3</v>
      </c>
      <c r="M14" s="76" t="n">
        <v>5</v>
      </c>
      <c r="N14" s="76" t="n">
        <v>3</v>
      </c>
      <c r="O14" s="76"/>
      <c r="P14" s="76"/>
      <c r="Q14" s="76"/>
      <c r="R14" s="76"/>
      <c r="S14" s="76"/>
      <c r="T14" s="77" t="n">
        <f aca="false">IF(E14="","",SUM(E14:S14)+(COUNTIF(E14:S14,"5*")*5))</f>
        <v>48</v>
      </c>
      <c r="U14" s="78"/>
      <c r="V14" s="103" t="n">
        <v>0.510416666666667</v>
      </c>
      <c r="W14" s="80" t="s">
        <v>21</v>
      </c>
      <c r="X14" s="81"/>
      <c r="Y14" s="81"/>
      <c r="Z14" s="82"/>
      <c r="AA14" s="82"/>
      <c r="AB14" s="83"/>
      <c r="AC14" s="84" t="str">
        <f aca="false">TEXT((V15-V14+0.00000000000001),"[hh].mm.ss")</f>
        <v>04.53.00</v>
      </c>
      <c r="AD14" s="41"/>
    </row>
    <row r="15" customFormat="false" ht="15.75" hidden="false" customHeight="false" outlineLevel="0" collapsed="false">
      <c r="A15" s="121"/>
      <c r="B15" s="107"/>
      <c r="C15" s="108" t="s">
        <v>44</v>
      </c>
      <c r="D15" s="109"/>
      <c r="E15" s="88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  <c r="U15" s="91"/>
      <c r="V15" s="103" t="n">
        <v>0.713888888888889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  <c r="AD15" s="41"/>
    </row>
    <row r="16" customFormat="false" ht="15" hidden="false" customHeight="false" outlineLevel="0" collapsed="false">
      <c r="A16" s="126" t="s">
        <v>17</v>
      </c>
      <c r="B16" s="127" t="n">
        <v>101</v>
      </c>
      <c r="C16" s="127"/>
      <c r="D16" s="128" t="s">
        <v>18</v>
      </c>
      <c r="E16" s="54" t="n">
        <v>5</v>
      </c>
      <c r="F16" s="55" t="n">
        <v>1</v>
      </c>
      <c r="G16" s="55" t="n">
        <v>0</v>
      </c>
      <c r="H16" s="55" t="n">
        <v>2</v>
      </c>
      <c r="I16" s="55" t="n">
        <v>3</v>
      </c>
      <c r="J16" s="55" t="n">
        <v>3</v>
      </c>
      <c r="K16" s="55" t="n">
        <v>5</v>
      </c>
      <c r="L16" s="55" t="n">
        <v>3</v>
      </c>
      <c r="M16" s="55" t="n">
        <v>0</v>
      </c>
      <c r="N16" s="55" t="n">
        <v>5</v>
      </c>
      <c r="O16" s="55"/>
      <c r="P16" s="55"/>
      <c r="Q16" s="55"/>
      <c r="R16" s="55"/>
      <c r="S16" s="55"/>
      <c r="T16" s="56" t="n">
        <f aca="false">IF(E16="","",SUM(E16:S16)+(COUNTIF(E16:S16,"5*")*5))</f>
        <v>42</v>
      </c>
      <c r="U16" s="57"/>
      <c r="V16" s="58" t="n">
        <f aca="false">SUM(T16:T19)+IF(ISNUMBER(U16),U16,0)+IF(ISNUMBER(U18),U18,0)+IF(ISNUMBER(U19),U19,0)</f>
        <v>195</v>
      </c>
      <c r="W16" s="59" t="n">
        <f aca="false">COUNTIF($E16:$S16,0)+COUNTIF($E17:$S17,0)+COUNTIF($E18:$S18,0)+COUNTIF($E19:$S19,0)</f>
        <v>3</v>
      </c>
      <c r="X16" s="59" t="n">
        <f aca="false">COUNTIF($E16:$S16,1)+COUNTIF($E17:$S17,1)+COUNTIF($E18:$S18,1)+COUNTIF($E19:$S19,1)</f>
        <v>2</v>
      </c>
      <c r="Y16" s="59" t="n">
        <f aca="false">COUNTIF($E16:$S16,2)+COUNTIF($E17:$S17,2)+COUNTIF($E18:$S18,2)+COUNTIF($E19:$S19,2)</f>
        <v>1</v>
      </c>
      <c r="Z16" s="59" t="n">
        <f aca="false">COUNTIF($E16:$S16,3)+COUNTIF($E17:$S17,3)+COUNTIF($E18:$S18,3)+COUNTIF($E19:$S19,3)</f>
        <v>7</v>
      </c>
      <c r="AA16" s="59" t="n">
        <f aca="false">COUNTIF($E16:$S16,5)+COUNTIF($E17:$S17,5)+COUNTIF($E18:$S18,5)+COUNTIF($E19:$S19,5)</f>
        <v>17</v>
      </c>
      <c r="AB16" s="60" t="n">
        <f aca="false">COUNTIF($E16:$S16,"5*")+COUNTIF($E17:$S17,"5*")+COUNTIF($E18:$S18,"5*")</f>
        <v>17</v>
      </c>
      <c r="AC16" s="61" t="n">
        <f aca="false">COUNTIF($E16:$S16,20)+COUNTIF($E17:$S17,20)+COUNTIF($E18:$S18,20)</f>
        <v>0</v>
      </c>
      <c r="AD16" s="41" t="n">
        <v>5</v>
      </c>
    </row>
    <row r="17" customFormat="false" ht="15.75" hidden="false" customHeight="false" outlineLevel="0" collapsed="false">
      <c r="A17" s="121" t="s">
        <v>45</v>
      </c>
      <c r="B17" s="139"/>
      <c r="C17" s="123"/>
      <c r="D17" s="124"/>
      <c r="E17" s="66" t="n">
        <v>5</v>
      </c>
      <c r="F17" s="67" t="n">
        <v>5</v>
      </c>
      <c r="G17" s="67" t="n">
        <v>0</v>
      </c>
      <c r="H17" s="67" t="n">
        <v>1</v>
      </c>
      <c r="I17" s="67" t="n">
        <v>3</v>
      </c>
      <c r="J17" s="67" t="n">
        <v>3</v>
      </c>
      <c r="K17" s="67" t="n">
        <v>3</v>
      </c>
      <c r="L17" s="67" t="n">
        <v>5</v>
      </c>
      <c r="M17" s="67" t="n">
        <v>5</v>
      </c>
      <c r="N17" s="67" t="n">
        <v>3</v>
      </c>
      <c r="O17" s="67"/>
      <c r="P17" s="67"/>
      <c r="Q17" s="67"/>
      <c r="R17" s="67"/>
      <c r="S17" s="67"/>
      <c r="T17" s="68" t="n">
        <f aca="false">IF(E17="","",SUM(E17:S17)+(COUNTIF(E17:S17,"5*")*5))</f>
        <v>53</v>
      </c>
      <c r="U17" s="69"/>
      <c r="V17" s="70"/>
      <c r="W17" s="71"/>
      <c r="X17" s="71"/>
      <c r="Y17" s="71"/>
      <c r="Z17" s="71"/>
      <c r="AA17" s="71"/>
      <c r="AB17" s="72"/>
      <c r="AC17" s="73"/>
      <c r="AD17" s="41"/>
    </row>
    <row r="18" customFormat="false" ht="15.75" hidden="false" customHeight="false" outlineLevel="0" collapsed="false">
      <c r="A18" s="121"/>
      <c r="B18" s="125" t="s">
        <v>46</v>
      </c>
      <c r="C18" s="125"/>
      <c r="D18" s="125"/>
      <c r="E18" s="75" t="n">
        <v>5</v>
      </c>
      <c r="F18" s="76" t="n">
        <v>5</v>
      </c>
      <c r="G18" s="76" t="n">
        <v>5</v>
      </c>
      <c r="H18" s="76" t="n">
        <v>5</v>
      </c>
      <c r="I18" s="76" t="n">
        <v>5</v>
      </c>
      <c r="J18" s="76" t="n">
        <v>5</v>
      </c>
      <c r="K18" s="76" t="n">
        <v>5</v>
      </c>
      <c r="L18" s="76" t="n">
        <v>5</v>
      </c>
      <c r="M18" s="76" t="n">
        <v>5</v>
      </c>
      <c r="N18" s="76" t="n">
        <v>5</v>
      </c>
      <c r="O18" s="76"/>
      <c r="P18" s="76"/>
      <c r="Q18" s="76"/>
      <c r="R18" s="76"/>
      <c r="S18" s="76"/>
      <c r="T18" s="77" t="n">
        <f aca="false">IF(E18="","",SUM(E18:S18)+(COUNTIF(E18:S18,"5*")*5))</f>
        <v>100</v>
      </c>
      <c r="U18" s="78"/>
      <c r="V18" s="103" t="n">
        <v>0.511111111111111</v>
      </c>
      <c r="W18" s="80" t="s">
        <v>21</v>
      </c>
      <c r="X18" s="81"/>
      <c r="Y18" s="81"/>
      <c r="Z18" s="82"/>
      <c r="AA18" s="82"/>
      <c r="AB18" s="83"/>
      <c r="AC18" s="84" t="str">
        <f aca="false">TEXT((V19-V18+0.00000000000001),"[hh].mm.ss")</f>
        <v>05.21.00</v>
      </c>
      <c r="AD18" s="41"/>
    </row>
    <row r="19" customFormat="false" ht="15.75" hidden="false" customHeight="false" outlineLevel="0" collapsed="false">
      <c r="A19" s="121"/>
      <c r="B19" s="107"/>
      <c r="C19" s="108" t="s">
        <v>47</v>
      </c>
      <c r="D19" s="109"/>
      <c r="E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  <c r="U19" s="91"/>
      <c r="V19" s="103" t="n">
        <v>0.734027777777778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8</v>
      </c>
      <c r="AD19" s="41"/>
    </row>
    <row r="20" customFormat="false" ht="15" hidden="false" customHeight="false" outlineLevel="0" collapsed="false">
      <c r="A20" s="126" t="s">
        <v>17</v>
      </c>
      <c r="B20" s="127" t="n">
        <v>103</v>
      </c>
      <c r="C20" s="127"/>
      <c r="D20" s="128" t="s">
        <v>18</v>
      </c>
      <c r="E20" s="54" t="n">
        <v>3</v>
      </c>
      <c r="F20" s="55" t="n">
        <v>2</v>
      </c>
      <c r="G20" s="55" t="n">
        <v>1</v>
      </c>
      <c r="H20" s="55" t="n">
        <v>2</v>
      </c>
      <c r="I20" s="55" t="n">
        <v>2</v>
      </c>
      <c r="J20" s="55" t="n">
        <v>5</v>
      </c>
      <c r="K20" s="55" t="n">
        <v>0</v>
      </c>
      <c r="L20" s="55" t="n">
        <v>1</v>
      </c>
      <c r="M20" s="55" t="n">
        <v>2</v>
      </c>
      <c r="N20" s="55" t="n">
        <v>5</v>
      </c>
      <c r="O20" s="55"/>
      <c r="P20" s="55"/>
      <c r="Q20" s="55"/>
      <c r="R20" s="55"/>
      <c r="S20" s="55"/>
      <c r="T20" s="56" t="n">
        <f aca="false">IF(E20="","",SUM(E20:S20)+(COUNTIF(E20:S20,"5*")*5))</f>
        <v>33</v>
      </c>
      <c r="U20" s="57"/>
      <c r="V20" s="58" t="n">
        <f aca="false">SUM(T20:T23)+IF(ISNUMBER(U20),U20,0)+IF(ISNUMBER(U22),U22,0)+IF(ISNUMBER(U23),U23,0)</f>
        <v>96</v>
      </c>
      <c r="W20" s="59" t="n">
        <f aca="false">COUNTIF($E20:$S20,0)+COUNTIF($E21:$S21,0)+COUNTIF($E22:$S22,0)+COUNTIF($E23:$S23,0)</f>
        <v>2</v>
      </c>
      <c r="X20" s="59" t="n">
        <f aca="false">COUNTIF($E20:$S20,1)+COUNTIF($E21:$S21,1)+COUNTIF($E22:$S22,1)+COUNTIF($E23:$S23,1)</f>
        <v>9</v>
      </c>
      <c r="Y20" s="59" t="n">
        <f aca="false">COUNTIF($E20:$S20,2)+COUNTIF($E21:$S21,2)+COUNTIF($E22:$S22,2)+COUNTIF($E23:$S23,2)</f>
        <v>5</v>
      </c>
      <c r="Z20" s="59" t="n">
        <f aca="false">COUNTIF($E20:$S20,3)+COUNTIF($E21:$S21,3)+COUNTIF($E22:$S22,3)+COUNTIF($E23:$S23,3)</f>
        <v>9</v>
      </c>
      <c r="AA20" s="59" t="n">
        <f aca="false">COUNTIF($E20:$S20,5)+COUNTIF($E21:$S21,5)+COUNTIF($E22:$S22,5)+COUNTIF($E23:$S23,5)</f>
        <v>5</v>
      </c>
      <c r="AB20" s="60" t="n">
        <f aca="false">COUNTIF($E20:$S20,"5*")+COUNTIF($E21:$S21,"5*")+COUNTIF($E22:$S22,"5*")</f>
        <v>5</v>
      </c>
      <c r="AC20" s="61" t="n">
        <f aca="false">COUNTIF($E20:$S20,20)+COUNTIF($E21:$S21,20)+COUNTIF($E22:$S22,20)</f>
        <v>0</v>
      </c>
      <c r="AD20" s="41" t="n">
        <v>2</v>
      </c>
    </row>
    <row r="21" customFormat="false" ht="15.75" hidden="false" customHeight="false" outlineLevel="0" collapsed="false">
      <c r="A21" s="121" t="s">
        <v>30</v>
      </c>
      <c r="B21" s="139"/>
      <c r="C21" s="123"/>
      <c r="D21" s="124"/>
      <c r="E21" s="66" t="n">
        <v>1</v>
      </c>
      <c r="F21" s="67" t="n">
        <v>5</v>
      </c>
      <c r="G21" s="67" t="n">
        <v>1</v>
      </c>
      <c r="H21" s="67" t="n">
        <v>3</v>
      </c>
      <c r="I21" s="67" t="n">
        <v>5</v>
      </c>
      <c r="J21" s="67" t="n">
        <v>3</v>
      </c>
      <c r="K21" s="67" t="n">
        <v>1</v>
      </c>
      <c r="L21" s="67" t="n">
        <v>2</v>
      </c>
      <c r="M21" s="67" t="n">
        <v>1</v>
      </c>
      <c r="N21" s="67" t="n">
        <v>3</v>
      </c>
      <c r="O21" s="67"/>
      <c r="P21" s="67"/>
      <c r="Q21" s="67"/>
      <c r="R21" s="67"/>
      <c r="S21" s="67"/>
      <c r="T21" s="68" t="n">
        <f aca="false">IF(E21="","",SUM(E21:S21)+(COUNTIF(E21:S21,"5*")*5))</f>
        <v>35</v>
      </c>
      <c r="U21" s="69"/>
      <c r="V21" s="70"/>
      <c r="W21" s="71"/>
      <c r="X21" s="71"/>
      <c r="Y21" s="71"/>
      <c r="Z21" s="71"/>
      <c r="AA21" s="71"/>
      <c r="AB21" s="72"/>
      <c r="AC21" s="73"/>
      <c r="AD21" s="41"/>
    </row>
    <row r="22" customFormat="false" ht="15.75" hidden="false" customHeight="false" outlineLevel="0" collapsed="false">
      <c r="A22" s="121"/>
      <c r="B22" s="125" t="s">
        <v>48</v>
      </c>
      <c r="C22" s="125"/>
      <c r="D22" s="125"/>
      <c r="E22" s="75" t="n">
        <v>5</v>
      </c>
      <c r="F22" s="76" t="n">
        <v>3</v>
      </c>
      <c r="G22" s="76" t="n">
        <v>0</v>
      </c>
      <c r="H22" s="76" t="n">
        <v>1</v>
      </c>
      <c r="I22" s="76" t="n">
        <v>3</v>
      </c>
      <c r="J22" s="76" t="n">
        <v>3</v>
      </c>
      <c r="K22" s="76" t="n">
        <v>1</v>
      </c>
      <c r="L22" s="76" t="n">
        <v>3</v>
      </c>
      <c r="M22" s="76" t="n">
        <v>3</v>
      </c>
      <c r="N22" s="76" t="n">
        <v>1</v>
      </c>
      <c r="O22" s="76"/>
      <c r="P22" s="76"/>
      <c r="Q22" s="76"/>
      <c r="R22" s="76"/>
      <c r="S22" s="76"/>
      <c r="T22" s="77" t="n">
        <f aca="false">IF(E22="","",SUM(E22:S22)+(COUNTIF(E22:S22,"5*")*5))</f>
        <v>28</v>
      </c>
      <c r="U22" s="78"/>
      <c r="V22" s="103" t="n">
        <v>0.511805555555556</v>
      </c>
      <c r="W22" s="80" t="s">
        <v>21</v>
      </c>
      <c r="X22" s="81"/>
      <c r="Y22" s="81"/>
      <c r="Z22" s="82"/>
      <c r="AA22" s="82"/>
      <c r="AB22" s="83"/>
      <c r="AC22" s="84" t="str">
        <f aca="false">TEXT((V23-V22+0.00000000000001),"[hh].mm.ss")</f>
        <v>05.25.00</v>
      </c>
      <c r="AD22" s="41"/>
    </row>
    <row r="23" customFormat="false" ht="15.75" hidden="false" customHeight="false" outlineLevel="0" collapsed="false">
      <c r="A23" s="121"/>
      <c r="B23" s="107"/>
      <c r="C23" s="108" t="s">
        <v>49</v>
      </c>
      <c r="D23" s="109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  <c r="U23" s="91"/>
      <c r="V23" s="103" t="n">
        <v>0.7375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  <c r="AD23" s="41"/>
    </row>
    <row r="24" customFormat="false" ht="15" hidden="false" customHeight="false" outlineLevel="0" collapsed="false">
      <c r="A24" s="126" t="s">
        <v>17</v>
      </c>
      <c r="B24" s="127" t="n">
        <v>104</v>
      </c>
      <c r="C24" s="127"/>
      <c r="D24" s="128" t="s">
        <v>27</v>
      </c>
      <c r="E24" s="54" t="n">
        <v>3</v>
      </c>
      <c r="F24" s="55" t="n">
        <v>3</v>
      </c>
      <c r="G24" s="55" t="n">
        <v>5</v>
      </c>
      <c r="H24" s="55" t="n">
        <v>3</v>
      </c>
      <c r="I24" s="55" t="n">
        <v>5</v>
      </c>
      <c r="J24" s="55" t="n">
        <v>3</v>
      </c>
      <c r="K24" s="55" t="n">
        <v>0</v>
      </c>
      <c r="L24" s="55" t="n">
        <v>2</v>
      </c>
      <c r="M24" s="55" t="n">
        <v>5</v>
      </c>
      <c r="N24" s="55" t="n">
        <v>3</v>
      </c>
      <c r="O24" s="55"/>
      <c r="P24" s="55"/>
      <c r="Q24" s="55"/>
      <c r="R24" s="55"/>
      <c r="S24" s="55"/>
      <c r="T24" s="56" t="n">
        <f aca="false">IF(E24="","",SUM(E24:S24)+(COUNTIF(E24:S24,"5*")*5))</f>
        <v>47</v>
      </c>
      <c r="U24" s="57"/>
      <c r="V24" s="58" t="n">
        <f aca="false">SUM(T24:T27)+IF(ISNUMBER(U24),U24,0)+IF(ISNUMBER(U26),U26,0)+IF(ISNUMBER(U27),U27,0)</f>
        <v>166</v>
      </c>
      <c r="W24" s="59" t="n">
        <f aca="false">COUNTIF($E24:$S24,0)+COUNTIF($E25:$S25,0)+COUNTIF($E26:$S26,0)+COUNTIF($E27:$S27,0)</f>
        <v>2</v>
      </c>
      <c r="X24" s="59" t="n">
        <f aca="false">COUNTIF($E24:$S24,1)+COUNTIF($E25:$S25,1)+COUNTIF($E26:$S26,1)+COUNTIF($E27:$S27,1)</f>
        <v>0</v>
      </c>
      <c r="Y24" s="59" t="n">
        <f aca="false">COUNTIF($E24:$S24,2)+COUNTIF($E25:$S25,2)+COUNTIF($E26:$S26,2)+COUNTIF($E27:$S27,2)</f>
        <v>2</v>
      </c>
      <c r="Z24" s="59" t="n">
        <f aca="false">COUNTIF($E24:$S24,3)+COUNTIF($E25:$S25,3)+COUNTIF($E26:$S26,3)+COUNTIF($E27:$S27,3)</f>
        <v>14</v>
      </c>
      <c r="AA24" s="59" t="n">
        <f aca="false">COUNTIF($E24:$S24,5)+COUNTIF($E25:$S25,5)+COUNTIF($E26:$S26,5)+COUNTIF($E27:$S27,5)</f>
        <v>12</v>
      </c>
      <c r="AB24" s="60" t="n">
        <f aca="false">COUNTIF($E24:$S24,"5*")+COUNTIF($E25:$S25,"5*")+COUNTIF($E26:$S26,"5*")</f>
        <v>12</v>
      </c>
      <c r="AC24" s="61" t="n">
        <f aca="false">COUNTIF($E24:$S24,20)+COUNTIF($E25:$S25,20)+COUNTIF($E26:$S26,20)</f>
        <v>0</v>
      </c>
      <c r="AD24" s="41" t="n">
        <v>4</v>
      </c>
    </row>
    <row r="25" customFormat="false" ht="15.75" hidden="false" customHeight="false" outlineLevel="0" collapsed="false">
      <c r="A25" s="121" t="s">
        <v>50</v>
      </c>
      <c r="B25" s="139"/>
      <c r="C25" s="123"/>
      <c r="D25" s="124"/>
      <c r="E25" s="66" t="n">
        <v>5</v>
      </c>
      <c r="F25" s="67" t="n">
        <v>5</v>
      </c>
      <c r="G25" s="67" t="n">
        <v>5</v>
      </c>
      <c r="H25" s="67" t="n">
        <v>3</v>
      </c>
      <c r="I25" s="67" t="n">
        <v>3</v>
      </c>
      <c r="J25" s="67" t="n">
        <v>5</v>
      </c>
      <c r="K25" s="67" t="n">
        <v>0</v>
      </c>
      <c r="L25" s="67" t="n">
        <v>3</v>
      </c>
      <c r="M25" s="67" t="n">
        <v>5</v>
      </c>
      <c r="N25" s="67" t="n">
        <v>3</v>
      </c>
      <c r="O25" s="67"/>
      <c r="P25" s="67"/>
      <c r="Q25" s="67"/>
      <c r="R25" s="67"/>
      <c r="S25" s="67"/>
      <c r="T25" s="68" t="n">
        <f aca="false">IF(E25="","",SUM(E25:S25)+(COUNTIF(E25:S25,"5*")*5))</f>
        <v>62</v>
      </c>
      <c r="U25" s="69"/>
      <c r="V25" s="70"/>
      <c r="W25" s="71"/>
      <c r="X25" s="71"/>
      <c r="Y25" s="71"/>
      <c r="Z25" s="71"/>
      <c r="AA25" s="71"/>
      <c r="AB25" s="72"/>
      <c r="AC25" s="73"/>
      <c r="AD25" s="41"/>
    </row>
    <row r="26" customFormat="false" ht="15.75" hidden="false" customHeight="false" outlineLevel="0" collapsed="false">
      <c r="A26" s="121"/>
      <c r="B26" s="125" t="s">
        <v>51</v>
      </c>
      <c r="C26" s="125"/>
      <c r="D26" s="125"/>
      <c r="E26" s="75" t="n">
        <v>5</v>
      </c>
      <c r="F26" s="76" t="n">
        <v>3</v>
      </c>
      <c r="G26" s="76" t="n">
        <v>5</v>
      </c>
      <c r="H26" s="76" t="n">
        <v>3</v>
      </c>
      <c r="I26" s="76" t="n">
        <v>5</v>
      </c>
      <c r="J26" s="76" t="n">
        <v>3</v>
      </c>
      <c r="K26" s="76" t="n">
        <v>3</v>
      </c>
      <c r="L26" s="76" t="n">
        <v>2</v>
      </c>
      <c r="M26" s="76" t="n">
        <v>3</v>
      </c>
      <c r="N26" s="76" t="n">
        <v>5</v>
      </c>
      <c r="O26" s="76"/>
      <c r="P26" s="76"/>
      <c r="Q26" s="76"/>
      <c r="R26" s="76"/>
      <c r="S26" s="76"/>
      <c r="T26" s="77" t="n">
        <f aca="false">IF(E26="","",SUM(E26:S26)+(COUNTIF(E26:S26,"5*")*5))</f>
        <v>57</v>
      </c>
      <c r="U26" s="78"/>
      <c r="V26" s="103" t="n">
        <v>0.5125</v>
      </c>
      <c r="W26" s="80" t="s">
        <v>21</v>
      </c>
      <c r="X26" s="81"/>
      <c r="Y26" s="81"/>
      <c r="Z26" s="82"/>
      <c r="AA26" s="82"/>
      <c r="AB26" s="83"/>
      <c r="AC26" s="84" t="str">
        <f aca="false">TEXT((V27-V26+0.00000000000001),"[hh].mm.ss")</f>
        <v>04.59.00</v>
      </c>
      <c r="AD26" s="41"/>
    </row>
    <row r="27" customFormat="false" ht="15.75" hidden="false" customHeight="false" outlineLevel="0" collapsed="false">
      <c r="A27" s="121"/>
      <c r="B27" s="107"/>
      <c r="C27" s="108" t="s">
        <v>52</v>
      </c>
      <c r="D27" s="109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90"/>
      <c r="U27" s="91"/>
      <c r="V27" s="103" t="n">
        <v>0.720138888888889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6</v>
      </c>
      <c r="AD27" s="41"/>
    </row>
    <row r="28" customFormat="false" ht="15" hidden="false" customHeight="false" outlineLevel="0" collapsed="false">
      <c r="A28" s="51" t="s">
        <v>17</v>
      </c>
      <c r="B28" s="127" t="n">
        <v>105</v>
      </c>
      <c r="C28" s="127"/>
      <c r="D28" s="128" t="s">
        <v>18</v>
      </c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6" t="str">
        <f aca="false">IF(E28="","",SUM(E28:S28)+(COUNTIF(E28:S28,"5*")*5))</f>
        <v/>
      </c>
      <c r="U28" s="57"/>
      <c r="V28" s="58" t="n">
        <f aca="false">SUM(T28:T31)+IF(ISNUMBER(U28),U28,0)+IF(ISNUMBER(U30),U30,0)+IF(ISNUMBER(U31),U31,0)</f>
        <v>43</v>
      </c>
      <c r="W28" s="59" t="n">
        <f aca="false">COUNTIF($E28:$S28,0)+COUNTIF($E29:$S29,0)+COUNTIF($E30:$S30,0)+COUNTIF($E31:$S31,0)</f>
        <v>0</v>
      </c>
      <c r="X28" s="59" t="n">
        <f aca="false">COUNTIF($E28:$S28,1)+COUNTIF($E29:$S29,1)+COUNTIF($E30:$S30,1)+COUNTIF($E31:$S31,1)</f>
        <v>0</v>
      </c>
      <c r="Y28" s="59" t="n">
        <f aca="false">COUNTIF($E28:$S28,2)+COUNTIF($E29:$S29,2)+COUNTIF($E30:$S30,2)+COUNTIF($E31:$S31,2)</f>
        <v>0</v>
      </c>
      <c r="Z28" s="59" t="n">
        <f aca="false">COUNTIF($E28:$S28,3)+COUNTIF($E29:$S29,3)+COUNTIF($E30:$S30,3)+COUNTIF($E31:$S31,3)</f>
        <v>1</v>
      </c>
      <c r="AA28" s="59" t="n">
        <f aca="false">COUNTIF($E28:$S28,5)+COUNTIF($E29:$S29,5)+COUNTIF($E30:$S30,5)+COUNTIF($E31:$S31,5)</f>
        <v>4</v>
      </c>
      <c r="AB28" s="60" t="n">
        <f aca="false">COUNTIF($E28:$S28,"5*")+COUNTIF($E29:$S29,"5*")+COUNTIF($E30:$S30,"5*")</f>
        <v>4</v>
      </c>
      <c r="AC28" s="61" t="n">
        <f aca="false">COUNTIF($E28:$S28,20)+COUNTIF($E29:$S29,20)+COUNTIF($E30:$S30,20)</f>
        <v>0</v>
      </c>
      <c r="AD28" s="41" t="s">
        <v>14</v>
      </c>
    </row>
    <row r="29" customFormat="false" ht="15.75" hidden="false" customHeight="false" outlineLevel="0" collapsed="false">
      <c r="A29" s="140" t="s">
        <v>33</v>
      </c>
      <c r="B29" s="139"/>
      <c r="C29" s="123"/>
      <c r="D29" s="124"/>
      <c r="E29" s="66" t="n">
        <v>5</v>
      </c>
      <c r="F29" s="67" t="n">
        <v>5</v>
      </c>
      <c r="G29" s="67" t="n">
        <v>5</v>
      </c>
      <c r="H29" s="67" t="n">
        <v>3</v>
      </c>
      <c r="I29" s="67" t="n">
        <v>5</v>
      </c>
      <c r="J29" s="67" t="s">
        <v>14</v>
      </c>
      <c r="K29" s="67" t="s">
        <v>14</v>
      </c>
      <c r="L29" s="67" t="s">
        <v>14</v>
      </c>
      <c r="M29" s="67"/>
      <c r="N29" s="67"/>
      <c r="O29" s="67"/>
      <c r="P29" s="67"/>
      <c r="Q29" s="67"/>
      <c r="R29" s="67"/>
      <c r="S29" s="67"/>
      <c r="T29" s="68" t="n">
        <f aca="false">IF(E29="","",SUM(E29:S29)+(COUNTIF(E29:S29,"5*")*5))</f>
        <v>43</v>
      </c>
      <c r="U29" s="69"/>
      <c r="V29" s="70"/>
      <c r="W29" s="71"/>
      <c r="X29" s="71"/>
      <c r="Y29" s="71"/>
      <c r="Z29" s="71"/>
      <c r="AA29" s="71"/>
      <c r="AB29" s="72"/>
      <c r="AC29" s="73"/>
      <c r="AD29" s="41"/>
    </row>
    <row r="30" customFormat="false" ht="15.75" hidden="false" customHeight="false" outlineLevel="0" collapsed="false">
      <c r="A30" s="140"/>
      <c r="B30" s="125" t="s">
        <v>53</v>
      </c>
      <c r="C30" s="125"/>
      <c r="D30" s="125"/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 t="str">
        <f aca="false">IF(E30="","",SUM(E30:S30)+(COUNTIF(E30:S30,"5*")*5))</f>
        <v/>
      </c>
      <c r="U30" s="78"/>
      <c r="V30" s="103" t="n">
        <v>0.513194444444444</v>
      </c>
      <c r="W30" s="80" t="s">
        <v>21</v>
      </c>
      <c r="X30" s="81"/>
      <c r="Y30" s="81"/>
      <c r="Z30" s="82"/>
      <c r="AA30" s="82"/>
      <c r="AB30" s="83"/>
      <c r="AC30" s="84" t="str">
        <f aca="false">TEXT((V31-V30+0.00000000000001),"[hh].mm.ss")</f>
        <v>-12.19.00</v>
      </c>
      <c r="AD30" s="41"/>
    </row>
    <row r="31" customFormat="false" ht="15.75" hidden="false" customHeight="false" outlineLevel="0" collapsed="false">
      <c r="A31" s="140"/>
      <c r="B31" s="107"/>
      <c r="C31" s="108" t="s">
        <v>54</v>
      </c>
      <c r="D31" s="109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91"/>
      <c r="V31" s="103" t="n">
        <v>0</v>
      </c>
      <c r="W31" s="93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5</v>
      </c>
      <c r="AD31" s="41"/>
    </row>
    <row r="32" customFormat="false" ht="15" hidden="false" customHeight="false" outlineLevel="0" collapsed="false">
      <c r="A32" s="51" t="s">
        <v>17</v>
      </c>
      <c r="B32" s="127"/>
      <c r="C32" s="127"/>
      <c r="D32" s="128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6" t="str">
        <f aca="false">IF(E32="","",SUM(E32:S32)+(COUNTIF(E32:S32,"5*")*5))</f>
        <v/>
      </c>
      <c r="U32" s="57"/>
      <c r="V32" s="58" t="n">
        <f aca="false">SUM(T32:T35)+IF(ISNUMBER(U32),U32,0)+IF(ISNUMBER(U34),U34,0)+IF(ISNUMBER(U35),U35,0)</f>
        <v>0</v>
      </c>
      <c r="W32" s="59" t="n">
        <f aca="false">COUNTIF($E32:$S32,0)+COUNTIF($E33:$S33,0)+COUNTIF($E34:$S34,0)+COUNTIF($E35:$S35,0)</f>
        <v>0</v>
      </c>
      <c r="X32" s="59" t="n">
        <f aca="false">COUNTIF($E32:$S32,1)+COUNTIF($E33:$S33,1)+COUNTIF($E34:$S34,1)+COUNTIF($E35:$S35,1)</f>
        <v>0</v>
      </c>
      <c r="Y32" s="59" t="n">
        <f aca="false">COUNTIF($E32:$S32,2)+COUNTIF($E33:$S33,2)+COUNTIF($E34:$S34,2)+COUNTIF($E35:$S35,2)</f>
        <v>0</v>
      </c>
      <c r="Z32" s="59" t="n">
        <f aca="false">COUNTIF($E32:$S32,3)+COUNTIF($E33:$S33,3)+COUNTIF($E34:$S34,3)+COUNTIF($E35:$S35,3)</f>
        <v>0</v>
      </c>
      <c r="AA32" s="59" t="n">
        <f aca="false">COUNTIF($E32:$S32,5)+COUNTIF($E33:$S33,5)+COUNTIF($E34:$S34,5)+COUNTIF($E35:$S35,5)</f>
        <v>0</v>
      </c>
      <c r="AB32" s="60" t="n">
        <f aca="false">COUNTIF($E32:$S32,"5*")+COUNTIF($E33:$S33,"5*")+COUNTIF($E34:$S34,"5*")</f>
        <v>0</v>
      </c>
      <c r="AC32" s="61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40" t="s">
        <v>33</v>
      </c>
      <c r="B33" s="139"/>
      <c r="C33" s="123"/>
      <c r="D33" s="124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8" t="str">
        <f aca="false">IF(E33="","",SUM(E33:S33)+(COUNTIF(E33:S33,"5*")*5))</f>
        <v/>
      </c>
      <c r="U33" s="69"/>
      <c r="V33" s="70"/>
      <c r="W33" s="71"/>
      <c r="X33" s="71"/>
      <c r="Y33" s="71"/>
      <c r="Z33" s="71"/>
      <c r="AA33" s="71"/>
      <c r="AB33" s="72"/>
      <c r="AC33" s="73"/>
    </row>
    <row r="34" customFormat="false" ht="15.75" hidden="false" customHeight="false" outlineLevel="0" collapsed="false">
      <c r="A34" s="140"/>
      <c r="B34" s="125"/>
      <c r="C34" s="125"/>
      <c r="D34" s="125"/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 t="str">
        <f aca="false">IF(E34="","",SUM(E34:S34)+(COUNTIF(E34:S34,"5*")*5))</f>
        <v/>
      </c>
      <c r="U34" s="78"/>
      <c r="V34" s="103" t="n">
        <v>0</v>
      </c>
      <c r="W34" s="80" t="s">
        <v>21</v>
      </c>
      <c r="X34" s="81"/>
      <c r="Y34" s="81"/>
      <c r="Z34" s="82"/>
      <c r="AA34" s="82"/>
      <c r="AB34" s="83"/>
      <c r="AC34" s="84" t="str">
        <f aca="false">TEXT((V35-V34+0.00000000000001),"[hh].mm.ss")</f>
        <v>00.00.00</v>
      </c>
    </row>
    <row r="35" customFormat="false" ht="15.75" hidden="false" customHeight="false" outlineLevel="0" collapsed="false">
      <c r="A35" s="140"/>
      <c r="B35" s="107"/>
      <c r="C35" s="108"/>
      <c r="D35" s="109"/>
      <c r="E35" s="8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/>
      <c r="U35" s="91"/>
      <c r="V35" s="103" t="n">
        <v>0</v>
      </c>
      <c r="W35" s="93" t="s">
        <v>22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/>
      </c>
    </row>
    <row r="36" customFormat="false" ht="15" hidden="false" customHeight="false" outlineLevel="0" collapsed="false">
      <c r="A36" s="51" t="s">
        <v>17</v>
      </c>
      <c r="B36" s="127"/>
      <c r="C36" s="127"/>
      <c r="D36" s="128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6" t="str">
        <f aca="false">IF(E36="","",SUM(E36:S36)+(COUNTIF(E36:S36,"5*")*5))</f>
        <v/>
      </c>
      <c r="U36" s="57"/>
      <c r="V36" s="58" t="n">
        <f aca="false">SUM(T36:T39)+IF(ISNUMBER(U36),U36,0)+IF(ISNUMBER(U38),U38,0)+IF(ISNUMBER(U39),U39,0)</f>
        <v>0</v>
      </c>
      <c r="W36" s="59" t="n">
        <f aca="false">COUNTIF($E36:$S36,0)+COUNTIF($E37:$S37,0)+COUNTIF($E38:$S38,0)+COUNTIF($E39:$S39,0)</f>
        <v>0</v>
      </c>
      <c r="X36" s="59" t="n">
        <f aca="false">COUNTIF($E36:$S36,1)+COUNTIF($E37:$S37,1)+COUNTIF($E38:$S38,1)+COUNTIF($E39:$S39,1)</f>
        <v>0</v>
      </c>
      <c r="Y36" s="59" t="n">
        <f aca="false">COUNTIF($E36:$S36,2)+COUNTIF($E37:$S37,2)+COUNTIF($E38:$S38,2)+COUNTIF($E39:$S39,2)</f>
        <v>0</v>
      </c>
      <c r="Z36" s="59" t="n">
        <f aca="false">COUNTIF($E36:$S36,3)+COUNTIF($E37:$S37,3)+COUNTIF($E38:$S38,3)+COUNTIF($E39:$S39,3)</f>
        <v>0</v>
      </c>
      <c r="AA36" s="59" t="n">
        <f aca="false">COUNTIF($E36:$S36,5)+COUNTIF($E37:$S37,5)+COUNTIF($E38:$S38,5)+COUNTIF($E39:$S39,5)</f>
        <v>0</v>
      </c>
      <c r="AB36" s="60" t="n">
        <f aca="false">COUNTIF($E36:$S36,"5*")+COUNTIF($E37:$S37,"5*")+COUNTIF($E38:$S38,"5*")</f>
        <v>0</v>
      </c>
      <c r="AC36" s="61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40" t="s">
        <v>33</v>
      </c>
      <c r="B37" s="139"/>
      <c r="C37" s="123"/>
      <c r="D37" s="124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8" t="str">
        <f aca="false">IF(E37="","",SUM(E37:S37)+(COUNTIF(E37:S37,"5*")*5))</f>
        <v/>
      </c>
      <c r="U37" s="69"/>
      <c r="V37" s="70"/>
      <c r="W37" s="71"/>
      <c r="X37" s="71"/>
      <c r="Y37" s="71"/>
      <c r="Z37" s="71"/>
      <c r="AA37" s="71"/>
      <c r="AB37" s="72"/>
      <c r="AC37" s="73"/>
    </row>
    <row r="38" customFormat="false" ht="15.75" hidden="false" customHeight="false" outlineLevel="0" collapsed="false">
      <c r="A38" s="140"/>
      <c r="B38" s="125"/>
      <c r="C38" s="125"/>
      <c r="D38" s="125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 t="str">
        <f aca="false">IF(E38="","",SUM(E38:S38)+(COUNTIF(E38:S38,"5*")*5))</f>
        <v/>
      </c>
      <c r="U38" s="78"/>
      <c r="V38" s="103" t="n">
        <v>0</v>
      </c>
      <c r="W38" s="80" t="s">
        <v>21</v>
      </c>
      <c r="X38" s="81"/>
      <c r="Y38" s="81"/>
      <c r="Z38" s="82"/>
      <c r="AA38" s="82"/>
      <c r="AB38" s="83"/>
      <c r="AC38" s="84" t="str">
        <f aca="false">TEXT((V39-V38+0.00000000000001),"[hh].mm.ss")</f>
        <v>00.00.00</v>
      </c>
    </row>
    <row r="39" customFormat="false" ht="15.75" hidden="false" customHeight="false" outlineLevel="0" collapsed="false">
      <c r="A39" s="140"/>
      <c r="B39" s="107"/>
      <c r="C39" s="108"/>
      <c r="D39" s="109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90"/>
      <c r="U39" s="91"/>
      <c r="V39" s="103" t="n">
        <v>0</v>
      </c>
      <c r="W39" s="93" t="s">
        <v>22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/>
      </c>
    </row>
    <row r="40" customFormat="false" ht="15" hidden="false" customHeight="false" outlineLevel="0" collapsed="false">
      <c r="A40" s="51" t="s">
        <v>17</v>
      </c>
      <c r="B40" s="127"/>
      <c r="C40" s="127"/>
      <c r="D40" s="128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6" t="str">
        <f aca="false">IF(E40="","",SUM(E40:S40)+(COUNTIF(E40:S40,"5*")*5))</f>
        <v/>
      </c>
      <c r="U40" s="57"/>
      <c r="V40" s="58" t="n">
        <f aca="false">SUM(T40:T43)+IF(ISNUMBER(U40),U40,0)+IF(ISNUMBER(U42),U42,0)+IF(ISNUMBER(U43),U43,0)</f>
        <v>0</v>
      </c>
      <c r="W40" s="59" t="n">
        <f aca="false">COUNTIF($E40:$S40,0)+COUNTIF($E41:$S41,0)+COUNTIF($E42:$S42,0)+COUNTIF($E43:$S43,0)</f>
        <v>0</v>
      </c>
      <c r="X40" s="59" t="n">
        <f aca="false">COUNTIF($E40:$S40,1)+COUNTIF($E41:$S41,1)+COUNTIF($E42:$S42,1)+COUNTIF($E43:$S43,1)</f>
        <v>0</v>
      </c>
      <c r="Y40" s="59" t="n">
        <f aca="false">COUNTIF($E40:$S40,2)+COUNTIF($E41:$S41,2)+COUNTIF($E42:$S42,2)+COUNTIF($E43:$S43,2)</f>
        <v>0</v>
      </c>
      <c r="Z40" s="59" t="n">
        <f aca="false">COUNTIF($E40:$S40,3)+COUNTIF($E41:$S41,3)+COUNTIF($E42:$S42,3)+COUNTIF($E43:$S43,3)</f>
        <v>0</v>
      </c>
      <c r="AA40" s="59" t="n">
        <f aca="false">COUNTIF($E40:$S40,5)+COUNTIF($E41:$S41,5)+COUNTIF($E42:$S42,5)+COUNTIF($E43:$S43,5)</f>
        <v>0</v>
      </c>
      <c r="AB40" s="60" t="n">
        <f aca="false">COUNTIF($E40:$S40,"5*")+COUNTIF($E41:$S41,"5*")+COUNTIF($E42:$S42,"5*")</f>
        <v>0</v>
      </c>
      <c r="AC40" s="61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40" t="s">
        <v>33</v>
      </c>
      <c r="B41" s="139"/>
      <c r="C41" s="123"/>
      <c r="D41" s="124"/>
      <c r="E41" s="66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8" t="str">
        <f aca="false">IF(E41="","",SUM(E41:S41)+(COUNTIF(E41:S41,"5*")*5))</f>
        <v/>
      </c>
      <c r="U41" s="69"/>
      <c r="V41" s="70"/>
      <c r="W41" s="71"/>
      <c r="X41" s="71"/>
      <c r="Y41" s="71"/>
      <c r="Z41" s="71"/>
      <c r="AA41" s="71"/>
      <c r="AB41" s="72"/>
      <c r="AC41" s="73"/>
    </row>
    <row r="42" customFormat="false" ht="15.75" hidden="false" customHeight="false" outlineLevel="0" collapsed="false">
      <c r="A42" s="140"/>
      <c r="B42" s="125"/>
      <c r="C42" s="125"/>
      <c r="D42" s="125"/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 t="str">
        <f aca="false">IF(E42="","",SUM(E42:S42)+(COUNTIF(E42:S42,"5*")*5))</f>
        <v/>
      </c>
      <c r="U42" s="78"/>
      <c r="V42" s="103" t="n">
        <v>0</v>
      </c>
      <c r="W42" s="80" t="s">
        <v>21</v>
      </c>
      <c r="X42" s="81"/>
      <c r="Y42" s="81"/>
      <c r="Z42" s="82"/>
      <c r="AA42" s="82"/>
      <c r="AB42" s="83"/>
      <c r="AC42" s="84" t="str">
        <f aca="false">TEXT((V43-V42+0.00000000000001),"[hh].mm.ss")</f>
        <v>00.00.00</v>
      </c>
    </row>
    <row r="43" customFormat="false" ht="15.75" hidden="false" customHeight="false" outlineLevel="0" collapsed="false">
      <c r="A43" s="140"/>
      <c r="B43" s="107"/>
      <c r="C43" s="108"/>
      <c r="D43" s="109"/>
      <c r="E43" s="88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103" t="n">
        <v>0</v>
      </c>
      <c r="W43" s="93" t="s">
        <v>22</v>
      </c>
      <c r="X43" s="94"/>
      <c r="Y43" s="94"/>
      <c r="Z43" s="95"/>
      <c r="AA43" s="94"/>
      <c r="AB43" s="96"/>
      <c r="AC43" s="97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/>
      </c>
    </row>
    <row r="44" customFormat="false" ht="15" hidden="false" customHeight="false" outlineLevel="0" collapsed="false">
      <c r="A44" s="51" t="s">
        <v>17</v>
      </c>
      <c r="B44" s="127"/>
      <c r="C44" s="127"/>
      <c r="D44" s="128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6" t="str">
        <f aca="false">IF(E44="","",SUM(E44:S44)+(COUNTIF(E44:S44,"5*")*5))</f>
        <v/>
      </c>
      <c r="U44" s="57"/>
      <c r="V44" s="58" t="n">
        <f aca="false">SUM(T44:T47)+IF(ISNUMBER(U44),U44,0)+IF(ISNUMBER(U46),U46,0)+IF(ISNUMBER(U47),U47,0)</f>
        <v>0</v>
      </c>
      <c r="W44" s="59" t="n">
        <f aca="false">COUNTIF($E44:$S44,0)+COUNTIF($E45:$S45,0)+COUNTIF($E46:$S46,0)+COUNTIF($E47:$S47,0)</f>
        <v>0</v>
      </c>
      <c r="X44" s="59" t="n">
        <f aca="false">COUNTIF($E44:$S44,1)+COUNTIF($E45:$S45,1)+COUNTIF($E46:$S46,1)+COUNTIF($E47:$S47,1)</f>
        <v>0</v>
      </c>
      <c r="Y44" s="59" t="n">
        <f aca="false">COUNTIF($E44:$S44,2)+COUNTIF($E45:$S45,2)+COUNTIF($E46:$S46,2)+COUNTIF($E47:$S47,2)</f>
        <v>0</v>
      </c>
      <c r="Z44" s="59" t="n">
        <f aca="false">COUNTIF($E44:$S44,3)+COUNTIF($E45:$S45,3)+COUNTIF($E46:$S46,3)+COUNTIF($E47:$S47,3)</f>
        <v>0</v>
      </c>
      <c r="AA44" s="59" t="n">
        <f aca="false">COUNTIF($E44:$S44,5)+COUNTIF($E45:$S45,5)+COUNTIF($E46:$S46,5)+COUNTIF($E47:$S47,5)</f>
        <v>0</v>
      </c>
      <c r="AB44" s="60" t="n">
        <f aca="false">COUNTIF($E44:$S44,"5*")+COUNTIF($E45:$S45,"5*")+COUNTIF($E46:$S46,"5*")</f>
        <v>0</v>
      </c>
      <c r="AC44" s="61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40" t="s">
        <v>33</v>
      </c>
      <c r="B45" s="139"/>
      <c r="C45" s="123"/>
      <c r="D45" s="124"/>
      <c r="E45" s="6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8" t="str">
        <f aca="false">IF(E45="","",SUM(E45:S45)+(COUNTIF(E45:S45,"5*")*5))</f>
        <v/>
      </c>
      <c r="U45" s="69"/>
      <c r="V45" s="70"/>
      <c r="W45" s="71"/>
      <c r="X45" s="71"/>
      <c r="Y45" s="71"/>
      <c r="Z45" s="71"/>
      <c r="AA45" s="71"/>
      <c r="AB45" s="72"/>
      <c r="AC45" s="73"/>
    </row>
    <row r="46" customFormat="false" ht="15.75" hidden="false" customHeight="false" outlineLevel="0" collapsed="false">
      <c r="A46" s="140"/>
      <c r="B46" s="125"/>
      <c r="C46" s="125"/>
      <c r="D46" s="125"/>
      <c r="E46" s="75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7" t="str">
        <f aca="false">IF(E46="","",SUM(E46:S46)+(COUNTIF(E46:S46,"5*")*5))</f>
        <v/>
      </c>
      <c r="U46" s="78"/>
      <c r="V46" s="103" t="n">
        <v>0</v>
      </c>
      <c r="W46" s="80" t="s">
        <v>21</v>
      </c>
      <c r="X46" s="81"/>
      <c r="Y46" s="81"/>
      <c r="Z46" s="82"/>
      <c r="AA46" s="82"/>
      <c r="AB46" s="83"/>
      <c r="AC46" s="84" t="str">
        <f aca="false">TEXT((V47-V46+0.00000000000001),"[hh].mm.ss")</f>
        <v>00.00.00</v>
      </c>
    </row>
    <row r="47" customFormat="false" ht="15.75" hidden="false" customHeight="false" outlineLevel="0" collapsed="false">
      <c r="A47" s="140"/>
      <c r="B47" s="107"/>
      <c r="C47" s="108"/>
      <c r="D47" s="109"/>
      <c r="E47" s="88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103" t="n">
        <v>0</v>
      </c>
      <c r="W47" s="93" t="s">
        <v>22</v>
      </c>
      <c r="X47" s="94"/>
      <c r="Y47" s="94"/>
      <c r="Z47" s="95"/>
      <c r="AA47" s="94"/>
      <c r="AB47" s="96"/>
      <c r="AC47" s="97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/>
      </c>
    </row>
    <row r="48" customFormat="false" ht="15" hidden="false" customHeight="false" outlineLevel="0" collapsed="false">
      <c r="A48" s="51" t="s">
        <v>17</v>
      </c>
      <c r="B48" s="127"/>
      <c r="C48" s="127"/>
      <c r="D48" s="128"/>
      <c r="E48" s="54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 t="str">
        <f aca="false">IF(E48="","",SUM(E48:S48)+(COUNTIF(E48:S48,"5*")*5))</f>
        <v/>
      </c>
      <c r="U48" s="57"/>
      <c r="V48" s="58" t="n">
        <f aca="false">SUM(T48:T51)+IF(ISNUMBER(U48),U48,0)+IF(ISNUMBER(U50),U50,0)+IF(ISNUMBER(U51),U51,0)</f>
        <v>0</v>
      </c>
      <c r="W48" s="59" t="n">
        <f aca="false">COUNTIF($E48:$S48,0)+COUNTIF($E49:$S49,0)+COUNTIF($E50:$S50,0)+COUNTIF($E51:$S51,0)</f>
        <v>0</v>
      </c>
      <c r="X48" s="59" t="n">
        <f aca="false">COUNTIF($E48:$S48,1)+COUNTIF($E49:$S49,1)+COUNTIF($E50:$S50,1)+COUNTIF($E51:$S51,1)</f>
        <v>0</v>
      </c>
      <c r="Y48" s="59" t="n">
        <f aca="false">COUNTIF($E48:$S48,2)+COUNTIF($E49:$S49,2)+COUNTIF($E50:$S50,2)+COUNTIF($E51:$S51,2)</f>
        <v>0</v>
      </c>
      <c r="Z48" s="59" t="n">
        <f aca="false">COUNTIF($E48:$S48,3)+COUNTIF($E49:$S49,3)+COUNTIF($E50:$S50,3)+COUNTIF($E51:$S51,3)</f>
        <v>0</v>
      </c>
      <c r="AA48" s="59" t="n">
        <f aca="false">COUNTIF($E48:$S48,5)+COUNTIF($E49:$S49,5)+COUNTIF($E50:$S50,5)+COUNTIF($E51:$S51,5)</f>
        <v>0</v>
      </c>
      <c r="AB48" s="60" t="n">
        <f aca="false">COUNTIF($E48:$S48,"5*")+COUNTIF($E49:$S49,"5*")+COUNTIF($E50:$S50,"5*")</f>
        <v>0</v>
      </c>
      <c r="AC48" s="61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40" t="s">
        <v>33</v>
      </c>
      <c r="B49" s="139"/>
      <c r="C49" s="123"/>
      <c r="D49" s="124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8" t="str">
        <f aca="false">IF(E49="","",SUM(E49:S49)+(COUNTIF(E49:S49,"5*")*5))</f>
        <v/>
      </c>
      <c r="U49" s="69"/>
      <c r="V49" s="70"/>
      <c r="W49" s="71"/>
      <c r="X49" s="71"/>
      <c r="Y49" s="71"/>
      <c r="Z49" s="71"/>
      <c r="AA49" s="71"/>
      <c r="AB49" s="72"/>
      <c r="AC49" s="73"/>
    </row>
    <row r="50" customFormat="false" ht="15.75" hidden="false" customHeight="false" outlineLevel="0" collapsed="false">
      <c r="A50" s="140"/>
      <c r="B50" s="125"/>
      <c r="C50" s="125"/>
      <c r="D50" s="125"/>
      <c r="E50" s="75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7" t="str">
        <f aca="false">IF(E50="","",SUM(E50:S50)+(COUNTIF(E50:S50,"5*")*5))</f>
        <v/>
      </c>
      <c r="U50" s="78"/>
      <c r="V50" s="103" t="n">
        <v>0</v>
      </c>
      <c r="W50" s="80" t="s">
        <v>21</v>
      </c>
      <c r="X50" s="81"/>
      <c r="Y50" s="81"/>
      <c r="Z50" s="82"/>
      <c r="AA50" s="82"/>
      <c r="AB50" s="83"/>
      <c r="AC50" s="84" t="str">
        <f aca="false">TEXT((V51-V50+0.00000000000001),"[hh].mm.ss")</f>
        <v>00.00.00</v>
      </c>
    </row>
    <row r="51" customFormat="false" ht="15.75" hidden="false" customHeight="false" outlineLevel="0" collapsed="false">
      <c r="A51" s="140"/>
      <c r="B51" s="107"/>
      <c r="C51" s="108"/>
      <c r="D51" s="109"/>
      <c r="E51" s="88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91"/>
      <c r="V51" s="103" t="n">
        <v>0</v>
      </c>
      <c r="W51" s="93" t="s">
        <v>22</v>
      </c>
      <c r="X51" s="94"/>
      <c r="Y51" s="94"/>
      <c r="Z51" s="95"/>
      <c r="AA51" s="94"/>
      <c r="AB51" s="96"/>
      <c r="AC51" s="97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/>
      </c>
    </row>
    <row r="52" customFormat="false" ht="15" hidden="false" customHeight="false" outlineLevel="0" collapsed="false">
      <c r="A52" s="51" t="s">
        <v>17</v>
      </c>
      <c r="B52" s="127" t="s">
        <v>31</v>
      </c>
      <c r="C52" s="127"/>
      <c r="D52" s="128" t="s">
        <v>18</v>
      </c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6" t="str">
        <f aca="false">IF(E52="","",SUM(E52:S52)+(COUNTIF(E52:S52,"5*")*5))</f>
        <v/>
      </c>
      <c r="U52" s="57"/>
      <c r="V52" s="58" t="n">
        <f aca="false">SUM(T52:T55)+IF(ISNUMBER(U52),U52,0)+IF(ISNUMBER(U54),U54,0)+IF(ISNUMBER(U55),U55,0)</f>
        <v>0</v>
      </c>
      <c r="W52" s="59" t="n">
        <f aca="false">COUNTIF($E52:$S52,0)+COUNTIF($E53:$S53,0)+COUNTIF($E54:$S54,0)+COUNTIF($E55:$S55,0)</f>
        <v>0</v>
      </c>
      <c r="X52" s="59" t="n">
        <f aca="false">COUNTIF($E52:$S52,1)+COUNTIF($E53:$S53,1)+COUNTIF($E54:$S54,1)+COUNTIF($E55:$S55,1)</f>
        <v>0</v>
      </c>
      <c r="Y52" s="59" t="n">
        <f aca="false">COUNTIF($E52:$S52,2)+COUNTIF($E53:$S53,2)+COUNTIF($E54:$S54,2)+COUNTIF($E55:$S55,2)</f>
        <v>0</v>
      </c>
      <c r="Z52" s="59" t="n">
        <f aca="false">COUNTIF($E52:$S52,3)+COUNTIF($E53:$S53,3)+COUNTIF($E54:$S54,3)+COUNTIF($E55:$S55,3)</f>
        <v>0</v>
      </c>
      <c r="AA52" s="59" t="n">
        <f aca="false">COUNTIF($E52:$S52,5)+COUNTIF($E53:$S53,5)+COUNTIF($E54:$S54,5)+COUNTIF($E55:$S55,5)</f>
        <v>0</v>
      </c>
      <c r="AB52" s="60" t="n">
        <f aca="false">COUNTIF($E52:$S52,"5*")+COUNTIF($E53:$S53,"5*")+COUNTIF($E54:$S54,"5*")</f>
        <v>0</v>
      </c>
      <c r="AC52" s="61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40" t="s">
        <v>33</v>
      </c>
      <c r="B53" s="139" t="n">
        <v>213</v>
      </c>
      <c r="C53" s="123"/>
      <c r="D53" s="124"/>
      <c r="E53" s="66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8" t="str">
        <f aca="false">IF(E53="","",SUM(E53:S53)+(COUNTIF(E53:S53,"5*")*5))</f>
        <v/>
      </c>
      <c r="U53" s="69"/>
      <c r="V53" s="70"/>
      <c r="W53" s="71"/>
      <c r="X53" s="71"/>
      <c r="Y53" s="71"/>
      <c r="Z53" s="71"/>
      <c r="AA53" s="71"/>
      <c r="AB53" s="72"/>
      <c r="AC53" s="73"/>
    </row>
    <row r="54" customFormat="false" ht="15.75" hidden="false" customHeight="false" outlineLevel="0" collapsed="false">
      <c r="A54" s="140"/>
      <c r="B54" s="125" t="s">
        <v>55</v>
      </c>
      <c r="C54" s="125"/>
      <c r="D54" s="125"/>
      <c r="E54" s="75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7" t="str">
        <f aca="false">IF(E54="","",SUM(E54:S54)+(COUNTIF(E54:S54,"5*")*5))</f>
        <v/>
      </c>
      <c r="U54" s="78"/>
      <c r="V54" s="103" t="n">
        <v>0</v>
      </c>
      <c r="W54" s="80" t="s">
        <v>21</v>
      </c>
      <c r="X54" s="81"/>
      <c r="Y54" s="81"/>
      <c r="Z54" s="82"/>
      <c r="AA54" s="82"/>
      <c r="AB54" s="83"/>
      <c r="AC54" s="84" t="str">
        <f aca="false">TEXT((V55-V54+0.00000000000001),"[hh].mm.ss")</f>
        <v>00.00.00</v>
      </c>
    </row>
    <row r="55" customFormat="false" ht="15.75" hidden="false" customHeight="false" outlineLevel="0" collapsed="false">
      <c r="A55" s="140"/>
      <c r="B55" s="107"/>
      <c r="C55" s="108"/>
      <c r="D55" s="109"/>
      <c r="E55" s="88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91"/>
      <c r="V55" s="103" t="n">
        <v>0</v>
      </c>
      <c r="W55" s="93" t="s">
        <v>22</v>
      </c>
      <c r="X55" s="94"/>
      <c r="Y55" s="94"/>
      <c r="Z55" s="95"/>
      <c r="AA55" s="94"/>
      <c r="AB55" s="96"/>
      <c r="AC55" s="97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/>
      </c>
    </row>
    <row r="56" customFormat="false" ht="15" hidden="false" customHeight="false" outlineLevel="0" collapsed="false">
      <c r="A56" s="51" t="s">
        <v>17</v>
      </c>
      <c r="B56" s="127"/>
      <c r="C56" s="127"/>
      <c r="D56" s="128"/>
      <c r="E56" s="54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 t="str">
        <f aca="false">IF(E56="","",SUM(E56:S56)+(COUNTIF(E56:S56,"5*")*5))</f>
        <v/>
      </c>
      <c r="U56" s="57"/>
      <c r="V56" s="58" t="n">
        <f aca="false">SUM(T56:T59)+IF(ISNUMBER(U56),U56,0)+IF(ISNUMBER(U58),U58,0)+IF(ISNUMBER(U59),U59,0)</f>
        <v>0</v>
      </c>
      <c r="W56" s="59" t="n">
        <f aca="false">COUNTIF($E56:$S56,0)+COUNTIF($E57:$S57,0)+COUNTIF($E58:$S58,0)+COUNTIF($E59:$S59,0)</f>
        <v>0</v>
      </c>
      <c r="X56" s="59" t="n">
        <f aca="false">COUNTIF($E56:$S56,1)+COUNTIF($E57:$S57,1)+COUNTIF($E58:$S58,1)+COUNTIF($E59:$S59,1)</f>
        <v>0</v>
      </c>
      <c r="Y56" s="59" t="n">
        <f aca="false">COUNTIF($E56:$S56,2)+COUNTIF($E57:$S57,2)+COUNTIF($E58:$S58,2)+COUNTIF($E59:$S59,2)</f>
        <v>0</v>
      </c>
      <c r="Z56" s="59" t="n">
        <f aca="false">COUNTIF($E56:$S56,3)+COUNTIF($E57:$S57,3)+COUNTIF($E58:$S58,3)+COUNTIF($E59:$S59,3)</f>
        <v>0</v>
      </c>
      <c r="AA56" s="59" t="n">
        <f aca="false">COUNTIF($E56:$S56,5)+COUNTIF($E57:$S57,5)+COUNTIF($E58:$S58,5)+COUNTIF($E59:$S59,5)</f>
        <v>0</v>
      </c>
      <c r="AB56" s="60" t="n">
        <f aca="false">COUNTIF($E56:$S56,"5*")+COUNTIF($E57:$S57,"5*")+COUNTIF($E58:$S58,"5*")</f>
        <v>0</v>
      </c>
      <c r="AC56" s="61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40" t="s">
        <v>33</v>
      </c>
      <c r="B57" s="139"/>
      <c r="C57" s="123"/>
      <c r="D57" s="124"/>
      <c r="E57" s="66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8" t="str">
        <f aca="false">IF(E57="","",SUM(E57:S57)+(COUNTIF(E57:S57,"5*")*5))</f>
        <v/>
      </c>
      <c r="U57" s="69"/>
      <c r="V57" s="70"/>
      <c r="W57" s="71"/>
      <c r="X57" s="71"/>
      <c r="Y57" s="71"/>
      <c r="Z57" s="71"/>
      <c r="AA57" s="71"/>
      <c r="AB57" s="72"/>
      <c r="AC57" s="73"/>
    </row>
    <row r="58" customFormat="false" ht="15.75" hidden="false" customHeight="false" outlineLevel="0" collapsed="false">
      <c r="A58" s="140"/>
      <c r="B58" s="125"/>
      <c r="C58" s="125"/>
      <c r="D58" s="125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7" t="str">
        <f aca="false">IF(E58="","",SUM(E58:S58)+(COUNTIF(E58:S58,"5*")*5))</f>
        <v/>
      </c>
      <c r="U58" s="78"/>
      <c r="V58" s="103" t="n">
        <v>0</v>
      </c>
      <c r="W58" s="80" t="s">
        <v>21</v>
      </c>
      <c r="X58" s="81"/>
      <c r="Y58" s="81"/>
      <c r="Z58" s="82"/>
      <c r="AA58" s="82"/>
      <c r="AB58" s="83"/>
      <c r="AC58" s="84" t="str">
        <f aca="false">TEXT((V59-V58+0.00000000000001),"[hh].mm.ss")</f>
        <v>00.00.00</v>
      </c>
    </row>
    <row r="59" customFormat="false" ht="15.75" hidden="false" customHeight="false" outlineLevel="0" collapsed="false">
      <c r="A59" s="140"/>
      <c r="B59" s="107"/>
      <c r="C59" s="108"/>
      <c r="D59" s="109"/>
      <c r="E59" s="88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90"/>
      <c r="U59" s="91"/>
      <c r="V59" s="103" t="n">
        <v>0</v>
      </c>
      <c r="W59" s="93" t="s">
        <v>22</v>
      </c>
      <c r="X59" s="94"/>
      <c r="Y59" s="94"/>
      <c r="Z59" s="95"/>
      <c r="AA59" s="94"/>
      <c r="AB59" s="96"/>
      <c r="AC59" s="97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/>
      </c>
    </row>
    <row r="60" customFormat="false" ht="15" hidden="false" customHeight="false" outlineLevel="0" collapsed="false">
      <c r="A60" s="51" t="s">
        <v>17</v>
      </c>
      <c r="B60" s="127"/>
      <c r="C60" s="127"/>
      <c r="D60" s="128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6" t="str">
        <f aca="false">IF(E60="","",SUM(E60:S60)+(COUNTIF(E60:S60,"5*")*5))</f>
        <v/>
      </c>
      <c r="U60" s="57"/>
      <c r="V60" s="58" t="n">
        <f aca="false">SUM(T60:T63)+IF(ISNUMBER(U60),U60,0)+IF(ISNUMBER(U62),U62,0)+IF(ISNUMBER(U63),U63,0)</f>
        <v>0</v>
      </c>
      <c r="W60" s="59" t="n">
        <f aca="false">COUNTIF($E60:$S60,0)+COUNTIF($E61:$S61,0)+COUNTIF($E62:$S62,0)+COUNTIF($E63:$S63,0)</f>
        <v>0</v>
      </c>
      <c r="X60" s="59" t="n">
        <f aca="false">COUNTIF($E60:$S60,1)+COUNTIF($E61:$S61,1)+COUNTIF($E62:$S62,1)+COUNTIF($E63:$S63,1)</f>
        <v>0</v>
      </c>
      <c r="Y60" s="59" t="n">
        <f aca="false">COUNTIF($E60:$S60,2)+COUNTIF($E61:$S61,2)+COUNTIF($E62:$S62,2)+COUNTIF($E63:$S63,2)</f>
        <v>0</v>
      </c>
      <c r="Z60" s="59" t="n">
        <f aca="false">COUNTIF($E60:$S60,3)+COUNTIF($E61:$S61,3)+COUNTIF($E62:$S62,3)+COUNTIF($E63:$S63,3)</f>
        <v>0</v>
      </c>
      <c r="AA60" s="59" t="n">
        <f aca="false">COUNTIF($E60:$S60,5)+COUNTIF($E61:$S61,5)+COUNTIF($E62:$S62,5)+COUNTIF($E63:$S63,5)</f>
        <v>0</v>
      </c>
      <c r="AB60" s="60" t="n">
        <f aca="false">COUNTIF($E60:$S60,"5*")+COUNTIF($E61:$S61,"5*")+COUNTIF($E62:$S62,"5*")</f>
        <v>0</v>
      </c>
      <c r="AC60" s="61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140" t="s">
        <v>33</v>
      </c>
      <c r="B61" s="139"/>
      <c r="C61" s="123"/>
      <c r="D61" s="124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8" t="str">
        <f aca="false">IF(E61="","",SUM(E61:S61)+(COUNTIF(E61:S61,"5*")*5))</f>
        <v/>
      </c>
      <c r="U61" s="69"/>
      <c r="V61" s="70"/>
      <c r="W61" s="71"/>
      <c r="X61" s="71"/>
      <c r="Y61" s="71"/>
      <c r="Z61" s="71"/>
      <c r="AA61" s="71"/>
      <c r="AB61" s="72"/>
      <c r="AC61" s="73"/>
    </row>
    <row r="62" customFormat="false" ht="15.75" hidden="false" customHeight="false" outlineLevel="0" collapsed="false">
      <c r="A62" s="140"/>
      <c r="B62" s="125"/>
      <c r="C62" s="125"/>
      <c r="D62" s="125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7" t="str">
        <f aca="false">IF(E62="","",SUM(E62:S62)+(COUNTIF(E62:S62,"5*")*5))</f>
        <v/>
      </c>
      <c r="U62" s="78"/>
      <c r="V62" s="103" t="n">
        <v>0</v>
      </c>
      <c r="W62" s="80" t="s">
        <v>21</v>
      </c>
      <c r="X62" s="81"/>
      <c r="Y62" s="81"/>
      <c r="Z62" s="82"/>
      <c r="AA62" s="82"/>
      <c r="AB62" s="83"/>
      <c r="AC62" s="84" t="str">
        <f aca="false">TEXT((V63-V62+0.00000000000001),"[hh].mm.ss")</f>
        <v>00.00.00</v>
      </c>
    </row>
    <row r="63" customFormat="false" ht="15.75" hidden="false" customHeight="false" outlineLevel="0" collapsed="false">
      <c r="A63" s="140"/>
      <c r="B63" s="107"/>
      <c r="C63" s="108"/>
      <c r="D63" s="109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0"/>
      <c r="U63" s="91"/>
      <c r="V63" s="103" t="n">
        <v>0</v>
      </c>
      <c r="W63" s="93" t="s">
        <v>22</v>
      </c>
      <c r="X63" s="94"/>
      <c r="Y63" s="94"/>
      <c r="Z63" s="95"/>
      <c r="AA63" s="94"/>
      <c r="AB63" s="96"/>
      <c r="AC63" s="97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/>
      </c>
    </row>
    <row r="64" customFormat="false" ht="15" hidden="false" customHeight="false" outlineLevel="0" collapsed="false">
      <c r="A64" s="51" t="s">
        <v>17</v>
      </c>
      <c r="B64" s="127"/>
      <c r="C64" s="127"/>
      <c r="D64" s="128"/>
      <c r="E64" s="54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6" t="str">
        <f aca="false">IF(E64="","",SUM(E64:S64)+(COUNTIF(E64:S64,"5*")*5))</f>
        <v/>
      </c>
      <c r="U64" s="57"/>
      <c r="V64" s="58" t="n">
        <f aca="false">SUM(T64:T67)+IF(ISNUMBER(U64),U64,0)+IF(ISNUMBER(U66),U66,0)+IF(ISNUMBER(U67),U67,0)</f>
        <v>0</v>
      </c>
      <c r="W64" s="59" t="n">
        <f aca="false">COUNTIF($E64:$S64,0)+COUNTIF($E65:$S65,0)+COUNTIF($E66:$S66,0)+COUNTIF($E67:$S67,0)</f>
        <v>0</v>
      </c>
      <c r="X64" s="59" t="n">
        <f aca="false">COUNTIF($E64:$S64,1)+COUNTIF($E65:$S65,1)+COUNTIF($E66:$S66,1)+COUNTIF($E67:$S67,1)</f>
        <v>0</v>
      </c>
      <c r="Y64" s="59" t="n">
        <f aca="false">COUNTIF($E64:$S64,2)+COUNTIF($E65:$S65,2)+COUNTIF($E66:$S66,2)+COUNTIF($E67:$S67,2)</f>
        <v>0</v>
      </c>
      <c r="Z64" s="59" t="n">
        <f aca="false">COUNTIF($E64:$S64,3)+COUNTIF($E65:$S65,3)+COUNTIF($E66:$S66,3)+COUNTIF($E67:$S67,3)</f>
        <v>0</v>
      </c>
      <c r="AA64" s="59" t="n">
        <f aca="false">COUNTIF($E64:$S64,5)+COUNTIF($E65:$S65,5)+COUNTIF($E66:$S66,5)+COUNTIF($E67:$S67,5)</f>
        <v>0</v>
      </c>
      <c r="AB64" s="60" t="n">
        <f aca="false">COUNTIF($E64:$S64,"5*")+COUNTIF($E65:$S65,"5*")+COUNTIF($E66:$S66,"5*")</f>
        <v>0</v>
      </c>
      <c r="AC64" s="61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140" t="s">
        <v>33</v>
      </c>
      <c r="B65" s="139"/>
      <c r="C65" s="123"/>
      <c r="D65" s="124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8" t="str">
        <f aca="false">IF(E65="","",SUM(E65:S65)+(COUNTIF(E65:S65,"5*")*5))</f>
        <v/>
      </c>
      <c r="U65" s="69"/>
      <c r="V65" s="70"/>
      <c r="W65" s="71"/>
      <c r="X65" s="71"/>
      <c r="Y65" s="71"/>
      <c r="Z65" s="71"/>
      <c r="AA65" s="71"/>
      <c r="AB65" s="72"/>
      <c r="AC65" s="73"/>
    </row>
    <row r="66" customFormat="false" ht="15.75" hidden="false" customHeight="false" outlineLevel="0" collapsed="false">
      <c r="A66" s="140"/>
      <c r="B66" s="125"/>
      <c r="C66" s="125"/>
      <c r="D66" s="125"/>
      <c r="E66" s="75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7" t="str">
        <f aca="false">IF(E66="","",SUM(E66:S66)+(COUNTIF(E66:S66,"5*")*5))</f>
        <v/>
      </c>
      <c r="U66" s="78"/>
      <c r="V66" s="103" t="n">
        <v>0</v>
      </c>
      <c r="W66" s="80" t="s">
        <v>21</v>
      </c>
      <c r="X66" s="81"/>
      <c r="Y66" s="81"/>
      <c r="Z66" s="82"/>
      <c r="AA66" s="82"/>
      <c r="AB66" s="83"/>
      <c r="AC66" s="84" t="str">
        <f aca="false">TEXT((V67-V66+0.00000000000001),"[hh].mm.ss")</f>
        <v>00.00.00</v>
      </c>
    </row>
    <row r="67" customFormat="false" ht="15.75" hidden="false" customHeight="false" outlineLevel="0" collapsed="false">
      <c r="A67" s="140"/>
      <c r="B67" s="107"/>
      <c r="C67" s="108"/>
      <c r="D67" s="109"/>
      <c r="E67" s="88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90"/>
      <c r="U67" s="91"/>
      <c r="V67" s="103" t="n">
        <v>0</v>
      </c>
      <c r="W67" s="93" t="s">
        <v>22</v>
      </c>
      <c r="X67" s="94"/>
      <c r="Y67" s="94"/>
      <c r="Z67" s="95"/>
      <c r="AA67" s="94"/>
      <c r="AB67" s="96"/>
      <c r="AC67" s="97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/>
      </c>
    </row>
  </sheetData>
  <mergeCells count="57">
    <mergeCell ref="A1:C2"/>
    <mergeCell ref="D1:S1"/>
    <mergeCell ref="D2:S2"/>
    <mergeCell ref="A3:V3"/>
    <mergeCell ref="E5:N5"/>
    <mergeCell ref="W6:AC6"/>
    <mergeCell ref="B8:C8"/>
    <mergeCell ref="AD8:AD11"/>
    <mergeCell ref="A9:A11"/>
    <mergeCell ref="B10:D10"/>
    <mergeCell ref="B12:C12"/>
    <mergeCell ref="AD12:AD15"/>
    <mergeCell ref="A13:A15"/>
    <mergeCell ref="B14:D14"/>
    <mergeCell ref="B16:C16"/>
    <mergeCell ref="AD16:AD19"/>
    <mergeCell ref="A17:A19"/>
    <mergeCell ref="B18:D18"/>
    <mergeCell ref="B20:C20"/>
    <mergeCell ref="AD20:AD23"/>
    <mergeCell ref="A21:A23"/>
    <mergeCell ref="B22:D22"/>
    <mergeCell ref="B24:C24"/>
    <mergeCell ref="AD24:AD27"/>
    <mergeCell ref="A25:A27"/>
    <mergeCell ref="B26:D26"/>
    <mergeCell ref="B28:C28"/>
    <mergeCell ref="AD28:AD31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9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F17" activeCellId="0" sqref="AF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1.42"/>
    <col collapsed="false" customWidth="true" hidden="false" outlineLevel="0" max="3" min="3" style="1" width="9.28"/>
    <col collapsed="false" customWidth="false" hidden="false" outlineLevel="0" max="4" min="4" style="1" width="10.28"/>
    <col collapsed="false" customWidth="true" hidden="false" outlineLevel="0" max="19" min="5" style="1" width="2.99"/>
    <col collapsed="false" customWidth="true" hidden="false" outlineLevel="0" max="20" min="20" style="1" width="8.7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28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5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41" t="s">
        <v>57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41"/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42"/>
    </row>
    <row r="4" customFormat="false" ht="12.75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37" t="s">
        <v>4</v>
      </c>
      <c r="F5" s="137"/>
      <c r="G5" s="137"/>
      <c r="H5" s="137"/>
      <c r="I5" s="137"/>
      <c r="J5" s="137"/>
      <c r="K5" s="137"/>
      <c r="L5" s="137"/>
      <c r="M5" s="137"/>
      <c r="N5" s="137"/>
      <c r="O5" s="24"/>
      <c r="P5" s="25"/>
      <c r="Q5" s="25"/>
      <c r="R5" s="25"/>
      <c r="S5" s="25"/>
      <c r="T5" s="26"/>
      <c r="U5" s="26"/>
      <c r="V5" s="27" t="n">
        <v>42175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/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143" t="s">
        <v>9</v>
      </c>
      <c r="X6" s="143"/>
      <c r="Y6" s="143"/>
      <c r="Z6" s="143"/>
      <c r="AA6" s="143"/>
      <c r="AB6" s="143"/>
      <c r="AC6" s="144"/>
    </row>
    <row r="7" customFormat="false" ht="14.25" hidden="false" customHeight="true" outlineLevel="0" collapsed="false">
      <c r="A7" s="32" t="s">
        <v>58</v>
      </c>
      <c r="B7" s="42" t="s">
        <v>11</v>
      </c>
      <c r="C7" s="42"/>
      <c r="D7" s="43" t="s">
        <v>12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5" t="s">
        <v>13</v>
      </c>
      <c r="U7" s="45" t="s">
        <v>14</v>
      </c>
      <c r="V7" s="46" t="s">
        <v>15</v>
      </c>
      <c r="W7" s="47" t="n">
        <v>0</v>
      </c>
      <c r="X7" s="48" t="n">
        <v>1</v>
      </c>
      <c r="Y7" s="48" t="n">
        <v>2</v>
      </c>
      <c r="Z7" s="48" t="n">
        <v>3</v>
      </c>
      <c r="AA7" s="48" t="n">
        <v>5</v>
      </c>
      <c r="AB7" s="49" t="s">
        <v>16</v>
      </c>
      <c r="AC7" s="50" t="n">
        <v>20</v>
      </c>
    </row>
    <row r="8" customFormat="false" ht="15" hidden="false" customHeight="false" outlineLevel="0" collapsed="false">
      <c r="A8" s="51" t="s">
        <v>17</v>
      </c>
      <c r="B8" s="52" t="n">
        <v>200</v>
      </c>
      <c r="C8" s="52"/>
      <c r="D8" s="53" t="s">
        <v>18</v>
      </c>
      <c r="E8" s="54" t="n">
        <v>1</v>
      </c>
      <c r="F8" s="55" t="n">
        <v>1</v>
      </c>
      <c r="G8" s="55" t="n">
        <v>2</v>
      </c>
      <c r="H8" s="55" t="n">
        <v>3</v>
      </c>
      <c r="I8" s="55" t="n">
        <v>5</v>
      </c>
      <c r="J8" s="55" t="n">
        <v>3</v>
      </c>
      <c r="K8" s="55" t="n">
        <v>0</v>
      </c>
      <c r="L8" s="55" t="n">
        <v>5</v>
      </c>
      <c r="M8" s="55" t="n">
        <v>5</v>
      </c>
      <c r="N8" s="55" t="n">
        <v>5</v>
      </c>
      <c r="O8" s="55"/>
      <c r="P8" s="55"/>
      <c r="Q8" s="55"/>
      <c r="R8" s="55"/>
      <c r="S8" s="55"/>
      <c r="T8" s="56" t="n">
        <f aca="false">IF(E8="","",SUM(E8:S8)+(COUNTIF(E8:S8,"5*")*5))</f>
        <v>50</v>
      </c>
      <c r="U8" s="57"/>
      <c r="V8" s="58" t="n">
        <f aca="false">SUM(T8:T11)+IF(ISNUMBER(U8),U8,0)+IF(ISNUMBER(U10),U10,0)+IF(ISNUMBER(U11),U11,0)</f>
        <v>146</v>
      </c>
      <c r="W8" s="59" t="n">
        <f aca="false">COUNTIF($E8:$S8,0)+COUNTIF($E9:$S9,0)+COUNTIF($E10:$S10,0)+COUNTIF($E11:$S11,0)</f>
        <v>3</v>
      </c>
      <c r="X8" s="59" t="n">
        <f aca="false">COUNTIF($E8:$S8,1)+COUNTIF($E9:$S9,1)+COUNTIF($E10:$S10,1)+COUNTIF($E11:$S11,1)</f>
        <v>5</v>
      </c>
      <c r="Y8" s="59" t="n">
        <f aca="false">COUNTIF($E8:$S8,2)+COUNTIF($E9:$S9,2)+COUNTIF($E10:$S10,2)+COUNTIF($E11:$S11,2)</f>
        <v>2</v>
      </c>
      <c r="Z8" s="59" t="n">
        <f aca="false">COUNTIF($E8:$S8,3)+COUNTIF($E9:$S9,3)+COUNTIF($E10:$S10,3)+COUNTIF($E11:$S11,3)</f>
        <v>9</v>
      </c>
      <c r="AA8" s="59" t="n">
        <f aca="false">COUNTIF($E8:$S8,5)+COUNTIF($E9:$S9,5)+COUNTIF($E10:$S10,5)+COUNTIF($E11:$S11,5)</f>
        <v>11</v>
      </c>
      <c r="AB8" s="60" t="n">
        <f aca="false">COUNTIF($E8:$S8,"5*")+COUNTIF($E9:$S9,"5*")+COUNTIF($E10:$S10,"5*")</f>
        <v>11</v>
      </c>
      <c r="AC8" s="61" t="n">
        <f aca="false">COUNTIF($E8:$S8,20)+COUNTIF($E9:$S9,20)+COUNTIF($E10:$S10,20)</f>
        <v>0</v>
      </c>
      <c r="AD8" s="41" t="n">
        <v>8</v>
      </c>
    </row>
    <row r="9" customFormat="false" ht="15.75" hidden="false" customHeight="false" outlineLevel="0" collapsed="false">
      <c r="A9" s="145" t="s">
        <v>59</v>
      </c>
      <c r="B9" s="102"/>
      <c r="C9" s="123"/>
      <c r="D9" s="124"/>
      <c r="E9" s="66" t="n">
        <v>3</v>
      </c>
      <c r="F9" s="67" t="n">
        <v>5</v>
      </c>
      <c r="G9" s="67" t="n">
        <v>1</v>
      </c>
      <c r="H9" s="67" t="n">
        <v>5</v>
      </c>
      <c r="I9" s="67" t="n">
        <v>2</v>
      </c>
      <c r="J9" s="67" t="n">
        <v>3</v>
      </c>
      <c r="K9" s="67" t="n">
        <v>0</v>
      </c>
      <c r="L9" s="67" t="n">
        <v>3</v>
      </c>
      <c r="M9" s="67" t="n">
        <v>5</v>
      </c>
      <c r="N9" s="67" t="n">
        <v>3</v>
      </c>
      <c r="O9" s="67"/>
      <c r="P9" s="67"/>
      <c r="Q9" s="67"/>
      <c r="R9" s="67"/>
      <c r="S9" s="67"/>
      <c r="T9" s="68" t="n">
        <f aca="false">IF(E9="","",SUM(E9:S9)+(COUNTIF(E9:S9,"5*")*5))</f>
        <v>45</v>
      </c>
      <c r="U9" s="69"/>
      <c r="V9" s="70"/>
      <c r="W9" s="71"/>
      <c r="X9" s="71"/>
      <c r="Y9" s="71"/>
      <c r="Z9" s="71"/>
      <c r="AA9" s="71"/>
      <c r="AB9" s="72"/>
      <c r="AC9" s="73"/>
      <c r="AD9" s="41"/>
    </row>
    <row r="10" customFormat="false" ht="15.75" hidden="false" customHeight="false" outlineLevel="0" collapsed="false">
      <c r="A10" s="145"/>
      <c r="B10" s="125" t="s">
        <v>60</v>
      </c>
      <c r="C10" s="125"/>
      <c r="D10" s="125"/>
      <c r="E10" s="75" t="n">
        <v>1</v>
      </c>
      <c r="F10" s="76" t="n">
        <v>5</v>
      </c>
      <c r="G10" s="76" t="n">
        <v>5</v>
      </c>
      <c r="H10" s="76" t="n">
        <v>5</v>
      </c>
      <c r="I10" s="76" t="n">
        <v>3</v>
      </c>
      <c r="J10" s="76" t="n">
        <v>3</v>
      </c>
      <c r="K10" s="76" t="n">
        <v>1</v>
      </c>
      <c r="L10" s="76" t="n">
        <v>3</v>
      </c>
      <c r="M10" s="76" t="n">
        <v>5</v>
      </c>
      <c r="N10" s="76" t="n">
        <v>0</v>
      </c>
      <c r="O10" s="76"/>
      <c r="P10" s="76"/>
      <c r="Q10" s="76"/>
      <c r="R10" s="76"/>
      <c r="S10" s="76"/>
      <c r="T10" s="77" t="n">
        <f aca="false">IF(E10="","",SUM(E10:S10)+(COUNTIF(E10:S10,"5*")*5))</f>
        <v>51</v>
      </c>
      <c r="U10" s="78"/>
      <c r="V10" s="103" t="n">
        <v>0.504861111111111</v>
      </c>
      <c r="W10" s="80" t="s">
        <v>21</v>
      </c>
      <c r="X10" s="81"/>
      <c r="Y10" s="81"/>
      <c r="Z10" s="82"/>
      <c r="AA10" s="82"/>
      <c r="AB10" s="83"/>
      <c r="AC10" s="84" t="str">
        <f aca="false">TEXT((V11-V10+0.00000000000001),"[hh].mm.ss")</f>
        <v>04.38.00</v>
      </c>
      <c r="AD10" s="41"/>
    </row>
    <row r="11" customFormat="false" ht="15.75" hidden="false" customHeight="false" outlineLevel="0" collapsed="false">
      <c r="A11" s="145"/>
      <c r="B11" s="107"/>
      <c r="C11" s="108" t="s">
        <v>61</v>
      </c>
      <c r="D11" s="109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  <c r="U11" s="91"/>
      <c r="V11" s="103" t="n">
        <v>0.697916666666667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5</v>
      </c>
      <c r="AD11" s="41"/>
    </row>
    <row r="12" customFormat="false" ht="15" hidden="false" customHeight="false" outlineLevel="0" collapsed="false">
      <c r="A12" s="126" t="s">
        <v>17</v>
      </c>
      <c r="B12" s="52" t="n">
        <v>214</v>
      </c>
      <c r="C12" s="52"/>
      <c r="D12" s="53" t="s">
        <v>18</v>
      </c>
      <c r="E12" s="54" t="n">
        <v>0</v>
      </c>
      <c r="F12" s="55" t="n">
        <v>0</v>
      </c>
      <c r="G12" s="55" t="n">
        <v>0</v>
      </c>
      <c r="H12" s="55" t="n">
        <v>0</v>
      </c>
      <c r="I12" s="55" t="n">
        <v>2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/>
      <c r="P12" s="55"/>
      <c r="Q12" s="55"/>
      <c r="R12" s="55"/>
      <c r="S12" s="55"/>
      <c r="T12" s="56" t="n">
        <f aca="false">IF(E12="","",SUM(E12:S12)+(COUNTIF(E12:S12,"5*")*5))</f>
        <v>2</v>
      </c>
      <c r="U12" s="57"/>
      <c r="V12" s="58" t="n">
        <f aca="false">SUM(T12:T15)+IF(ISNUMBER(U12),U12,0)+IF(ISNUMBER(U14),U14,0)+IF(ISNUMBER(U15),U15,0)</f>
        <v>24</v>
      </c>
      <c r="W12" s="59" t="n">
        <f aca="false">COUNTIF($E12:$S12,0)+COUNTIF($E13:$S13,0)+COUNTIF($E14:$S14,0)+COUNTIF($E15:$S15,0)</f>
        <v>26</v>
      </c>
      <c r="X12" s="59" t="n">
        <f aca="false">COUNTIF($E12:$S12,1)+COUNTIF($E13:$S13,1)+COUNTIF($E14:$S14,1)+COUNTIF($E15:$S15,1)</f>
        <v>2</v>
      </c>
      <c r="Y12" s="59" t="n">
        <f aca="false">COUNTIF($E12:$S12,2)+COUNTIF($E13:$S13,2)+COUNTIF($E14:$S14,2)+COUNTIF($E15:$S15,2)</f>
        <v>1</v>
      </c>
      <c r="Z12" s="59" t="n">
        <f aca="false">COUNTIF($E12:$S12,3)+COUNTIF($E13:$S13,3)+COUNTIF($E14:$S14,3)+COUNTIF($E15:$S15,3)</f>
        <v>0</v>
      </c>
      <c r="AA12" s="59" t="n">
        <f aca="false">COUNTIF($E12:$S12,5)+COUNTIF($E13:$S13,5)+COUNTIF($E14:$S14,5)+COUNTIF($E15:$S15,5)</f>
        <v>1</v>
      </c>
      <c r="AB12" s="60" t="n">
        <f aca="false">COUNTIF($E12:$S12,"5*")+COUNTIF($E13:$S13,"5*")+COUNTIF($E14:$S14,"5*")</f>
        <v>1</v>
      </c>
      <c r="AC12" s="61" t="n">
        <f aca="false">COUNTIF($E12:$S12,20)+COUNTIF($E13:$S13,20)+COUNTIF($E14:$S14,20)</f>
        <v>0</v>
      </c>
      <c r="AD12" s="41" t="n">
        <v>2</v>
      </c>
    </row>
    <row r="13" customFormat="false" ht="15.75" hidden="false" customHeight="false" outlineLevel="0" collapsed="false">
      <c r="A13" s="145"/>
      <c r="B13" s="102"/>
      <c r="C13" s="123"/>
      <c r="D13" s="124"/>
      <c r="E13" s="66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1</v>
      </c>
      <c r="N13" s="67" t="n">
        <v>0</v>
      </c>
      <c r="O13" s="67"/>
      <c r="P13" s="67"/>
      <c r="Q13" s="67"/>
      <c r="R13" s="67"/>
      <c r="S13" s="67"/>
      <c r="T13" s="68" t="n">
        <f aca="false">IF(E13="","",SUM(E13:S13)+(COUNTIF(E13:S13,"5*")*5))</f>
        <v>1</v>
      </c>
      <c r="U13" s="69"/>
      <c r="V13" s="70"/>
      <c r="W13" s="71"/>
      <c r="X13" s="71"/>
      <c r="Y13" s="71"/>
      <c r="Z13" s="71"/>
      <c r="AA13" s="71"/>
      <c r="AB13" s="72"/>
      <c r="AC13" s="73"/>
      <c r="AD13" s="41"/>
    </row>
    <row r="14" customFormat="false" ht="15.75" hidden="false" customHeight="false" outlineLevel="0" collapsed="false">
      <c r="A14" s="145"/>
      <c r="B14" s="125" t="s">
        <v>62</v>
      </c>
      <c r="C14" s="125"/>
      <c r="D14" s="125"/>
      <c r="E14" s="75" t="n">
        <v>0</v>
      </c>
      <c r="F14" s="76" t="n">
        <v>0</v>
      </c>
      <c r="G14" s="76" t="n">
        <v>0</v>
      </c>
      <c r="H14" s="76" t="n">
        <v>5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1</v>
      </c>
      <c r="N14" s="76" t="n">
        <v>0</v>
      </c>
      <c r="O14" s="76"/>
      <c r="P14" s="76"/>
      <c r="Q14" s="76"/>
      <c r="R14" s="76"/>
      <c r="S14" s="76"/>
      <c r="T14" s="77" t="n">
        <f aca="false">IF(E14="","",SUM(E14:S14)+(COUNTIF(E14:S14,"5*")*5))</f>
        <v>11</v>
      </c>
      <c r="U14" s="78" t="n">
        <v>10</v>
      </c>
      <c r="V14" s="103" t="n">
        <v>0.505555555555556</v>
      </c>
      <c r="W14" s="80" t="s">
        <v>21</v>
      </c>
      <c r="X14" s="81"/>
      <c r="Y14" s="81"/>
      <c r="Z14" s="82"/>
      <c r="AA14" s="82"/>
      <c r="AB14" s="83"/>
      <c r="AC14" s="84" t="str">
        <f aca="false">TEXT((V15-V14+0.00000000000001),"[hh].mm.ss")</f>
        <v>05.40.00</v>
      </c>
      <c r="AD14" s="41"/>
    </row>
    <row r="15" customFormat="false" ht="15.75" hidden="false" customHeight="false" outlineLevel="0" collapsed="false">
      <c r="A15" s="145"/>
      <c r="B15" s="107"/>
      <c r="C15" s="108" t="s">
        <v>63</v>
      </c>
      <c r="D15" s="109"/>
      <c r="E15" s="88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  <c r="U15" s="91"/>
      <c r="V15" s="103" t="n">
        <v>0.741666666666667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  <c r="AD15" s="41"/>
    </row>
    <row r="16" customFormat="false" ht="15" hidden="false" customHeight="false" outlineLevel="0" collapsed="false">
      <c r="A16" s="126" t="s">
        <v>17</v>
      </c>
      <c r="B16" s="52" t="n">
        <v>216</v>
      </c>
      <c r="C16" s="52"/>
      <c r="D16" s="53" t="s">
        <v>18</v>
      </c>
      <c r="E16" s="54" t="n">
        <v>0</v>
      </c>
      <c r="F16" s="55" t="n">
        <v>1</v>
      </c>
      <c r="G16" s="55" t="n">
        <v>0</v>
      </c>
      <c r="H16" s="55" t="n">
        <v>1</v>
      </c>
      <c r="I16" s="55" t="n">
        <v>3</v>
      </c>
      <c r="J16" s="55" t="n">
        <v>1</v>
      </c>
      <c r="K16" s="55" t="n">
        <v>0</v>
      </c>
      <c r="L16" s="55" t="n">
        <v>0</v>
      </c>
      <c r="M16" s="55" t="n">
        <v>2</v>
      </c>
      <c r="N16" s="55" t="n">
        <v>0</v>
      </c>
      <c r="O16" s="55"/>
      <c r="P16" s="55"/>
      <c r="Q16" s="55"/>
      <c r="R16" s="55"/>
      <c r="S16" s="55"/>
      <c r="T16" s="56" t="n">
        <f aca="false">IF(E16="","",SUM(E16:S16)+(COUNTIF(E16:S16,"5*")*5))</f>
        <v>8</v>
      </c>
      <c r="U16" s="57"/>
      <c r="V16" s="58" t="n">
        <f aca="false">SUM(T16:T19)+IF(ISNUMBER(U16),U16,0)+IF(ISNUMBER(U18),U18,0)+IF(ISNUMBER(U19),U19,0)</f>
        <v>22</v>
      </c>
      <c r="W16" s="59" t="n">
        <f aca="false">COUNTIF($E16:$S16,0)+COUNTIF($E17:$S17,0)+COUNTIF($E18:$S18,0)+COUNTIF($E19:$S19,0)</f>
        <v>20</v>
      </c>
      <c r="X16" s="59" t="n">
        <f aca="false">COUNTIF($E16:$S16,1)+COUNTIF($E17:$S17,1)+COUNTIF($E18:$S18,1)+COUNTIF($E19:$S19,1)</f>
        <v>7</v>
      </c>
      <c r="Y16" s="59" t="n">
        <f aca="false">COUNTIF($E16:$S16,2)+COUNTIF($E17:$S17,2)+COUNTIF($E18:$S18,2)+COUNTIF($E19:$S19,2)</f>
        <v>1</v>
      </c>
      <c r="Z16" s="59" t="n">
        <f aca="false">COUNTIF($E16:$S16,3)+COUNTIF($E17:$S17,3)+COUNTIF($E18:$S18,3)+COUNTIF($E19:$S19,3)</f>
        <v>1</v>
      </c>
      <c r="AA16" s="59" t="n">
        <f aca="false">COUNTIF($E16:$S16,5)+COUNTIF($E17:$S17,5)+COUNTIF($E18:$S18,5)+COUNTIF($E19:$S19,5)</f>
        <v>1</v>
      </c>
      <c r="AB16" s="60" t="n">
        <f aca="false">COUNTIF($E16:$S16,"5*")+COUNTIF($E17:$S17,"5*")+COUNTIF($E18:$S18,"5*")</f>
        <v>1</v>
      </c>
      <c r="AC16" s="61" t="n">
        <f aca="false">COUNTIF($E16:$S16,20)+COUNTIF($E17:$S17,20)+COUNTIF($E18:$S18,20)</f>
        <v>0</v>
      </c>
      <c r="AD16" s="41" t="n">
        <v>1</v>
      </c>
    </row>
    <row r="17" customFormat="false" ht="15.75" hidden="false" customHeight="false" outlineLevel="0" collapsed="false">
      <c r="A17" s="145" t="s">
        <v>64</v>
      </c>
      <c r="B17" s="102"/>
      <c r="C17" s="123"/>
      <c r="D17" s="124"/>
      <c r="E17" s="66" t="n">
        <v>0</v>
      </c>
      <c r="F17" s="67" t="n">
        <v>5</v>
      </c>
      <c r="G17" s="67" t="n">
        <v>0</v>
      </c>
      <c r="H17" s="67" t="n">
        <v>1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1</v>
      </c>
      <c r="N17" s="67" t="n">
        <v>0</v>
      </c>
      <c r="O17" s="67"/>
      <c r="P17" s="67"/>
      <c r="Q17" s="67"/>
      <c r="R17" s="67"/>
      <c r="S17" s="67"/>
      <c r="T17" s="68" t="n">
        <f aca="false">IF(E17="","",SUM(E17:S17)+(COUNTIF(E17:S17,"5*")*5))</f>
        <v>12</v>
      </c>
      <c r="U17" s="69"/>
      <c r="V17" s="70"/>
      <c r="W17" s="71"/>
      <c r="X17" s="71"/>
      <c r="Y17" s="71"/>
      <c r="Z17" s="71"/>
      <c r="AA17" s="71"/>
      <c r="AB17" s="72"/>
      <c r="AC17" s="73"/>
      <c r="AD17" s="41"/>
    </row>
    <row r="18" customFormat="false" ht="15.75" hidden="false" customHeight="false" outlineLevel="0" collapsed="false">
      <c r="A18" s="145"/>
      <c r="B18" s="146" t="s">
        <v>65</v>
      </c>
      <c r="C18" s="123"/>
      <c r="D18" s="124"/>
      <c r="E18" s="75" t="n">
        <v>0</v>
      </c>
      <c r="F18" s="76" t="n">
        <v>1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1</v>
      </c>
      <c r="N18" s="76" t="n">
        <v>0</v>
      </c>
      <c r="O18" s="76"/>
      <c r="P18" s="76"/>
      <c r="Q18" s="76"/>
      <c r="R18" s="76"/>
      <c r="S18" s="76"/>
      <c r="T18" s="77" t="n">
        <f aca="false">IF(E18="","",SUM(E18:S18)+(COUNTIF(E18:S18,"5*")*5))</f>
        <v>2</v>
      </c>
      <c r="U18" s="78"/>
      <c r="V18" s="103" t="n">
        <v>0.50625</v>
      </c>
      <c r="W18" s="80" t="s">
        <v>21</v>
      </c>
      <c r="X18" s="81"/>
      <c r="Y18" s="81"/>
      <c r="Z18" s="82"/>
      <c r="AA18" s="82"/>
      <c r="AB18" s="83"/>
      <c r="AC18" s="84" t="str">
        <f aca="false">TEXT((V19-V18+0.00000000000001),"[hh].mm.ss")</f>
        <v>04.51.00</v>
      </c>
      <c r="AD18" s="41"/>
    </row>
    <row r="19" customFormat="false" ht="15.75" hidden="false" customHeight="false" outlineLevel="0" collapsed="false">
      <c r="A19" s="145"/>
      <c r="B19" s="107"/>
      <c r="C19" s="108" t="s">
        <v>66</v>
      </c>
      <c r="D19" s="109"/>
      <c r="E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  <c r="U19" s="91"/>
      <c r="V19" s="103" t="n">
        <v>0.708333333333333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  <c r="AD19" s="41"/>
    </row>
    <row r="20" customFormat="false" ht="15" hidden="false" customHeight="false" outlineLevel="0" collapsed="false">
      <c r="A20" s="126" t="s">
        <v>17</v>
      </c>
      <c r="B20" s="52" t="n">
        <v>202</v>
      </c>
      <c r="C20" s="52"/>
      <c r="D20" s="53" t="s">
        <v>18</v>
      </c>
      <c r="E20" s="54" t="n">
        <v>0</v>
      </c>
      <c r="F20" s="55" t="n">
        <v>1</v>
      </c>
      <c r="G20" s="55" t="n">
        <v>0</v>
      </c>
      <c r="H20" s="55" t="n">
        <v>2</v>
      </c>
      <c r="I20" s="55" t="n">
        <v>3</v>
      </c>
      <c r="J20" s="55" t="n">
        <v>3</v>
      </c>
      <c r="K20" s="55" t="n">
        <v>0</v>
      </c>
      <c r="L20" s="55" t="n">
        <v>0</v>
      </c>
      <c r="M20" s="55" t="n">
        <v>3</v>
      </c>
      <c r="N20" s="55" t="n">
        <v>3</v>
      </c>
      <c r="O20" s="55"/>
      <c r="P20" s="55"/>
      <c r="Q20" s="55"/>
      <c r="R20" s="55"/>
      <c r="S20" s="55"/>
      <c r="T20" s="56" t="n">
        <f aca="false">IF(E20="","",SUM(E20:S20)+(COUNTIF(E20:S20,"5*")*5))</f>
        <v>15</v>
      </c>
      <c r="U20" s="57"/>
      <c r="V20" s="58" t="n">
        <f aca="false">SUM(T20:T23)+IF(ISNUMBER(U20),U20,0)+IF(ISNUMBER(U22),U22,0)+IF(ISNUMBER(U23),U23,0)</f>
        <v>69</v>
      </c>
      <c r="W20" s="59" t="n">
        <f aca="false">COUNTIF($E20:$S20,0)+COUNTIF($E21:$S21,0)+COUNTIF($E22:$S22,0)+COUNTIF($E23:$S23,0)</f>
        <v>9</v>
      </c>
      <c r="X20" s="59" t="n">
        <f aca="false">COUNTIF($E20:$S20,1)+COUNTIF($E21:$S21,1)+COUNTIF($E22:$S22,1)+COUNTIF($E23:$S23,1)</f>
        <v>6</v>
      </c>
      <c r="Y20" s="59" t="n">
        <f aca="false">COUNTIF($E20:$S20,2)+COUNTIF($E21:$S21,2)+COUNTIF($E22:$S22,2)+COUNTIF($E23:$S23,2)</f>
        <v>3</v>
      </c>
      <c r="Z20" s="59" t="n">
        <f aca="false">COUNTIF($E20:$S20,3)+COUNTIF($E21:$S21,3)+COUNTIF($E22:$S22,3)+COUNTIF($E23:$S23,3)</f>
        <v>9</v>
      </c>
      <c r="AA20" s="59" t="n">
        <f aca="false">COUNTIF($E20:$S20,5)+COUNTIF($E21:$S21,5)+COUNTIF($E22:$S22,5)+COUNTIF($E23:$S23,5)</f>
        <v>3</v>
      </c>
      <c r="AB20" s="60" t="n">
        <f aca="false">COUNTIF($E20:$S20,"5*")+COUNTIF($E21:$S21,"5*")+COUNTIF($E22:$S22,"5*")</f>
        <v>3</v>
      </c>
      <c r="AC20" s="61" t="n">
        <f aca="false">COUNTIF($E20:$S20,20)+COUNTIF($E21:$S21,20)+COUNTIF($E22:$S22,20)</f>
        <v>0</v>
      </c>
      <c r="AD20" s="41" t="n">
        <v>5</v>
      </c>
    </row>
    <row r="21" customFormat="false" ht="15.75" hidden="false" customHeight="false" outlineLevel="0" collapsed="false">
      <c r="A21" s="145" t="s">
        <v>67</v>
      </c>
      <c r="B21" s="102"/>
      <c r="C21" s="123"/>
      <c r="D21" s="124"/>
      <c r="E21" s="66" t="n">
        <v>0</v>
      </c>
      <c r="F21" s="67" t="n">
        <v>5</v>
      </c>
      <c r="G21" s="67" t="n">
        <v>2</v>
      </c>
      <c r="H21" s="67" t="n">
        <v>3</v>
      </c>
      <c r="I21" s="67" t="n">
        <v>1</v>
      </c>
      <c r="J21" s="67" t="n">
        <v>1</v>
      </c>
      <c r="K21" s="67" t="n">
        <v>0</v>
      </c>
      <c r="L21" s="67" t="n">
        <v>2</v>
      </c>
      <c r="M21" s="67" t="n">
        <v>5</v>
      </c>
      <c r="N21" s="67" t="n">
        <v>5</v>
      </c>
      <c r="O21" s="67"/>
      <c r="P21" s="67"/>
      <c r="Q21" s="67"/>
      <c r="R21" s="67"/>
      <c r="S21" s="67"/>
      <c r="T21" s="68" t="n">
        <f aca="false">IF(E21="","",SUM(E21:S21)+(COUNTIF(E21:S21,"5*")*5))</f>
        <v>39</v>
      </c>
      <c r="U21" s="69"/>
      <c r="V21" s="70"/>
      <c r="W21" s="71"/>
      <c r="X21" s="71"/>
      <c r="Y21" s="71"/>
      <c r="Z21" s="71"/>
      <c r="AA21" s="71"/>
      <c r="AB21" s="72"/>
      <c r="AC21" s="73"/>
      <c r="AD21" s="41"/>
    </row>
    <row r="22" customFormat="false" ht="15.75" hidden="false" customHeight="false" outlineLevel="0" collapsed="false">
      <c r="A22" s="145"/>
      <c r="B22" s="125" t="s">
        <v>68</v>
      </c>
      <c r="C22" s="125"/>
      <c r="D22" s="125"/>
      <c r="E22" s="75" t="n">
        <v>0</v>
      </c>
      <c r="F22" s="76" t="n">
        <v>3</v>
      </c>
      <c r="G22" s="76" t="n">
        <v>1</v>
      </c>
      <c r="H22" s="76" t="n">
        <v>3</v>
      </c>
      <c r="I22" s="76" t="n">
        <v>3</v>
      </c>
      <c r="J22" s="76" t="n">
        <v>1</v>
      </c>
      <c r="K22" s="76" t="n">
        <v>0</v>
      </c>
      <c r="L22" s="76" t="n">
        <v>0</v>
      </c>
      <c r="M22" s="76" t="n">
        <v>3</v>
      </c>
      <c r="N22" s="76" t="n">
        <v>1</v>
      </c>
      <c r="O22" s="76"/>
      <c r="P22" s="76"/>
      <c r="Q22" s="76"/>
      <c r="R22" s="76"/>
      <c r="S22" s="76"/>
      <c r="T22" s="77" t="n">
        <f aca="false">IF(E22="","",SUM(E22:S22)+(COUNTIF(E22:S22,"5*")*5))</f>
        <v>15</v>
      </c>
      <c r="U22" s="78"/>
      <c r="V22" s="103" t="n">
        <v>0.506944444444444</v>
      </c>
      <c r="W22" s="80" t="s">
        <v>21</v>
      </c>
      <c r="X22" s="81"/>
      <c r="Y22" s="81"/>
      <c r="Z22" s="82"/>
      <c r="AA22" s="82"/>
      <c r="AB22" s="83"/>
      <c r="AC22" s="84" t="str">
        <f aca="false">TEXT((V23-V22+0.00000000000001),"[hh].mm.ss")</f>
        <v>04.56.00</v>
      </c>
      <c r="AD22" s="41"/>
    </row>
    <row r="23" customFormat="false" ht="15.75" hidden="false" customHeight="false" outlineLevel="0" collapsed="false">
      <c r="A23" s="145"/>
      <c r="B23" s="107"/>
      <c r="C23" s="108" t="s">
        <v>63</v>
      </c>
      <c r="D23" s="109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  <c r="U23" s="91"/>
      <c r="V23" s="103" t="n">
        <v>0.7125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  <c r="AD23" s="41"/>
    </row>
    <row r="24" customFormat="false" ht="15" hidden="false" customHeight="false" outlineLevel="0" collapsed="false">
      <c r="A24" s="126" t="s">
        <v>17</v>
      </c>
      <c r="B24" s="52" t="n">
        <v>217</v>
      </c>
      <c r="C24" s="52"/>
      <c r="D24" s="53" t="s">
        <v>18</v>
      </c>
      <c r="E24" s="54" t="n">
        <v>5</v>
      </c>
      <c r="F24" s="55" t="n">
        <v>1</v>
      </c>
      <c r="G24" s="55" t="n">
        <v>0</v>
      </c>
      <c r="H24" s="55" t="n">
        <v>5</v>
      </c>
      <c r="I24" s="55" t="n">
        <v>0</v>
      </c>
      <c r="J24" s="55" t="n">
        <v>0</v>
      </c>
      <c r="K24" s="55" t="n">
        <v>1</v>
      </c>
      <c r="L24" s="55" t="n">
        <v>5</v>
      </c>
      <c r="M24" s="55" t="n">
        <v>2</v>
      </c>
      <c r="N24" s="55" t="n">
        <v>0</v>
      </c>
      <c r="O24" s="55"/>
      <c r="P24" s="55"/>
      <c r="Q24" s="55"/>
      <c r="R24" s="55"/>
      <c r="S24" s="55"/>
      <c r="T24" s="56" t="n">
        <f aca="false">IF(E24="","",SUM(E24:S24)+(COUNTIF(E24:S24,"5*")*5))</f>
        <v>34</v>
      </c>
      <c r="U24" s="57"/>
      <c r="V24" s="58" t="n">
        <f aca="false">SUM(T24:T27)+IF(ISNUMBER(U24),U24,0)+IF(ISNUMBER(U26),U26,0)+IF(ISNUMBER(U27),U27,0)</f>
        <v>87</v>
      </c>
      <c r="W24" s="59" t="n">
        <f aca="false">COUNTIF($E24:$S24,0)+COUNTIF($E25:$S25,0)+COUNTIF($E26:$S26,0)+COUNTIF($E27:$S27,0)</f>
        <v>12</v>
      </c>
      <c r="X24" s="59" t="n">
        <f aca="false">COUNTIF($E24:$S24,1)+COUNTIF($E25:$S25,1)+COUNTIF($E26:$S26,1)+COUNTIF($E27:$S27,1)</f>
        <v>7</v>
      </c>
      <c r="Y24" s="59" t="n">
        <f aca="false">COUNTIF($E24:$S24,2)+COUNTIF($E25:$S25,2)+COUNTIF($E26:$S26,2)+COUNTIF($E27:$S27,2)</f>
        <v>2</v>
      </c>
      <c r="Z24" s="59" t="n">
        <f aca="false">COUNTIF($E24:$S24,3)+COUNTIF($E25:$S25,3)+COUNTIF($E26:$S26,3)+COUNTIF($E27:$S27,3)</f>
        <v>3</v>
      </c>
      <c r="AA24" s="59" t="n">
        <f aca="false">COUNTIF($E24:$S24,5)+COUNTIF($E25:$S25,5)+COUNTIF($E26:$S26,5)+COUNTIF($E27:$S27,5)</f>
        <v>6</v>
      </c>
      <c r="AB24" s="60" t="n">
        <f aca="false">COUNTIF($E24:$S24,"5*")+COUNTIF($E25:$S25,"5*")+COUNTIF($E26:$S26,"5*")</f>
        <v>6</v>
      </c>
      <c r="AC24" s="61" t="n">
        <f aca="false">COUNTIF($E24:$S24,20)+COUNTIF($E25:$S25,20)+COUNTIF($E26:$S26,20)</f>
        <v>0</v>
      </c>
      <c r="AD24" s="41" t="n">
        <v>6</v>
      </c>
    </row>
    <row r="25" customFormat="false" ht="15.75" hidden="false" customHeight="false" outlineLevel="0" collapsed="false">
      <c r="A25" s="145"/>
      <c r="B25" s="102"/>
      <c r="C25" s="123"/>
      <c r="D25" s="124"/>
      <c r="E25" s="66" t="n">
        <v>0</v>
      </c>
      <c r="F25" s="67" t="n">
        <v>5</v>
      </c>
      <c r="G25" s="67" t="n">
        <v>3</v>
      </c>
      <c r="H25" s="67" t="n">
        <v>5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1</v>
      </c>
      <c r="N25" s="67" t="n">
        <v>1</v>
      </c>
      <c r="O25" s="67"/>
      <c r="P25" s="67"/>
      <c r="Q25" s="67"/>
      <c r="R25" s="67"/>
      <c r="S25" s="67"/>
      <c r="T25" s="68" t="n">
        <f aca="false">IF(E25="","",SUM(E25:S25)+(COUNTIF(E25:S25,"5*")*5))</f>
        <v>25</v>
      </c>
      <c r="U25" s="69"/>
      <c r="V25" s="70"/>
      <c r="W25" s="71"/>
      <c r="X25" s="71"/>
      <c r="Y25" s="71"/>
      <c r="Z25" s="71"/>
      <c r="AA25" s="71"/>
      <c r="AB25" s="72"/>
      <c r="AC25" s="73"/>
      <c r="AD25" s="41"/>
    </row>
    <row r="26" customFormat="false" ht="15.75" hidden="false" customHeight="false" outlineLevel="0" collapsed="false">
      <c r="A26" s="145"/>
      <c r="B26" s="125" t="s">
        <v>69</v>
      </c>
      <c r="C26" s="125"/>
      <c r="D26" s="125"/>
      <c r="E26" s="75" t="n">
        <v>0</v>
      </c>
      <c r="F26" s="76" t="n">
        <v>3</v>
      </c>
      <c r="G26" s="76" t="n">
        <v>0</v>
      </c>
      <c r="H26" s="76" t="n">
        <v>5</v>
      </c>
      <c r="I26" s="76" t="n">
        <v>2</v>
      </c>
      <c r="J26" s="76" t="n">
        <v>1</v>
      </c>
      <c r="K26" s="76" t="n">
        <v>0</v>
      </c>
      <c r="L26" s="76" t="n">
        <v>1</v>
      </c>
      <c r="M26" s="76" t="n">
        <v>3</v>
      </c>
      <c r="N26" s="76" t="n">
        <v>1</v>
      </c>
      <c r="O26" s="76"/>
      <c r="P26" s="76"/>
      <c r="Q26" s="76"/>
      <c r="R26" s="76"/>
      <c r="S26" s="76"/>
      <c r="T26" s="77" t="n">
        <f aca="false">IF(E26="","",SUM(E26:S26)+(COUNTIF(E26:S26,"5*")*5))</f>
        <v>21</v>
      </c>
      <c r="U26" s="78" t="n">
        <v>7</v>
      </c>
      <c r="V26" s="103" t="n">
        <v>0.507638888888889</v>
      </c>
      <c r="W26" s="80" t="s">
        <v>21</v>
      </c>
      <c r="X26" s="81"/>
      <c r="Y26" s="81"/>
      <c r="Z26" s="82"/>
      <c r="AA26" s="82"/>
      <c r="AB26" s="83"/>
      <c r="AC26" s="84" t="str">
        <f aca="false">TEXT((V27-V26+0.00000000000001),"[hh].mm.ss")</f>
        <v>05.37.00</v>
      </c>
      <c r="AD26" s="41"/>
    </row>
    <row r="27" customFormat="false" ht="15.75" hidden="false" customHeight="false" outlineLevel="0" collapsed="false">
      <c r="A27" s="145"/>
      <c r="B27" s="107"/>
      <c r="C27" s="108" t="s">
        <v>70</v>
      </c>
      <c r="D27" s="109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90"/>
      <c r="U27" s="91"/>
      <c r="V27" s="103" t="n">
        <v>0.741666666666667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  <c r="AD27" s="41"/>
    </row>
    <row r="28" customFormat="false" ht="15" hidden="false" customHeight="false" outlineLevel="0" collapsed="false">
      <c r="A28" s="126" t="s">
        <v>17</v>
      </c>
      <c r="B28" s="52" t="n">
        <v>219</v>
      </c>
      <c r="C28" s="52"/>
      <c r="D28" s="53" t="s">
        <v>71</v>
      </c>
      <c r="E28" s="54" t="n">
        <v>1</v>
      </c>
      <c r="F28" s="55" t="n">
        <v>0</v>
      </c>
      <c r="G28" s="55" t="n">
        <v>1</v>
      </c>
      <c r="H28" s="55" t="n">
        <v>1</v>
      </c>
      <c r="I28" s="55" t="n">
        <v>0</v>
      </c>
      <c r="J28" s="55" t="n">
        <v>1</v>
      </c>
      <c r="K28" s="55" t="n">
        <v>1</v>
      </c>
      <c r="L28" s="55" t="n">
        <v>5</v>
      </c>
      <c r="M28" s="55" t="n">
        <v>2</v>
      </c>
      <c r="N28" s="55" t="n">
        <v>3</v>
      </c>
      <c r="O28" s="55"/>
      <c r="P28" s="55"/>
      <c r="Q28" s="55"/>
      <c r="R28" s="55"/>
      <c r="S28" s="55"/>
      <c r="T28" s="56" t="n">
        <f aca="false">IF(E28="","",SUM(E28:S28)+(COUNTIF(E28:S28,"5*")*5))</f>
        <v>20</v>
      </c>
      <c r="U28" s="57"/>
      <c r="V28" s="58" t="n">
        <f aca="false">SUM(T28:T31)+IF(ISNUMBER(U28),U28,0)+IF(ISNUMBER(U30),U30,0)+IF(ISNUMBER(U31),U31,0)</f>
        <v>43</v>
      </c>
      <c r="W28" s="59" t="n">
        <f aca="false">COUNTIF($E28:$S28,0)+COUNTIF($E29:$S29,0)+COUNTIF($E30:$S30,0)+COUNTIF($E31:$S31,0)</f>
        <v>13</v>
      </c>
      <c r="X28" s="59" t="n">
        <f aca="false">COUNTIF($E28:$S28,1)+COUNTIF($E29:$S29,1)+COUNTIF($E30:$S30,1)+COUNTIF($E31:$S31,1)</f>
        <v>10</v>
      </c>
      <c r="Y28" s="59" t="n">
        <f aca="false">COUNTIF($E28:$S28,2)+COUNTIF($E29:$S29,2)+COUNTIF($E30:$S30,2)+COUNTIF($E31:$S31,2)</f>
        <v>2</v>
      </c>
      <c r="Z28" s="59" t="n">
        <f aca="false">COUNTIF($E28:$S28,3)+COUNTIF($E29:$S29,3)+COUNTIF($E30:$S30,3)+COUNTIF($E31:$S31,3)</f>
        <v>3</v>
      </c>
      <c r="AA28" s="59" t="n">
        <f aca="false">COUNTIF($E28:$S28,5)+COUNTIF($E29:$S29,5)+COUNTIF($E30:$S30,5)+COUNTIF($E31:$S31,5)</f>
        <v>2</v>
      </c>
      <c r="AB28" s="60" t="n">
        <f aca="false">COUNTIF($E28:$S28,"5*")+COUNTIF($E29:$S29,"5*")+COUNTIF($E30:$S30,"5*")</f>
        <v>2</v>
      </c>
      <c r="AC28" s="61" t="n">
        <f aca="false">COUNTIF($E28:$S28,20)+COUNTIF($E29:$S29,20)+COUNTIF($E30:$S30,20)</f>
        <v>0</v>
      </c>
      <c r="AD28" s="41" t="n">
        <v>3</v>
      </c>
    </row>
    <row r="29" customFormat="false" ht="15.75" hidden="false" customHeight="false" outlineLevel="0" collapsed="false">
      <c r="A29" s="145"/>
      <c r="B29" s="102"/>
      <c r="C29" s="123"/>
      <c r="D29" s="124"/>
      <c r="E29" s="66" t="n">
        <v>0</v>
      </c>
      <c r="F29" s="67" t="n">
        <v>3</v>
      </c>
      <c r="G29" s="67" t="n">
        <v>0</v>
      </c>
      <c r="H29" s="67" t="n">
        <v>0</v>
      </c>
      <c r="I29" s="67" t="n">
        <v>1</v>
      </c>
      <c r="J29" s="67" t="n">
        <v>5</v>
      </c>
      <c r="K29" s="67" t="n">
        <v>0</v>
      </c>
      <c r="L29" s="67" t="n">
        <v>0</v>
      </c>
      <c r="M29" s="67" t="n">
        <v>1</v>
      </c>
      <c r="N29" s="67" t="n">
        <v>0</v>
      </c>
      <c r="O29" s="67"/>
      <c r="P29" s="67"/>
      <c r="Q29" s="67"/>
      <c r="R29" s="67"/>
      <c r="S29" s="67"/>
      <c r="T29" s="68" t="n">
        <f aca="false">IF(E29="","",SUM(E29:S29)+(COUNTIF(E29:S29,"5*")*5))</f>
        <v>15</v>
      </c>
      <c r="U29" s="69"/>
      <c r="V29" s="70"/>
      <c r="W29" s="71"/>
      <c r="X29" s="71"/>
      <c r="Y29" s="71"/>
      <c r="Z29" s="71"/>
      <c r="AA29" s="71"/>
      <c r="AB29" s="72"/>
      <c r="AC29" s="73"/>
      <c r="AD29" s="41"/>
    </row>
    <row r="30" customFormat="false" ht="15.75" hidden="false" customHeight="false" outlineLevel="0" collapsed="false">
      <c r="A30" s="145"/>
      <c r="B30" s="125" t="s">
        <v>72</v>
      </c>
      <c r="C30" s="125"/>
      <c r="D30" s="125"/>
      <c r="E30" s="75" t="n">
        <v>0</v>
      </c>
      <c r="F30" s="76" t="n">
        <v>2</v>
      </c>
      <c r="G30" s="76" t="n">
        <v>1</v>
      </c>
      <c r="H30" s="76" t="n">
        <v>0</v>
      </c>
      <c r="I30" s="76" t="n">
        <v>1</v>
      </c>
      <c r="J30" s="76" t="n">
        <v>3</v>
      </c>
      <c r="K30" s="76" t="n">
        <v>0</v>
      </c>
      <c r="L30" s="76" t="n">
        <v>0</v>
      </c>
      <c r="M30" s="76" t="n">
        <v>1</v>
      </c>
      <c r="N30" s="76" t="n">
        <v>0</v>
      </c>
      <c r="O30" s="76"/>
      <c r="P30" s="76"/>
      <c r="Q30" s="76"/>
      <c r="R30" s="76"/>
      <c r="S30" s="76"/>
      <c r="T30" s="77" t="n">
        <f aca="false">IF(E30="","",SUM(E30:S30)+(COUNTIF(E30:S30,"5*")*5))</f>
        <v>8</v>
      </c>
      <c r="U30" s="78"/>
      <c r="V30" s="103" t="n">
        <v>0.508333333333333</v>
      </c>
      <c r="W30" s="80" t="s">
        <v>21</v>
      </c>
      <c r="X30" s="81"/>
      <c r="Y30" s="81"/>
      <c r="Z30" s="82"/>
      <c r="AA30" s="82"/>
      <c r="AB30" s="83"/>
      <c r="AC30" s="84" t="str">
        <f aca="false">TEXT((V31-V30+0.00000000000001),"[hh].mm.ss")</f>
        <v>04.46.00</v>
      </c>
      <c r="AD30" s="41"/>
    </row>
    <row r="31" customFormat="false" ht="15.75" hidden="false" customHeight="false" outlineLevel="0" collapsed="false">
      <c r="A31" s="145"/>
      <c r="B31" s="107"/>
      <c r="C31" s="108" t="s">
        <v>73</v>
      </c>
      <c r="D31" s="109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91"/>
      <c r="V31" s="103" t="n">
        <v>0.706944444444444</v>
      </c>
      <c r="W31" s="93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  <c r="AD31" s="41"/>
    </row>
    <row r="32" customFormat="false" ht="15" hidden="false" customHeight="false" outlineLevel="0" collapsed="false">
      <c r="A32" s="126" t="s">
        <v>17</v>
      </c>
      <c r="B32" s="52" t="n">
        <v>218</v>
      </c>
      <c r="C32" s="52"/>
      <c r="D32" s="53" t="s">
        <v>71</v>
      </c>
      <c r="E32" s="54" t="n">
        <v>1</v>
      </c>
      <c r="F32" s="55" t="n">
        <v>2</v>
      </c>
      <c r="G32" s="55" t="n">
        <v>1</v>
      </c>
      <c r="H32" s="55" t="n">
        <v>3</v>
      </c>
      <c r="I32" s="55" t="n">
        <v>3</v>
      </c>
      <c r="J32" s="55" t="n">
        <v>1</v>
      </c>
      <c r="K32" s="55" t="n">
        <v>0</v>
      </c>
      <c r="L32" s="55" t="n">
        <v>0</v>
      </c>
      <c r="M32" s="55" t="n">
        <v>2</v>
      </c>
      <c r="N32" s="55" t="n">
        <v>5</v>
      </c>
      <c r="O32" s="55"/>
      <c r="P32" s="55"/>
      <c r="Q32" s="55"/>
      <c r="R32" s="55"/>
      <c r="S32" s="55"/>
      <c r="T32" s="56" t="n">
        <f aca="false">IF(E32="","",SUM(E32:S32)+(COUNTIF(E32:S32,"5*")*5))</f>
        <v>23</v>
      </c>
      <c r="U32" s="57"/>
      <c r="V32" s="58" t="n">
        <f aca="false">SUM(T32:T35)+IF(ISNUMBER(U32),U32,0)+IF(ISNUMBER(U34),U34,0)+IF(ISNUMBER(U35),U35,0)</f>
        <v>68</v>
      </c>
      <c r="W32" s="59" t="n">
        <f aca="false">COUNTIF($E32:$S32,0)+COUNTIF($E33:$S33,0)+COUNTIF($E34:$S34,0)+COUNTIF($E35:$S35,0)</f>
        <v>7</v>
      </c>
      <c r="X32" s="59" t="n">
        <f aca="false">COUNTIF($E32:$S32,1)+COUNTIF($E33:$S33,1)+COUNTIF($E34:$S34,1)+COUNTIF($E35:$S35,1)</f>
        <v>9</v>
      </c>
      <c r="Y32" s="59" t="n">
        <f aca="false">COUNTIF($E32:$S32,2)+COUNTIF($E33:$S33,2)+COUNTIF($E34:$S34,2)+COUNTIF($E35:$S35,2)</f>
        <v>4</v>
      </c>
      <c r="Z32" s="59" t="n">
        <f aca="false">COUNTIF($E32:$S32,3)+COUNTIF($E33:$S33,3)+COUNTIF($E34:$S34,3)+COUNTIF($E35:$S35,3)</f>
        <v>7</v>
      </c>
      <c r="AA32" s="59" t="n">
        <f aca="false">COUNTIF($E32:$S32,5)+COUNTIF($E33:$S33,5)+COUNTIF($E34:$S34,5)+COUNTIF($E35:$S35,5)</f>
        <v>3</v>
      </c>
      <c r="AB32" s="60" t="n">
        <f aca="false">COUNTIF($E32:$S32,"5*")+COUNTIF($E33:$S33,"5*")+COUNTIF($E34:$S34,"5*")</f>
        <v>3</v>
      </c>
      <c r="AC32" s="61" t="n">
        <f aca="false">COUNTIF($E32:$S32,20)+COUNTIF($E33:$S33,20)+COUNTIF($E34:$S34,20)</f>
        <v>0</v>
      </c>
      <c r="AD32" s="41" t="n">
        <v>4</v>
      </c>
    </row>
    <row r="33" customFormat="false" ht="15.75" hidden="false" customHeight="false" outlineLevel="0" collapsed="false">
      <c r="A33" s="145"/>
      <c r="B33" s="102"/>
      <c r="C33" s="123"/>
      <c r="D33" s="124"/>
      <c r="E33" s="66" t="n">
        <v>1</v>
      </c>
      <c r="F33" s="67" t="n">
        <v>5</v>
      </c>
      <c r="G33" s="67" t="n">
        <v>3</v>
      </c>
      <c r="H33" s="67" t="n">
        <v>3</v>
      </c>
      <c r="I33" s="67" t="n">
        <v>0</v>
      </c>
      <c r="J33" s="67" t="n">
        <v>1</v>
      </c>
      <c r="K33" s="67" t="n">
        <v>0</v>
      </c>
      <c r="L33" s="67" t="n">
        <v>1</v>
      </c>
      <c r="M33" s="67" t="n">
        <v>5</v>
      </c>
      <c r="N33" s="67" t="n">
        <v>1</v>
      </c>
      <c r="O33" s="67"/>
      <c r="P33" s="67"/>
      <c r="Q33" s="67"/>
      <c r="R33" s="67"/>
      <c r="S33" s="67"/>
      <c r="T33" s="68" t="n">
        <f aca="false">IF(E33="","",SUM(E33:S33)+(COUNTIF(E33:S33,"5*")*5))</f>
        <v>30</v>
      </c>
      <c r="U33" s="69"/>
      <c r="V33" s="70"/>
      <c r="W33" s="71"/>
      <c r="X33" s="71"/>
      <c r="Y33" s="71"/>
      <c r="Z33" s="71"/>
      <c r="AA33" s="71"/>
      <c r="AB33" s="72"/>
      <c r="AC33" s="73"/>
      <c r="AD33" s="41"/>
    </row>
    <row r="34" customFormat="false" ht="15.75" hidden="false" customHeight="false" outlineLevel="0" collapsed="false">
      <c r="A34" s="145"/>
      <c r="B34" s="125" t="s">
        <v>74</v>
      </c>
      <c r="C34" s="125"/>
      <c r="D34" s="125"/>
      <c r="E34" s="75" t="n">
        <v>3</v>
      </c>
      <c r="F34" s="76" t="n">
        <v>1</v>
      </c>
      <c r="G34" s="76" t="n">
        <v>1</v>
      </c>
      <c r="H34" s="76" t="n">
        <v>3</v>
      </c>
      <c r="I34" s="76" t="n">
        <v>2</v>
      </c>
      <c r="J34" s="76" t="n">
        <v>0</v>
      </c>
      <c r="K34" s="76" t="n">
        <v>0</v>
      </c>
      <c r="L34" s="76" t="n">
        <v>0</v>
      </c>
      <c r="M34" s="76" t="n">
        <v>2</v>
      </c>
      <c r="N34" s="76" t="n">
        <v>3</v>
      </c>
      <c r="O34" s="76"/>
      <c r="P34" s="76"/>
      <c r="Q34" s="76"/>
      <c r="R34" s="76"/>
      <c r="S34" s="76"/>
      <c r="T34" s="77" t="n">
        <f aca="false">IF(E34="","",SUM(E34:S34)+(COUNTIF(E34:S34,"5*")*5))</f>
        <v>15</v>
      </c>
      <c r="U34" s="78"/>
      <c r="V34" s="103" t="n">
        <v>0.509027777777778</v>
      </c>
      <c r="W34" s="80" t="s">
        <v>21</v>
      </c>
      <c r="X34" s="81"/>
      <c r="Y34" s="81"/>
      <c r="Z34" s="82"/>
      <c r="AA34" s="82"/>
      <c r="AB34" s="83"/>
      <c r="AC34" s="84" t="str">
        <f aca="false">TEXT((V35-V34+0.00000000000001),"[hh].mm.ss")</f>
        <v>05.01.00</v>
      </c>
      <c r="AD34" s="41"/>
    </row>
    <row r="35" customFormat="false" ht="15.75" hidden="false" customHeight="false" outlineLevel="0" collapsed="false">
      <c r="A35" s="145"/>
      <c r="B35" s="107"/>
      <c r="C35" s="108" t="s">
        <v>75</v>
      </c>
      <c r="D35" s="109"/>
      <c r="E35" s="8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/>
      <c r="U35" s="91"/>
      <c r="V35" s="103" t="n">
        <v>0.718055555555556</v>
      </c>
      <c r="W35" s="93" t="s">
        <v>22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  <c r="AD35" s="41"/>
    </row>
    <row r="36" customFormat="false" ht="15" hidden="false" customHeight="false" outlineLevel="0" collapsed="false">
      <c r="A36" s="126" t="s">
        <v>17</v>
      </c>
      <c r="B36" s="52" t="n">
        <v>215</v>
      </c>
      <c r="C36" s="52"/>
      <c r="D36" s="53" t="s">
        <v>18</v>
      </c>
      <c r="E36" s="54" t="n">
        <v>5</v>
      </c>
      <c r="F36" s="55" t="n">
        <v>5</v>
      </c>
      <c r="G36" s="55" t="n">
        <v>5</v>
      </c>
      <c r="H36" s="55" t="n">
        <v>5</v>
      </c>
      <c r="I36" s="55" t="n">
        <v>5</v>
      </c>
      <c r="J36" s="55" t="n">
        <v>5</v>
      </c>
      <c r="K36" s="55" t="n">
        <v>5</v>
      </c>
      <c r="L36" s="55" t="n">
        <v>5</v>
      </c>
      <c r="M36" s="55" t="n">
        <v>5</v>
      </c>
      <c r="N36" s="55" t="n">
        <v>5</v>
      </c>
      <c r="O36" s="55"/>
      <c r="P36" s="55"/>
      <c r="Q36" s="55"/>
      <c r="R36" s="55"/>
      <c r="S36" s="55"/>
      <c r="T36" s="56" t="n">
        <f aca="false">IF(E36="","",SUM(E36:S36)+(COUNTIF(E36:S36,"5*")*5))</f>
        <v>100</v>
      </c>
      <c r="U36" s="57" t="n">
        <v>10</v>
      </c>
      <c r="V36" s="58" t="n">
        <f aca="false">SUM(T36:T39)+IF(ISNUMBER(U36),U36,0)+IF(ISNUMBER(U38),U38,0)+IF(ISNUMBER(U39),U39,0)</f>
        <v>132</v>
      </c>
      <c r="W36" s="59" t="n">
        <f aca="false">COUNTIF($E36:$S36,0)+COUNTIF($E37:$S37,0)+COUNTIF($E38:$S38,0)+COUNTIF($E39:$S39,0)</f>
        <v>17</v>
      </c>
      <c r="X36" s="59" t="n">
        <f aca="false">COUNTIF($E36:$S36,1)+COUNTIF($E37:$S37,1)+COUNTIF($E38:$S38,1)+COUNTIF($E39:$S39,1)</f>
        <v>0</v>
      </c>
      <c r="Y36" s="59" t="n">
        <f aca="false">COUNTIF($E36:$S36,2)+COUNTIF($E37:$S37,2)+COUNTIF($E38:$S38,2)+COUNTIF($E39:$S39,2)</f>
        <v>1</v>
      </c>
      <c r="Z36" s="59" t="n">
        <f aca="false">COUNTIF($E36:$S36,3)+COUNTIF($E37:$S37,3)+COUNTIF($E38:$S38,3)+COUNTIF($E39:$S39,3)</f>
        <v>0</v>
      </c>
      <c r="AA36" s="59" t="n">
        <f aca="false">COUNTIF($E36:$S36,5)+COUNTIF($E37:$S37,5)+COUNTIF($E38:$S38,5)+COUNTIF($E39:$S39,5)</f>
        <v>12</v>
      </c>
      <c r="AB36" s="60" t="n">
        <f aca="false">COUNTIF($E36:$S36,"5*")+COUNTIF($E37:$S37,"5*")+COUNTIF($E38:$S38,"5*")</f>
        <v>12</v>
      </c>
      <c r="AC36" s="61" t="n">
        <f aca="false">COUNTIF($E36:$S36,20)+COUNTIF($E37:$S37,20)+COUNTIF($E38:$S38,20)</f>
        <v>0</v>
      </c>
      <c r="AD36" s="41" t="n">
        <v>7</v>
      </c>
    </row>
    <row r="37" customFormat="false" ht="15.75" hidden="false" customHeight="false" outlineLevel="0" collapsed="false">
      <c r="A37" s="145" t="s">
        <v>76</v>
      </c>
      <c r="B37" s="102"/>
      <c r="C37" s="123"/>
      <c r="D37" s="124"/>
      <c r="E37" s="66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5</v>
      </c>
      <c r="N37" s="67" t="n">
        <v>0</v>
      </c>
      <c r="O37" s="67"/>
      <c r="P37" s="67"/>
      <c r="Q37" s="67"/>
      <c r="R37" s="67"/>
      <c r="S37" s="67"/>
      <c r="T37" s="68" t="n">
        <f aca="false">IF(E37="","",SUM(E37:S37)+(COUNTIF(E37:S37,"5*")*5))</f>
        <v>10</v>
      </c>
      <c r="U37" s="69"/>
      <c r="V37" s="70"/>
      <c r="W37" s="71"/>
      <c r="X37" s="71"/>
      <c r="Y37" s="71"/>
      <c r="Z37" s="71"/>
      <c r="AA37" s="71"/>
      <c r="AB37" s="72"/>
      <c r="AC37" s="73"/>
      <c r="AD37" s="41"/>
    </row>
    <row r="38" customFormat="false" ht="15.75" hidden="false" customHeight="false" outlineLevel="0" collapsed="false">
      <c r="A38" s="145"/>
      <c r="B38" s="125" t="s">
        <v>37</v>
      </c>
      <c r="C38" s="125"/>
      <c r="D38" s="125"/>
      <c r="E38" s="75" t="n">
        <v>0</v>
      </c>
      <c r="F38" s="76" t="n">
        <v>0</v>
      </c>
      <c r="G38" s="76" t="n">
        <v>0</v>
      </c>
      <c r="H38" s="76" t="n">
        <v>5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2</v>
      </c>
      <c r="N38" s="76" t="n">
        <v>0</v>
      </c>
      <c r="O38" s="76"/>
      <c r="P38" s="76"/>
      <c r="Q38" s="76"/>
      <c r="R38" s="76"/>
      <c r="S38" s="76"/>
      <c r="T38" s="77" t="n">
        <f aca="false">IF(E38="","",SUM(E38:S38)+(COUNTIF(E38:S38,"5*")*5))</f>
        <v>12</v>
      </c>
      <c r="U38" s="78"/>
      <c r="V38" s="103" t="n">
        <v>0.5</v>
      </c>
      <c r="W38" s="80" t="s">
        <v>21</v>
      </c>
      <c r="X38" s="81"/>
      <c r="Y38" s="81"/>
      <c r="Z38" s="82"/>
      <c r="AA38" s="82"/>
      <c r="AB38" s="83"/>
      <c r="AC38" s="84" t="str">
        <f aca="false">TEXT((V39-V38+0.00000000000001),"[hh].mm.ss")</f>
        <v>05.25.00</v>
      </c>
      <c r="AD38" s="41"/>
    </row>
    <row r="39" customFormat="false" ht="15.75" hidden="false" customHeight="false" outlineLevel="0" collapsed="false">
      <c r="A39" s="145"/>
      <c r="B39" s="107"/>
      <c r="C39" s="108" t="s">
        <v>77</v>
      </c>
      <c r="D39" s="109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90"/>
      <c r="U39" s="91"/>
      <c r="V39" s="103" t="n">
        <v>0.725694444444445</v>
      </c>
      <c r="W39" s="93" t="s">
        <v>22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  <c r="AD39" s="41"/>
    </row>
    <row r="40" customFormat="false" ht="15" hidden="false" customHeight="false" outlineLevel="0" collapsed="false">
      <c r="A40" s="129" t="s">
        <v>17</v>
      </c>
      <c r="B40" s="52"/>
      <c r="C40" s="52"/>
      <c r="D40" s="53"/>
      <c r="E40" s="5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6" t="str">
        <f aca="false">IF(E40="","",SUM(E40:S40)+(COUNTIF(E40:S40,"5*")*5))</f>
        <v/>
      </c>
      <c r="U40" s="57"/>
      <c r="V40" s="58" t="n">
        <f aca="false">SUM(T40:T43)+IF(ISNUMBER(U40),U40,0)+IF(ISNUMBER(U42),U42,0)+IF(ISNUMBER(U43),U43,0)</f>
        <v>0</v>
      </c>
      <c r="W40" s="59" t="n">
        <f aca="false">COUNTIF($E40:$S40,0)+COUNTIF($E41:$S41,0)+COUNTIF($E42:$S42,0)+COUNTIF($E43:$S43,0)</f>
        <v>0</v>
      </c>
      <c r="X40" s="59" t="n">
        <f aca="false">COUNTIF($E40:$S40,1)+COUNTIF($E41:$S41,1)+COUNTIF($E42:$S42,1)+COUNTIF($E43:$S43,1)</f>
        <v>0</v>
      </c>
      <c r="Y40" s="59" t="n">
        <f aca="false">COUNTIF($E40:$S40,2)+COUNTIF($E41:$S41,2)+COUNTIF($E42:$S42,2)+COUNTIF($E43:$S43,2)</f>
        <v>0</v>
      </c>
      <c r="Z40" s="59" t="n">
        <f aca="false">COUNTIF($E40:$S40,3)+COUNTIF($E41:$S41,3)+COUNTIF($E42:$S42,3)+COUNTIF($E43:$S43,3)</f>
        <v>0</v>
      </c>
      <c r="AA40" s="59" t="n">
        <f aca="false">COUNTIF($E40:$S40,5)+COUNTIF($E41:$S41,5)+COUNTIF($E42:$S42,5)+COUNTIF($E43:$S43,5)</f>
        <v>0</v>
      </c>
      <c r="AB40" s="60" t="n">
        <f aca="false">COUNTIF($E40:$S40,"5*")+COUNTIF($E41:$S41,"5*")+COUNTIF($E42:$S42,"5*")</f>
        <v>0</v>
      </c>
      <c r="AC40" s="61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47"/>
      <c r="B41" s="102"/>
      <c r="C41" s="123"/>
      <c r="D41" s="124"/>
      <c r="E41" s="66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8" t="str">
        <f aca="false">IF(E41="","",SUM(E41:S41)+(COUNTIF(E41:S41,"5*")*5))</f>
        <v/>
      </c>
      <c r="U41" s="69"/>
      <c r="V41" s="70"/>
      <c r="W41" s="71"/>
      <c r="X41" s="71"/>
      <c r="Y41" s="71"/>
      <c r="Z41" s="71"/>
      <c r="AA41" s="71"/>
      <c r="AB41" s="72"/>
      <c r="AC41" s="73"/>
    </row>
    <row r="42" customFormat="false" ht="15.75" hidden="false" customHeight="false" outlineLevel="0" collapsed="false">
      <c r="A42" s="147"/>
      <c r="B42" s="125"/>
      <c r="C42" s="125"/>
      <c r="D42" s="125"/>
      <c r="E42" s="75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7" t="str">
        <f aca="false">IF(E42="","",SUM(E42:S42)+(COUNTIF(E42:S42,"5*")*5))</f>
        <v/>
      </c>
      <c r="U42" s="78"/>
      <c r="V42" s="103" t="n">
        <v>0</v>
      </c>
      <c r="W42" s="80" t="s">
        <v>21</v>
      </c>
      <c r="X42" s="81"/>
      <c r="Y42" s="81"/>
      <c r="Z42" s="82"/>
      <c r="AA42" s="82"/>
      <c r="AB42" s="83"/>
      <c r="AC42" s="84" t="str">
        <f aca="false">TEXT((V43-V42+0.00000000000001),"[hh].mm.ss")</f>
        <v>00.00.00</v>
      </c>
    </row>
    <row r="43" customFormat="false" ht="15.75" hidden="false" customHeight="false" outlineLevel="0" collapsed="false">
      <c r="A43" s="147"/>
      <c r="B43" s="107"/>
      <c r="C43" s="108"/>
      <c r="D43" s="109"/>
      <c r="E43" s="88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  <c r="U43" s="91"/>
      <c r="V43" s="103" t="n">
        <v>0</v>
      </c>
      <c r="W43" s="93" t="s">
        <v>22</v>
      </c>
      <c r="X43" s="94"/>
      <c r="Y43" s="94"/>
      <c r="Z43" s="95"/>
      <c r="AA43" s="94"/>
      <c r="AB43" s="96"/>
      <c r="AC43" s="97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/>
      </c>
    </row>
    <row r="44" customFormat="false" ht="15" hidden="false" customHeight="false" outlineLevel="0" collapsed="false">
      <c r="A44" s="129" t="s">
        <v>17</v>
      </c>
      <c r="B44" s="52"/>
      <c r="C44" s="52"/>
      <c r="D44" s="53"/>
      <c r="E44" s="5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6" t="str">
        <f aca="false">IF(E44="","",SUM(E44:S44)+(COUNTIF(E44:S44,"5*")*5))</f>
        <v/>
      </c>
      <c r="U44" s="57"/>
      <c r="V44" s="58" t="n">
        <f aca="false">SUM(T44:T47)+IF(ISNUMBER(U44),U44,0)+IF(ISNUMBER(U46),U46,0)+IF(ISNUMBER(U47),U47,0)</f>
        <v>0</v>
      </c>
      <c r="W44" s="59" t="n">
        <f aca="false">COUNTIF($E44:$S44,0)+COUNTIF($E45:$S45,0)+COUNTIF($E46:$S46,0)+COUNTIF($E47:$S47,0)</f>
        <v>0</v>
      </c>
      <c r="X44" s="59" t="n">
        <f aca="false">COUNTIF($E44:$S44,1)+COUNTIF($E45:$S45,1)+COUNTIF($E46:$S46,1)+COUNTIF($E47:$S47,1)</f>
        <v>0</v>
      </c>
      <c r="Y44" s="59" t="n">
        <f aca="false">COUNTIF($E44:$S44,2)+COUNTIF($E45:$S45,2)+COUNTIF($E46:$S46,2)+COUNTIF($E47:$S47,2)</f>
        <v>0</v>
      </c>
      <c r="Z44" s="59" t="n">
        <f aca="false">COUNTIF($E44:$S44,3)+COUNTIF($E45:$S45,3)+COUNTIF($E46:$S46,3)+COUNTIF($E47:$S47,3)</f>
        <v>0</v>
      </c>
      <c r="AA44" s="59" t="n">
        <f aca="false">COUNTIF($E44:$S44,5)+COUNTIF($E45:$S45,5)+COUNTIF($E46:$S46,5)+COUNTIF($E47:$S47,5)</f>
        <v>0</v>
      </c>
      <c r="AB44" s="60" t="n">
        <f aca="false">COUNTIF($E44:$S44,"5*")+COUNTIF($E45:$S45,"5*")+COUNTIF($E46:$S46,"5*")</f>
        <v>0</v>
      </c>
      <c r="AC44" s="61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47"/>
      <c r="B45" s="102"/>
      <c r="C45" s="123"/>
      <c r="D45" s="124"/>
      <c r="E45" s="6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8" t="str">
        <f aca="false">IF(E45="","",SUM(E45:S45)+(COUNTIF(E45:S45,"5*")*5))</f>
        <v/>
      </c>
      <c r="U45" s="69"/>
      <c r="V45" s="70"/>
      <c r="W45" s="71"/>
      <c r="X45" s="71"/>
      <c r="Y45" s="71"/>
      <c r="Z45" s="71"/>
      <c r="AA45" s="71"/>
      <c r="AB45" s="72"/>
      <c r="AC45" s="73"/>
    </row>
    <row r="46" customFormat="false" ht="15.75" hidden="false" customHeight="false" outlineLevel="0" collapsed="false">
      <c r="A46" s="147"/>
      <c r="B46" s="125"/>
      <c r="C46" s="125"/>
      <c r="D46" s="125"/>
      <c r="E46" s="75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7" t="str">
        <f aca="false">IF(E46="","",SUM(E46:S46)+(COUNTIF(E46:S46,"5*")*5))</f>
        <v/>
      </c>
      <c r="U46" s="78"/>
      <c r="V46" s="103" t="n">
        <v>0</v>
      </c>
      <c r="W46" s="80" t="s">
        <v>21</v>
      </c>
      <c r="X46" s="81"/>
      <c r="Y46" s="81"/>
      <c r="Z46" s="82"/>
      <c r="AA46" s="82"/>
      <c r="AB46" s="83"/>
      <c r="AC46" s="84" t="str">
        <f aca="false">TEXT((V47-V46+0.00000000000001),"[hh].mm.ss")</f>
        <v>00.00.00</v>
      </c>
    </row>
    <row r="47" customFormat="false" ht="15.75" hidden="false" customHeight="false" outlineLevel="0" collapsed="false">
      <c r="A47" s="147"/>
      <c r="B47" s="107"/>
      <c r="C47" s="108"/>
      <c r="D47" s="109"/>
      <c r="E47" s="88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90"/>
      <c r="U47" s="91"/>
      <c r="V47" s="103" t="n">
        <v>0</v>
      </c>
      <c r="W47" s="93" t="s">
        <v>22</v>
      </c>
      <c r="X47" s="94"/>
      <c r="Y47" s="94"/>
      <c r="Z47" s="95"/>
      <c r="AA47" s="94"/>
      <c r="AB47" s="96"/>
      <c r="AC47" s="97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/>
      </c>
    </row>
    <row r="48" customFormat="false" ht="15" hidden="false" customHeight="false" outlineLevel="0" collapsed="false">
      <c r="A48" s="129" t="s">
        <v>17</v>
      </c>
      <c r="B48" s="52"/>
      <c r="C48" s="52"/>
      <c r="D48" s="53"/>
      <c r="E48" s="54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 t="str">
        <f aca="false">IF(E48="","",SUM(E48:S48)+(COUNTIF(E48:S48,"5*")*5))</f>
        <v/>
      </c>
      <c r="U48" s="57"/>
      <c r="V48" s="58" t="n">
        <f aca="false">SUM(T48:T51)+IF(ISNUMBER(U48),U48,0)+IF(ISNUMBER(U50),U50,0)+IF(ISNUMBER(U51),U51,0)</f>
        <v>0</v>
      </c>
      <c r="W48" s="59" t="n">
        <f aca="false">COUNTIF($E48:$S48,0)+COUNTIF($E49:$S49,0)+COUNTIF($E50:$S50,0)+COUNTIF($E51:$S51,0)</f>
        <v>0</v>
      </c>
      <c r="X48" s="59" t="n">
        <f aca="false">COUNTIF($E48:$S48,1)+COUNTIF($E49:$S49,1)+COUNTIF($E50:$S50,1)+COUNTIF($E51:$S51,1)</f>
        <v>0</v>
      </c>
      <c r="Y48" s="59" t="n">
        <f aca="false">COUNTIF($E48:$S48,2)+COUNTIF($E49:$S49,2)+COUNTIF($E50:$S50,2)+COUNTIF($E51:$S51,2)</f>
        <v>0</v>
      </c>
      <c r="Z48" s="59" t="n">
        <f aca="false">COUNTIF($E48:$S48,3)+COUNTIF($E49:$S49,3)+COUNTIF($E50:$S50,3)+COUNTIF($E51:$S51,3)</f>
        <v>0</v>
      </c>
      <c r="AA48" s="59" t="n">
        <f aca="false">COUNTIF($E48:$S48,5)+COUNTIF($E49:$S49,5)+COUNTIF($E50:$S50,5)+COUNTIF($E51:$S51,5)</f>
        <v>0</v>
      </c>
      <c r="AB48" s="60" t="n">
        <f aca="false">COUNTIF($E48:$S48,"5*")+COUNTIF($E49:$S49,"5*")+COUNTIF($E50:$S50,"5*")</f>
        <v>0</v>
      </c>
      <c r="AC48" s="61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48"/>
      <c r="B49" s="102"/>
      <c r="C49" s="123"/>
      <c r="D49" s="124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8" t="str">
        <f aca="false">IF(E49="","",SUM(E49:S49)+(COUNTIF(E49:S49,"5*")*5))</f>
        <v/>
      </c>
      <c r="U49" s="69"/>
      <c r="V49" s="70"/>
      <c r="W49" s="71"/>
      <c r="X49" s="71"/>
      <c r="Y49" s="71"/>
      <c r="Z49" s="71"/>
      <c r="AA49" s="71"/>
      <c r="AB49" s="72"/>
      <c r="AC49" s="73"/>
    </row>
    <row r="50" customFormat="false" ht="15.75" hidden="false" customHeight="false" outlineLevel="0" collapsed="false">
      <c r="A50" s="148"/>
      <c r="B50" s="125"/>
      <c r="C50" s="125"/>
      <c r="D50" s="125"/>
      <c r="E50" s="75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7" t="str">
        <f aca="false">IF(E50="","",SUM(E50:S50)+(COUNTIF(E50:S50,"5*")*5))</f>
        <v/>
      </c>
      <c r="U50" s="78"/>
      <c r="V50" s="103" t="n">
        <v>0</v>
      </c>
      <c r="W50" s="80" t="s">
        <v>21</v>
      </c>
      <c r="X50" s="81"/>
      <c r="Y50" s="81"/>
      <c r="Z50" s="82"/>
      <c r="AA50" s="82"/>
      <c r="AB50" s="83"/>
      <c r="AC50" s="84" t="str">
        <f aca="false">TEXT((V51-V50+0.00000000000001),"[hh].mm.ss")</f>
        <v>00.00.00</v>
      </c>
    </row>
    <row r="51" customFormat="false" ht="15.75" hidden="false" customHeight="false" outlineLevel="0" collapsed="false">
      <c r="A51" s="148"/>
      <c r="B51" s="107"/>
      <c r="C51" s="108"/>
      <c r="D51" s="109"/>
      <c r="E51" s="88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90"/>
      <c r="U51" s="91"/>
      <c r="V51" s="103" t="n">
        <v>0</v>
      </c>
      <c r="W51" s="93" t="s">
        <v>22</v>
      </c>
      <c r="X51" s="94"/>
      <c r="Y51" s="94"/>
      <c r="Z51" s="95"/>
      <c r="AA51" s="94"/>
      <c r="AB51" s="96"/>
      <c r="AC51" s="97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/>
      </c>
    </row>
    <row r="52" customFormat="false" ht="15" hidden="false" customHeight="false" outlineLevel="0" collapsed="false">
      <c r="A52" s="129" t="s">
        <v>17</v>
      </c>
      <c r="B52" s="52"/>
      <c r="C52" s="52"/>
      <c r="D52" s="53"/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6" t="str">
        <f aca="false">IF(E52="","",SUM(E52:S52)+(COUNTIF(E52:S52,"5*")*5))</f>
        <v/>
      </c>
      <c r="U52" s="57"/>
      <c r="V52" s="58" t="n">
        <f aca="false">SUM(T52:T55)+IF(ISNUMBER(U52),U52,0)+IF(ISNUMBER(U54),U54,0)+IF(ISNUMBER(U55),U55,0)</f>
        <v>0</v>
      </c>
      <c r="W52" s="59" t="n">
        <f aca="false">COUNTIF($E52:$S52,0)+COUNTIF($E53:$S53,0)+COUNTIF($E54:$S54,0)+COUNTIF($E55:$S55,0)</f>
        <v>0</v>
      </c>
      <c r="X52" s="59" t="n">
        <f aca="false">COUNTIF($E52:$S52,1)+COUNTIF($E53:$S53,1)+COUNTIF($E54:$S54,1)+COUNTIF($E55:$S55,1)</f>
        <v>0</v>
      </c>
      <c r="Y52" s="59" t="n">
        <f aca="false">COUNTIF($E52:$S52,2)+COUNTIF($E53:$S53,2)+COUNTIF($E54:$S54,2)+COUNTIF($E55:$S55,2)</f>
        <v>0</v>
      </c>
      <c r="Z52" s="59" t="n">
        <f aca="false">COUNTIF($E52:$S52,3)+COUNTIF($E53:$S53,3)+COUNTIF($E54:$S54,3)+COUNTIF($E55:$S55,3)</f>
        <v>0</v>
      </c>
      <c r="AA52" s="59" t="n">
        <f aca="false">COUNTIF($E52:$S52,5)+COUNTIF($E53:$S53,5)+COUNTIF($E54:$S54,5)+COUNTIF($E55:$S55,5)</f>
        <v>0</v>
      </c>
      <c r="AB52" s="60" t="n">
        <f aca="false">COUNTIF($E52:$S52,"5*")+COUNTIF($E53:$S53,"5*")+COUNTIF($E54:$S54,"5*")</f>
        <v>0</v>
      </c>
      <c r="AC52" s="61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47"/>
      <c r="B53" s="102"/>
      <c r="C53" s="123"/>
      <c r="D53" s="124"/>
      <c r="E53" s="66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8" t="str">
        <f aca="false">IF(E53="","",SUM(E53:S53)+(COUNTIF(E53:S53,"5*")*5))</f>
        <v/>
      </c>
      <c r="U53" s="69"/>
      <c r="V53" s="70"/>
      <c r="W53" s="71"/>
      <c r="X53" s="71"/>
      <c r="Y53" s="71"/>
      <c r="Z53" s="71"/>
      <c r="AA53" s="71"/>
      <c r="AB53" s="72"/>
      <c r="AC53" s="73"/>
    </row>
    <row r="54" customFormat="false" ht="15.75" hidden="false" customHeight="false" outlineLevel="0" collapsed="false">
      <c r="A54" s="147"/>
      <c r="B54" s="125"/>
      <c r="C54" s="125"/>
      <c r="D54" s="125"/>
      <c r="E54" s="75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7" t="str">
        <f aca="false">IF(E54="","",SUM(E54:S54)+(COUNTIF(E54:S54,"5*")*5))</f>
        <v/>
      </c>
      <c r="U54" s="78"/>
      <c r="V54" s="103" t="n">
        <v>0</v>
      </c>
      <c r="W54" s="80" t="s">
        <v>21</v>
      </c>
      <c r="X54" s="81"/>
      <c r="Y54" s="81"/>
      <c r="Z54" s="82"/>
      <c r="AA54" s="82"/>
      <c r="AB54" s="83"/>
      <c r="AC54" s="84" t="str">
        <f aca="false">TEXT((V55-V54+0.00000000000001),"[hh].mm.ss")</f>
        <v>00.00.00</v>
      </c>
    </row>
    <row r="55" customFormat="false" ht="15.75" hidden="false" customHeight="false" outlineLevel="0" collapsed="false">
      <c r="A55" s="147"/>
      <c r="B55" s="107"/>
      <c r="C55" s="108"/>
      <c r="D55" s="109"/>
      <c r="E55" s="88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90"/>
      <c r="U55" s="91"/>
      <c r="V55" s="103" t="n">
        <v>0</v>
      </c>
      <c r="W55" s="93" t="s">
        <v>22</v>
      </c>
      <c r="X55" s="94"/>
      <c r="Y55" s="94"/>
      <c r="Z55" s="95"/>
      <c r="AA55" s="94"/>
      <c r="AB55" s="96"/>
      <c r="AC55" s="97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/>
      </c>
    </row>
    <row r="56" customFormat="false" ht="15" hidden="false" customHeight="false" outlineLevel="0" collapsed="false">
      <c r="A56" s="129" t="s">
        <v>17</v>
      </c>
      <c r="B56" s="52"/>
      <c r="C56" s="52"/>
      <c r="D56" s="53"/>
      <c r="E56" s="54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 t="str">
        <f aca="false">IF(E56="","",SUM(E56:S56)+(COUNTIF(E56:S56,"5*")*5))</f>
        <v/>
      </c>
      <c r="U56" s="57"/>
      <c r="V56" s="58" t="n">
        <f aca="false">SUM(T56:T59)+IF(ISNUMBER(U56),U56,0)+IF(ISNUMBER(U58),U58,0)+IF(ISNUMBER(U59),U59,0)</f>
        <v>0</v>
      </c>
      <c r="W56" s="59" t="n">
        <f aca="false">COUNTIF($E56:$S56,0)+COUNTIF($E57:$S57,0)+COUNTIF($E58:$S58,0)+COUNTIF($E59:$S59,0)</f>
        <v>0</v>
      </c>
      <c r="X56" s="59" t="n">
        <f aca="false">COUNTIF($E56:$S56,1)+COUNTIF($E57:$S57,1)+COUNTIF($E58:$S58,1)+COUNTIF($E59:$S59,1)</f>
        <v>0</v>
      </c>
      <c r="Y56" s="59" t="n">
        <f aca="false">COUNTIF($E56:$S56,2)+COUNTIF($E57:$S57,2)+COUNTIF($E58:$S58,2)+COUNTIF($E59:$S59,2)</f>
        <v>0</v>
      </c>
      <c r="Z56" s="59" t="n">
        <f aca="false">COUNTIF($E56:$S56,3)+COUNTIF($E57:$S57,3)+COUNTIF($E58:$S58,3)+COUNTIF($E59:$S59,3)</f>
        <v>0</v>
      </c>
      <c r="AA56" s="59" t="n">
        <f aca="false">COUNTIF($E56:$S56,5)+COUNTIF($E57:$S57,5)+COUNTIF($E58:$S58,5)+COUNTIF($E59:$S59,5)</f>
        <v>0</v>
      </c>
      <c r="AB56" s="60" t="n">
        <f aca="false">COUNTIF($E56:$S56,"5*")+COUNTIF($E57:$S57,"5*")+COUNTIF($E58:$S58,"5*")</f>
        <v>0</v>
      </c>
      <c r="AC56" s="61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47"/>
      <c r="B57" s="102"/>
      <c r="C57" s="123"/>
      <c r="D57" s="124"/>
      <c r="E57" s="66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8" t="str">
        <f aca="false">IF(E57="","",SUM(E57:S57)+(COUNTIF(E57:S57,"5*")*5))</f>
        <v/>
      </c>
      <c r="U57" s="69"/>
      <c r="V57" s="70"/>
      <c r="W57" s="71"/>
      <c r="X57" s="71"/>
      <c r="Y57" s="71"/>
      <c r="Z57" s="71"/>
      <c r="AA57" s="71"/>
      <c r="AB57" s="72"/>
      <c r="AC57" s="73"/>
    </row>
    <row r="58" customFormat="false" ht="15.75" hidden="false" customHeight="false" outlineLevel="0" collapsed="false">
      <c r="A58" s="147"/>
      <c r="B58" s="125"/>
      <c r="C58" s="125"/>
      <c r="D58" s="125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7" t="str">
        <f aca="false">IF(E58="","",SUM(E58:S58)+(COUNTIF(E58:S58,"5*")*5))</f>
        <v/>
      </c>
      <c r="U58" s="78"/>
      <c r="V58" s="103" t="n">
        <v>0</v>
      </c>
      <c r="W58" s="80" t="s">
        <v>21</v>
      </c>
      <c r="X58" s="81"/>
      <c r="Y58" s="81"/>
      <c r="Z58" s="82"/>
      <c r="AA58" s="82"/>
      <c r="AB58" s="83"/>
      <c r="AC58" s="84" t="str">
        <f aca="false">TEXT((V59-V58+0.00000000000001),"[hh].mm.ss")</f>
        <v>00.00.00</v>
      </c>
    </row>
    <row r="59" customFormat="false" ht="15.75" hidden="false" customHeight="false" outlineLevel="0" collapsed="false">
      <c r="A59" s="147"/>
      <c r="B59" s="107"/>
      <c r="C59" s="108"/>
      <c r="D59" s="109"/>
      <c r="E59" s="88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90"/>
      <c r="U59" s="91"/>
      <c r="V59" s="103" t="n">
        <v>0</v>
      </c>
      <c r="W59" s="93" t="s">
        <v>22</v>
      </c>
      <c r="X59" s="94"/>
      <c r="Y59" s="94"/>
      <c r="Z59" s="95"/>
      <c r="AA59" s="94"/>
      <c r="AB59" s="96"/>
      <c r="AC59" s="97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/>
      </c>
    </row>
    <row r="60" customFormat="false" ht="15" hidden="false" customHeight="false" outlineLevel="0" collapsed="false">
      <c r="A60" s="129" t="s">
        <v>17</v>
      </c>
      <c r="B60" s="52"/>
      <c r="C60" s="52"/>
      <c r="D60" s="53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6" t="str">
        <f aca="false">IF(E60="","",SUM(E60:S60)+(COUNTIF(E60:S60,"5*")*5))</f>
        <v/>
      </c>
      <c r="U60" s="57"/>
      <c r="V60" s="58" t="n">
        <f aca="false">SUM(T60:T63)+IF(ISNUMBER(U60),U60,0)+IF(ISNUMBER(U62),U62,0)+IF(ISNUMBER(U63),U63,0)</f>
        <v>0</v>
      </c>
      <c r="W60" s="59" t="n">
        <f aca="false">COUNTIF($E60:$S60,0)+COUNTIF($E61:$S61,0)+COUNTIF($E62:$S62,0)+COUNTIF($E63:$S63,0)</f>
        <v>0</v>
      </c>
      <c r="X60" s="59" t="n">
        <f aca="false">COUNTIF($E60:$S60,1)+COUNTIF($E61:$S61,1)+COUNTIF($E62:$S62,1)+COUNTIF($E63:$S63,1)</f>
        <v>0</v>
      </c>
      <c r="Y60" s="59" t="n">
        <f aca="false">COUNTIF($E60:$S60,2)+COUNTIF($E61:$S61,2)+COUNTIF($E62:$S62,2)+COUNTIF($E63:$S63,2)</f>
        <v>0</v>
      </c>
      <c r="Z60" s="59" t="n">
        <f aca="false">COUNTIF($E60:$S60,3)+COUNTIF($E61:$S61,3)+COUNTIF($E62:$S62,3)+COUNTIF($E63:$S63,3)</f>
        <v>0</v>
      </c>
      <c r="AA60" s="59" t="n">
        <f aca="false">COUNTIF($E60:$S60,5)+COUNTIF($E61:$S61,5)+COUNTIF($E62:$S62,5)+COUNTIF($E63:$S63,5)</f>
        <v>0</v>
      </c>
      <c r="AB60" s="60" t="n">
        <f aca="false">COUNTIF($E60:$S60,"5*")+COUNTIF($E61:$S61,"5*")+COUNTIF($E62:$S62,"5*")</f>
        <v>0</v>
      </c>
      <c r="AC60" s="61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148"/>
      <c r="B61" s="102"/>
      <c r="C61" s="123"/>
      <c r="D61" s="124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8" t="str">
        <f aca="false">IF(E61="","",SUM(E61:S61)+(COUNTIF(E61:S61,"5*")*5))</f>
        <v/>
      </c>
      <c r="U61" s="69"/>
      <c r="V61" s="70"/>
      <c r="W61" s="71"/>
      <c r="X61" s="71"/>
      <c r="Y61" s="71"/>
      <c r="Z61" s="71"/>
      <c r="AA61" s="71"/>
      <c r="AB61" s="72"/>
      <c r="AC61" s="73"/>
    </row>
    <row r="62" customFormat="false" ht="15.75" hidden="false" customHeight="false" outlineLevel="0" collapsed="false">
      <c r="A62" s="148"/>
      <c r="B62" s="125"/>
      <c r="C62" s="125"/>
      <c r="D62" s="125"/>
      <c r="E62" s="75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7" t="str">
        <f aca="false">IF(E62="","",SUM(E62:S62)+(COUNTIF(E62:S62,"5*")*5))</f>
        <v/>
      </c>
      <c r="U62" s="78"/>
      <c r="V62" s="103" t="n">
        <v>0</v>
      </c>
      <c r="W62" s="80" t="s">
        <v>21</v>
      </c>
      <c r="X62" s="81"/>
      <c r="Y62" s="81"/>
      <c r="Z62" s="82"/>
      <c r="AA62" s="82"/>
      <c r="AB62" s="83"/>
      <c r="AC62" s="84" t="str">
        <f aca="false">TEXT((V63-V62+0.00000000000001),"[hh].mm.ss")</f>
        <v>00.00.00</v>
      </c>
    </row>
    <row r="63" customFormat="false" ht="15.75" hidden="false" customHeight="false" outlineLevel="0" collapsed="false">
      <c r="A63" s="148"/>
      <c r="B63" s="107"/>
      <c r="C63" s="108"/>
      <c r="D63" s="109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90"/>
      <c r="U63" s="91"/>
      <c r="V63" s="103" t="n">
        <v>0</v>
      </c>
      <c r="W63" s="93" t="s">
        <v>22</v>
      </c>
      <c r="X63" s="94"/>
      <c r="Y63" s="94"/>
      <c r="Z63" s="95"/>
      <c r="AA63" s="94"/>
      <c r="AB63" s="96"/>
      <c r="AC63" s="97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/>
      </c>
    </row>
    <row r="64" customFormat="false" ht="15" hidden="false" customHeight="false" outlineLevel="0" collapsed="false">
      <c r="A64" s="129" t="s">
        <v>17</v>
      </c>
      <c r="B64" s="52"/>
      <c r="C64" s="52"/>
      <c r="D64" s="53"/>
      <c r="E64" s="54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6" t="str">
        <f aca="false">IF(E64="","",SUM(E64:S64)+(COUNTIF(E64:S64,"5*")*5))</f>
        <v/>
      </c>
      <c r="U64" s="57"/>
      <c r="V64" s="58" t="n">
        <f aca="false">SUM(T64:T67)+IF(ISNUMBER(U64),U64,0)+IF(ISNUMBER(U66),U66,0)+IF(ISNUMBER(U67),U67,0)</f>
        <v>0</v>
      </c>
      <c r="W64" s="59" t="n">
        <f aca="false">COUNTIF($E64:$S64,0)+COUNTIF($E65:$S65,0)+COUNTIF($E66:$S66,0)+COUNTIF($E67:$S67,0)</f>
        <v>0</v>
      </c>
      <c r="X64" s="59" t="n">
        <f aca="false">COUNTIF($E64:$S64,1)+COUNTIF($E65:$S65,1)+COUNTIF($E66:$S66,1)+COUNTIF($E67:$S67,1)</f>
        <v>0</v>
      </c>
      <c r="Y64" s="59" t="n">
        <f aca="false">COUNTIF($E64:$S64,2)+COUNTIF($E65:$S65,2)+COUNTIF($E66:$S66,2)+COUNTIF($E67:$S67,2)</f>
        <v>0</v>
      </c>
      <c r="Z64" s="59" t="n">
        <f aca="false">COUNTIF($E64:$S64,3)+COUNTIF($E65:$S65,3)+COUNTIF($E66:$S66,3)+COUNTIF($E67:$S67,3)</f>
        <v>0</v>
      </c>
      <c r="AA64" s="59" t="n">
        <f aca="false">COUNTIF($E64:$S64,5)+COUNTIF($E65:$S65,5)+COUNTIF($E66:$S66,5)+COUNTIF($E67:$S67,5)</f>
        <v>0</v>
      </c>
      <c r="AB64" s="60" t="n">
        <f aca="false">COUNTIF($E64:$S64,"5*")+COUNTIF($E65:$S65,"5*")+COUNTIF($E66:$S66,"5*")</f>
        <v>0</v>
      </c>
      <c r="AC64" s="61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147"/>
      <c r="B65" s="102"/>
      <c r="C65" s="123"/>
      <c r="D65" s="124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8" t="str">
        <f aca="false">IF(E65="","",SUM(E65:S65)+(COUNTIF(E65:S65,"5*")*5))</f>
        <v/>
      </c>
      <c r="U65" s="69"/>
      <c r="V65" s="70"/>
      <c r="W65" s="71"/>
      <c r="X65" s="71"/>
      <c r="Y65" s="71"/>
      <c r="Z65" s="71"/>
      <c r="AA65" s="71"/>
      <c r="AB65" s="72"/>
      <c r="AC65" s="73"/>
    </row>
    <row r="66" customFormat="false" ht="15.75" hidden="false" customHeight="false" outlineLevel="0" collapsed="false">
      <c r="A66" s="147"/>
      <c r="B66" s="125"/>
      <c r="C66" s="125"/>
      <c r="D66" s="125"/>
      <c r="E66" s="75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7" t="str">
        <f aca="false">IF(E66="","",SUM(E66:S66)+(COUNTIF(E66:S66,"5*")*5))</f>
        <v/>
      </c>
      <c r="U66" s="78"/>
      <c r="V66" s="103" t="n">
        <v>0</v>
      </c>
      <c r="W66" s="80" t="s">
        <v>21</v>
      </c>
      <c r="X66" s="81"/>
      <c r="Y66" s="81"/>
      <c r="Z66" s="82"/>
      <c r="AA66" s="82"/>
      <c r="AB66" s="83"/>
      <c r="AC66" s="84" t="str">
        <f aca="false">TEXT((V67-V66+0.00000000000001),"[hh].mm.ss")</f>
        <v>00.00.00</v>
      </c>
    </row>
    <row r="67" customFormat="false" ht="15.75" hidden="false" customHeight="false" outlineLevel="0" collapsed="false">
      <c r="A67" s="147"/>
      <c r="B67" s="107"/>
      <c r="C67" s="108"/>
      <c r="D67" s="109"/>
      <c r="E67" s="88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90"/>
      <c r="U67" s="91"/>
      <c r="V67" s="103" t="n">
        <v>0</v>
      </c>
      <c r="W67" s="93" t="s">
        <v>22</v>
      </c>
      <c r="X67" s="94"/>
      <c r="Y67" s="94"/>
      <c r="Z67" s="95"/>
      <c r="AA67" s="94"/>
      <c r="AB67" s="96"/>
      <c r="AC67" s="97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/>
      </c>
    </row>
    <row r="68" customFormat="false" ht="15" hidden="false" customHeight="false" outlineLevel="0" collapsed="false">
      <c r="A68" s="129" t="s">
        <v>17</v>
      </c>
      <c r="B68" s="52"/>
      <c r="C68" s="52"/>
      <c r="D68" s="53"/>
      <c r="E68" s="54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6" t="str">
        <f aca="false">IF(E68="","",SUM(E68:S68)+(COUNTIF(E68:S68,"5*")*5))</f>
        <v/>
      </c>
      <c r="U68" s="57"/>
      <c r="V68" s="58" t="n">
        <f aca="false">SUM(T68:T71)+IF(ISNUMBER(U68),U68,0)+IF(ISNUMBER(U70),U70,0)+IF(ISNUMBER(U71),U71,0)</f>
        <v>0</v>
      </c>
      <c r="W68" s="59" t="n">
        <f aca="false">COUNTIF($E68:$S68,0)+COUNTIF($E69:$S69,0)+COUNTIF($E70:$S70,0)+COUNTIF($E71:$S71,0)</f>
        <v>0</v>
      </c>
      <c r="X68" s="59" t="n">
        <f aca="false">COUNTIF($E68:$S68,1)+COUNTIF($E69:$S69,1)+COUNTIF($E70:$S70,1)+COUNTIF($E71:$S71,1)</f>
        <v>0</v>
      </c>
      <c r="Y68" s="59" t="n">
        <f aca="false">COUNTIF($E68:$S68,2)+COUNTIF($E69:$S69,2)+COUNTIF($E70:$S70,2)+COUNTIF($E71:$S71,2)</f>
        <v>0</v>
      </c>
      <c r="Z68" s="59" t="n">
        <f aca="false">COUNTIF($E68:$S68,3)+COUNTIF($E69:$S69,3)+COUNTIF($E70:$S70,3)+COUNTIF($E71:$S71,3)</f>
        <v>0</v>
      </c>
      <c r="AA68" s="59" t="n">
        <f aca="false">COUNTIF($E68:$S68,5)+COUNTIF($E69:$S69,5)+COUNTIF($E70:$S70,5)+COUNTIF($E71:$S71,5)</f>
        <v>0</v>
      </c>
      <c r="AB68" s="60" t="n">
        <f aca="false">COUNTIF($E68:$S68,"5*")+COUNTIF($E69:$S69,"5*")+COUNTIF($E70:$S70,"5*")</f>
        <v>0</v>
      </c>
      <c r="AC68" s="61" t="n">
        <f aca="false">COUNTIF($E68:$S68,20)+COUNTIF($E69:$S69,20)+COUNTIF($E70:$S70,20)</f>
        <v>0</v>
      </c>
    </row>
    <row r="69" customFormat="false" ht="15.75" hidden="false" customHeight="false" outlineLevel="0" collapsed="false">
      <c r="A69" s="147"/>
      <c r="B69" s="102"/>
      <c r="C69" s="123"/>
      <c r="D69" s="124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8" t="str">
        <f aca="false">IF(E69="","",SUM(E69:S69)+(COUNTIF(E69:S69,"5*")*5))</f>
        <v/>
      </c>
      <c r="U69" s="69"/>
      <c r="V69" s="70"/>
      <c r="W69" s="71"/>
      <c r="X69" s="71"/>
      <c r="Y69" s="71"/>
      <c r="Z69" s="71"/>
      <c r="AA69" s="71"/>
      <c r="AB69" s="72"/>
      <c r="AC69" s="73"/>
    </row>
    <row r="70" customFormat="false" ht="15.75" hidden="false" customHeight="false" outlineLevel="0" collapsed="false">
      <c r="A70" s="147"/>
      <c r="B70" s="125"/>
      <c r="C70" s="125"/>
      <c r="D70" s="125"/>
      <c r="E70" s="75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7" t="str">
        <f aca="false">IF(E70="","",SUM(E70:S70)+(COUNTIF(E70:S70,"5*")*5))</f>
        <v/>
      </c>
      <c r="U70" s="78"/>
      <c r="V70" s="103" t="n">
        <v>0</v>
      </c>
      <c r="W70" s="80" t="s">
        <v>21</v>
      </c>
      <c r="X70" s="81"/>
      <c r="Y70" s="81"/>
      <c r="Z70" s="82"/>
      <c r="AA70" s="82"/>
      <c r="AB70" s="83"/>
      <c r="AC70" s="84" t="str">
        <f aca="false">TEXT((V71-V70+0.00000000000001),"[hh].mm.ss")</f>
        <v>00.00.00</v>
      </c>
    </row>
    <row r="71" customFormat="false" ht="15.75" hidden="false" customHeight="false" outlineLevel="0" collapsed="false">
      <c r="A71" s="147"/>
      <c r="B71" s="107"/>
      <c r="C71" s="108"/>
      <c r="D71" s="109"/>
      <c r="E71" s="88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90"/>
      <c r="U71" s="91"/>
      <c r="V71" s="103" t="n">
        <v>0</v>
      </c>
      <c r="W71" s="93" t="s">
        <v>22</v>
      </c>
      <c r="X71" s="94"/>
      <c r="Y71" s="94"/>
      <c r="Z71" s="95"/>
      <c r="AA71" s="94"/>
      <c r="AB71" s="96"/>
      <c r="AC71" s="97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/>
      </c>
    </row>
    <row r="72" customFormat="false" ht="15" hidden="false" customHeight="false" outlineLevel="0" collapsed="false">
      <c r="A72" s="51" t="s">
        <v>17</v>
      </c>
      <c r="B72" s="52"/>
      <c r="C72" s="52"/>
      <c r="D72" s="53"/>
      <c r="E72" s="54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6" t="str">
        <f aca="false">IF(E72="","",SUM(E72:S72)+(COUNTIF(E72:S72,"5*")*5))</f>
        <v/>
      </c>
      <c r="U72" s="57"/>
      <c r="V72" s="58" t="n">
        <f aca="false">SUM(T72:T75)+IF(ISNUMBER(U72),U72,0)+IF(ISNUMBER(U74),U74,0)+IF(ISNUMBER(U75),U75,0)</f>
        <v>0</v>
      </c>
      <c r="W72" s="59" t="n">
        <f aca="false">COUNTIF($E72:$S72,0)+COUNTIF($E73:$S73,0)+COUNTIF($E74:$S74,0)+COUNTIF($E75:$S75,0)</f>
        <v>0</v>
      </c>
      <c r="X72" s="59" t="n">
        <f aca="false">COUNTIF($E72:$S72,1)+COUNTIF($E73:$S73,1)+COUNTIF($E74:$S74,1)+COUNTIF($E75:$S75,1)</f>
        <v>0</v>
      </c>
      <c r="Y72" s="59" t="n">
        <f aca="false">COUNTIF($E72:$S72,2)+COUNTIF($E73:$S73,2)+COUNTIF($E74:$S74,2)+COUNTIF($E75:$S75,2)</f>
        <v>0</v>
      </c>
      <c r="Z72" s="59" t="n">
        <f aca="false">COUNTIF($E72:$S72,3)+COUNTIF($E73:$S73,3)+COUNTIF($E74:$S74,3)+COUNTIF($E75:$S75,3)</f>
        <v>0</v>
      </c>
      <c r="AA72" s="59" t="n">
        <f aca="false">COUNTIF($E72:$S72,5)+COUNTIF($E73:$S73,5)+COUNTIF($E74:$S74,5)+COUNTIF($E75:$S75,5)</f>
        <v>0</v>
      </c>
      <c r="AB72" s="60" t="n">
        <f aca="false">COUNTIF($E72:$S72,"5*")+COUNTIF($E73:$S73,"5*")+COUNTIF($E74:$S74,"5*")</f>
        <v>0</v>
      </c>
      <c r="AC72" s="61" t="n">
        <f aca="false">COUNTIF($E72:$S72,20)+COUNTIF($E73:$S73,20)+COUNTIF($E74:$S74,20)</f>
        <v>0</v>
      </c>
    </row>
    <row r="73" customFormat="false" ht="15.75" hidden="false" customHeight="false" outlineLevel="0" collapsed="false">
      <c r="A73" s="149"/>
      <c r="B73" s="102"/>
      <c r="C73" s="123"/>
      <c r="D73" s="124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8" t="str">
        <f aca="false">IF(E73="","",SUM(E73:S73)+(COUNTIF(E73:S73,"5*")*5))</f>
        <v/>
      </c>
      <c r="U73" s="69"/>
      <c r="V73" s="70"/>
      <c r="W73" s="71"/>
      <c r="X73" s="71"/>
      <c r="Y73" s="71"/>
      <c r="Z73" s="71"/>
      <c r="AA73" s="71"/>
      <c r="AB73" s="72"/>
      <c r="AC73" s="73"/>
    </row>
    <row r="74" customFormat="false" ht="15.75" hidden="false" customHeight="false" outlineLevel="0" collapsed="false">
      <c r="A74" s="149"/>
      <c r="B74" s="125"/>
      <c r="C74" s="125"/>
      <c r="D74" s="12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7" t="str">
        <f aca="false">IF(E74="","",SUM(E74:S74)+(COUNTIF(E74:S74,"5*")*5))</f>
        <v/>
      </c>
      <c r="U74" s="78"/>
      <c r="V74" s="103" t="n">
        <v>0</v>
      </c>
      <c r="W74" s="80" t="s">
        <v>21</v>
      </c>
      <c r="X74" s="81"/>
      <c r="Y74" s="81"/>
      <c r="Z74" s="82"/>
      <c r="AA74" s="82"/>
      <c r="AB74" s="83"/>
      <c r="AC74" s="84" t="str">
        <f aca="false">TEXT((V75-V74+0.00000000000001),"[hh].mm.ss")</f>
        <v>00.00.00</v>
      </c>
    </row>
    <row r="75" customFormat="false" ht="15.75" hidden="false" customHeight="false" outlineLevel="0" collapsed="false">
      <c r="A75" s="149"/>
      <c r="B75" s="107"/>
      <c r="C75" s="108"/>
      <c r="D75" s="109"/>
      <c r="E75" s="88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90"/>
      <c r="U75" s="91"/>
      <c r="V75" s="103" t="n">
        <v>0</v>
      </c>
      <c r="W75" s="93" t="s">
        <v>22</v>
      </c>
      <c r="X75" s="94"/>
      <c r="Y75" s="94"/>
      <c r="Z75" s="95"/>
      <c r="AA75" s="94"/>
      <c r="AB75" s="96"/>
      <c r="AC75" s="97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/>
      </c>
    </row>
    <row r="76" customFormat="false" ht="15" hidden="false" customHeight="false" outlineLevel="0" collapsed="false">
      <c r="A76" s="51" t="s">
        <v>17</v>
      </c>
      <c r="B76" s="52"/>
      <c r="C76" s="52"/>
      <c r="D76" s="53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6" t="str">
        <f aca="false">IF(E76="","",SUM(E76:S76)+(COUNTIF(E76:S76,"5*")*5))</f>
        <v/>
      </c>
      <c r="U76" s="57"/>
      <c r="V76" s="58" t="n">
        <f aca="false">SUM(T76:T79)+IF(ISNUMBER(U76),U76,0)+IF(ISNUMBER(U78),U78,0)+IF(ISNUMBER(U79),U79,0)</f>
        <v>0</v>
      </c>
      <c r="W76" s="59" t="n">
        <f aca="false">COUNTIF($E76:$S76,0)+COUNTIF($E77:$S77,0)+COUNTIF($E78:$S78,0)+COUNTIF($E79:$S79,0)</f>
        <v>0</v>
      </c>
      <c r="X76" s="59" t="n">
        <f aca="false">COUNTIF($E76:$S76,1)+COUNTIF($E77:$S77,1)+COUNTIF($E78:$S78,1)+COUNTIF($E79:$S79,1)</f>
        <v>0</v>
      </c>
      <c r="Y76" s="59" t="n">
        <f aca="false">COUNTIF($E76:$S76,2)+COUNTIF($E77:$S77,2)+COUNTIF($E78:$S78,2)+COUNTIF($E79:$S79,2)</f>
        <v>0</v>
      </c>
      <c r="Z76" s="59" t="n">
        <f aca="false">COUNTIF($E76:$S76,3)+COUNTIF($E77:$S77,3)+COUNTIF($E78:$S78,3)+COUNTIF($E79:$S79,3)</f>
        <v>0</v>
      </c>
      <c r="AA76" s="59" t="n">
        <f aca="false">COUNTIF($E76:$S76,5)+COUNTIF($E77:$S77,5)+COUNTIF($E78:$S78,5)+COUNTIF($E79:$S79,5)</f>
        <v>0</v>
      </c>
      <c r="AB76" s="60" t="n">
        <f aca="false">COUNTIF($E76:$S76,"5*")+COUNTIF($E77:$S77,"5*")+COUNTIF($E78:$S78,"5*")</f>
        <v>0</v>
      </c>
      <c r="AC76" s="61" t="n">
        <f aca="false">COUNTIF($E76:$S76,20)+COUNTIF($E77:$S77,20)+COUNTIF($E78:$S78,20)</f>
        <v>0</v>
      </c>
    </row>
    <row r="77" customFormat="false" ht="15.75" hidden="false" customHeight="false" outlineLevel="0" collapsed="false">
      <c r="A77" s="149"/>
      <c r="B77" s="102"/>
      <c r="C77" s="123"/>
      <c r="D77" s="124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8" t="str">
        <f aca="false">IF(E77="","",SUM(E77:S77)+(COUNTIF(E77:S77,"5*")*5))</f>
        <v/>
      </c>
      <c r="U77" s="69"/>
      <c r="V77" s="70"/>
      <c r="W77" s="71"/>
      <c r="X77" s="71"/>
      <c r="Y77" s="71"/>
      <c r="Z77" s="71"/>
      <c r="AA77" s="71"/>
      <c r="AB77" s="72"/>
      <c r="AC77" s="73"/>
    </row>
    <row r="78" customFormat="false" ht="15.75" hidden="false" customHeight="false" outlineLevel="0" collapsed="false">
      <c r="A78" s="149"/>
      <c r="B78" s="125"/>
      <c r="C78" s="125"/>
      <c r="D78" s="12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7" t="str">
        <f aca="false">IF(E78="","",SUM(E78:S78)+(COUNTIF(E78:S78,"5*")*5))</f>
        <v/>
      </c>
      <c r="U78" s="78"/>
      <c r="V78" s="103" t="n">
        <v>0</v>
      </c>
      <c r="W78" s="80" t="s">
        <v>21</v>
      </c>
      <c r="X78" s="81"/>
      <c r="Y78" s="81"/>
      <c r="Z78" s="82"/>
      <c r="AA78" s="82"/>
      <c r="AB78" s="83"/>
      <c r="AC78" s="84" t="str">
        <f aca="false">TEXT((V79-V78+0.00000000000001),"[hh].mm.ss")</f>
        <v>00.00.00</v>
      </c>
    </row>
    <row r="79" customFormat="false" ht="15.75" hidden="false" customHeight="false" outlineLevel="0" collapsed="false">
      <c r="A79" s="149"/>
      <c r="B79" s="107"/>
      <c r="C79" s="108"/>
      <c r="D79" s="109"/>
      <c r="E79" s="88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90"/>
      <c r="U79" s="91"/>
      <c r="V79" s="103" t="n">
        <v>0</v>
      </c>
      <c r="W79" s="93" t="s">
        <v>22</v>
      </c>
      <c r="X79" s="94"/>
      <c r="Y79" s="94"/>
      <c r="Z79" s="95"/>
      <c r="AA79" s="94"/>
      <c r="AB79" s="96"/>
      <c r="AC79" s="97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/>
      </c>
    </row>
    <row r="80" customFormat="false" ht="15" hidden="false" customHeight="false" outlineLevel="0" collapsed="false">
      <c r="A80" s="51" t="s">
        <v>17</v>
      </c>
      <c r="B80" s="52"/>
      <c r="C80" s="52"/>
      <c r="D80" s="53"/>
      <c r="E80" s="54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6" t="str">
        <f aca="false">IF(E80="","",SUM(E80:S80)+(COUNTIF(E80:S80,"5*")*5))</f>
        <v/>
      </c>
      <c r="U80" s="57"/>
      <c r="V80" s="58" t="n">
        <f aca="false">SUM(T80:T83)+IF(ISNUMBER(U80),U80,0)+IF(ISNUMBER(U82),U82,0)+IF(ISNUMBER(U83),U83,0)</f>
        <v>0</v>
      </c>
      <c r="W80" s="59" t="n">
        <f aca="false">COUNTIF($E80:$S80,0)+COUNTIF($E81:$S81,0)+COUNTIF($E82:$S82,0)+COUNTIF($E83:$S83,0)</f>
        <v>0</v>
      </c>
      <c r="X80" s="59" t="n">
        <f aca="false">COUNTIF($E80:$S80,1)+COUNTIF($E81:$S81,1)+COUNTIF($E82:$S82,1)+COUNTIF($E83:$S83,1)</f>
        <v>0</v>
      </c>
      <c r="Y80" s="59" t="n">
        <f aca="false">COUNTIF($E80:$S80,2)+COUNTIF($E81:$S81,2)+COUNTIF($E82:$S82,2)+COUNTIF($E83:$S83,2)</f>
        <v>0</v>
      </c>
      <c r="Z80" s="59" t="n">
        <f aca="false">COUNTIF($E80:$S80,3)+COUNTIF($E81:$S81,3)+COUNTIF($E82:$S82,3)+COUNTIF($E83:$S83,3)</f>
        <v>0</v>
      </c>
      <c r="AA80" s="59" t="n">
        <f aca="false">COUNTIF($E80:$S80,5)+COUNTIF($E81:$S81,5)+COUNTIF($E82:$S82,5)+COUNTIF($E83:$S83,5)</f>
        <v>0</v>
      </c>
      <c r="AB80" s="60" t="n">
        <f aca="false">COUNTIF($E80:$S80,"5*")+COUNTIF($E81:$S81,"5*")+COUNTIF($E82:$S82,"5*")</f>
        <v>0</v>
      </c>
      <c r="AC80" s="61" t="n">
        <f aca="false">COUNTIF($E80:$S80,20)+COUNTIF($E81:$S81,20)+COUNTIF($E82:$S82,20)</f>
        <v>0</v>
      </c>
    </row>
    <row r="81" customFormat="false" ht="15.75" hidden="false" customHeight="false" outlineLevel="0" collapsed="false">
      <c r="A81" s="150"/>
      <c r="B81" s="102"/>
      <c r="C81" s="123"/>
      <c r="D81" s="124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8" t="str">
        <f aca="false">IF(E81="","",SUM(E81:S81)+(COUNTIF(E81:S81,"5*")*5))</f>
        <v/>
      </c>
      <c r="U81" s="69"/>
      <c r="V81" s="70"/>
      <c r="W81" s="71"/>
      <c r="X81" s="71"/>
      <c r="Y81" s="71"/>
      <c r="Z81" s="71"/>
      <c r="AA81" s="71"/>
      <c r="AB81" s="72"/>
      <c r="AC81" s="73"/>
    </row>
    <row r="82" customFormat="false" ht="15.75" hidden="false" customHeight="false" outlineLevel="0" collapsed="false">
      <c r="A82" s="150"/>
      <c r="B82" s="125"/>
      <c r="C82" s="125"/>
      <c r="D82" s="12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7" t="str">
        <f aca="false">IF(E82="","",SUM(E82:S82)+(COUNTIF(E82:S82,"5*")*5))</f>
        <v/>
      </c>
      <c r="U82" s="78"/>
      <c r="V82" s="103" t="n">
        <v>0</v>
      </c>
      <c r="W82" s="80" t="s">
        <v>21</v>
      </c>
      <c r="X82" s="81"/>
      <c r="Y82" s="81"/>
      <c r="Z82" s="82"/>
      <c r="AA82" s="82"/>
      <c r="AB82" s="83"/>
      <c r="AC82" s="84" t="str">
        <f aca="false">TEXT((V83-V82+0.00000000000001),"[hh].mm.ss")</f>
        <v>00.00.00</v>
      </c>
    </row>
    <row r="83" customFormat="false" ht="15.75" hidden="false" customHeight="false" outlineLevel="0" collapsed="false">
      <c r="A83" s="150"/>
      <c r="B83" s="107"/>
      <c r="C83" s="108"/>
      <c r="D83" s="109"/>
      <c r="E83" s="88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90"/>
      <c r="U83" s="91"/>
      <c r="V83" s="103" t="n">
        <v>0</v>
      </c>
      <c r="W83" s="93" t="s">
        <v>22</v>
      </c>
      <c r="X83" s="94"/>
      <c r="Y83" s="94"/>
      <c r="Z83" s="95"/>
      <c r="AA83" s="94"/>
      <c r="AB83" s="96"/>
      <c r="AC83" s="97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/>
      </c>
    </row>
    <row r="84" customFormat="false" ht="15" hidden="false" customHeight="false" outlineLevel="0" collapsed="false">
      <c r="A84" s="51" t="s">
        <v>17</v>
      </c>
      <c r="B84" s="52"/>
      <c r="C84" s="52"/>
      <c r="D84" s="53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6" t="str">
        <f aca="false">IF(E84="","",SUM(E84:S84)+(COUNTIF(E84:S84,"5*")*5))</f>
        <v/>
      </c>
      <c r="U84" s="57"/>
      <c r="V84" s="58" t="n">
        <f aca="false">SUM(T84:T87)+IF(ISNUMBER(U84),U84,0)+IF(ISNUMBER(U86),U86,0)+IF(ISNUMBER(U87),U87,0)</f>
        <v>0</v>
      </c>
      <c r="W84" s="59" t="n">
        <f aca="false">COUNTIF($E84:$S84,0)+COUNTIF($E85:$S85,0)+COUNTIF($E86:$S86,0)+COUNTIF($E87:$S87,0)</f>
        <v>0</v>
      </c>
      <c r="X84" s="59" t="n">
        <f aca="false">COUNTIF($E84:$S84,1)+COUNTIF($E85:$S85,1)+COUNTIF($E86:$S86,1)+COUNTIF($E87:$S87,1)</f>
        <v>0</v>
      </c>
      <c r="Y84" s="59" t="n">
        <f aca="false">COUNTIF($E84:$S84,2)+COUNTIF($E85:$S85,2)+COUNTIF($E86:$S86,2)+COUNTIF($E87:$S87,2)</f>
        <v>0</v>
      </c>
      <c r="Z84" s="59" t="n">
        <f aca="false">COUNTIF($E84:$S84,3)+COUNTIF($E85:$S85,3)+COUNTIF($E86:$S86,3)+COUNTIF($E87:$S87,3)</f>
        <v>0</v>
      </c>
      <c r="AA84" s="59" t="n">
        <f aca="false">COUNTIF($E84:$S84,5)+COUNTIF($E85:$S85,5)+COUNTIF($E86:$S86,5)+COUNTIF($E87:$S87,5)</f>
        <v>0</v>
      </c>
      <c r="AB84" s="60" t="n">
        <f aca="false">COUNTIF($E84:$S84,"5*")+COUNTIF($E85:$S85,"5*")+COUNTIF($E86:$S86,"5*")</f>
        <v>0</v>
      </c>
      <c r="AC84" s="61" t="n">
        <f aca="false">COUNTIF($E84:$S84,20)+COUNTIF($E85:$S85,20)+COUNTIF($E86:$S86,20)</f>
        <v>0</v>
      </c>
    </row>
    <row r="85" customFormat="false" ht="15.75" hidden="false" customHeight="false" outlineLevel="0" collapsed="false">
      <c r="A85" s="150"/>
      <c r="B85" s="102"/>
      <c r="C85" s="123"/>
      <c r="D85" s="124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8" t="str">
        <f aca="false">IF(E85="","",SUM(E85:S85)+(COUNTIF(E85:S85,"5*")*5))</f>
        <v/>
      </c>
      <c r="U85" s="69"/>
      <c r="V85" s="70"/>
      <c r="W85" s="71"/>
      <c r="X85" s="71"/>
      <c r="Y85" s="71"/>
      <c r="Z85" s="71"/>
      <c r="AA85" s="71"/>
      <c r="AB85" s="72"/>
      <c r="AC85" s="73"/>
    </row>
    <row r="86" customFormat="false" ht="15.75" hidden="false" customHeight="false" outlineLevel="0" collapsed="false">
      <c r="A86" s="150"/>
      <c r="B86" s="125"/>
      <c r="C86" s="125"/>
      <c r="D86" s="12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7" t="str">
        <f aca="false">IF(E86="","",SUM(E86:S86)+(COUNTIF(E86:S86,"5*")*5))</f>
        <v/>
      </c>
      <c r="U86" s="78"/>
      <c r="V86" s="103" t="n">
        <v>0</v>
      </c>
      <c r="W86" s="80" t="s">
        <v>21</v>
      </c>
      <c r="X86" s="81"/>
      <c r="Y86" s="81"/>
      <c r="Z86" s="82"/>
      <c r="AA86" s="82"/>
      <c r="AB86" s="83"/>
      <c r="AC86" s="84" t="str">
        <f aca="false">TEXT((V87-V86+0.00000000000001),"[hh].mm.ss")</f>
        <v>00.00.00</v>
      </c>
    </row>
    <row r="87" customFormat="false" ht="15.75" hidden="false" customHeight="false" outlineLevel="0" collapsed="false">
      <c r="A87" s="150"/>
      <c r="B87" s="107"/>
      <c r="C87" s="108"/>
      <c r="D87" s="109"/>
      <c r="E87" s="88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90"/>
      <c r="U87" s="91"/>
      <c r="V87" s="103" t="n">
        <v>0</v>
      </c>
      <c r="W87" s="93" t="s">
        <v>22</v>
      </c>
      <c r="X87" s="94"/>
      <c r="Y87" s="94"/>
      <c r="Z87" s="95"/>
      <c r="AA87" s="94"/>
      <c r="AB87" s="96"/>
      <c r="AC87" s="97" t="str">
        <f aca="false">TEXT(IF($E85="","",(IF($E86="",T85/(15-(COUNTIF($E85:$S85,""))),(IF($E87="",(T85+T86)/(30-(COUNTIF($E85:$S85,"")+COUNTIF($E86:$S86,""))),(T85+T86+T87)/(45-(COUNTIF($E85:$S85,"")+COUNTIF($E86:$S86,"")+COUNTIF($E87:$S87,"")))))))),"0,00")</f>
        <v/>
      </c>
    </row>
    <row r="88" customFormat="false" ht="15" hidden="false" customHeight="false" outlineLevel="0" collapsed="false">
      <c r="A88" s="51" t="s">
        <v>17</v>
      </c>
      <c r="B88" s="52"/>
      <c r="C88" s="52"/>
      <c r="D88" s="53"/>
      <c r="E88" s="54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6" t="str">
        <f aca="false">IF(E88="","",SUM(E88:S88)+(COUNTIF(E88:S88,"5*")*5))</f>
        <v/>
      </c>
      <c r="U88" s="57"/>
      <c r="V88" s="58" t="n">
        <f aca="false">SUM(T88:T91)+IF(ISNUMBER(U88),U88,0)+IF(ISNUMBER(U90),U90,0)+IF(ISNUMBER(U91),U91,0)</f>
        <v>0</v>
      </c>
      <c r="W88" s="59" t="n">
        <f aca="false">COUNTIF($E88:$S88,0)+COUNTIF($E89:$S89,0)+COUNTIF($E90:$S90,0)+COUNTIF($E91:$S91,0)</f>
        <v>0</v>
      </c>
      <c r="X88" s="59" t="n">
        <f aca="false">COUNTIF($E88:$S88,1)+COUNTIF($E89:$S89,1)+COUNTIF($E90:$S90,1)+COUNTIF($E91:$S91,1)</f>
        <v>0</v>
      </c>
      <c r="Y88" s="59" t="n">
        <f aca="false">COUNTIF($E88:$S88,2)+COUNTIF($E89:$S89,2)+COUNTIF($E90:$S90,2)+COUNTIF($E91:$S91,2)</f>
        <v>0</v>
      </c>
      <c r="Z88" s="59" t="n">
        <f aca="false">COUNTIF($E88:$S88,3)+COUNTIF($E89:$S89,3)+COUNTIF($E90:$S90,3)+COUNTIF($E91:$S91,3)</f>
        <v>0</v>
      </c>
      <c r="AA88" s="59" t="n">
        <f aca="false">COUNTIF($E88:$S88,5)+COUNTIF($E89:$S89,5)+COUNTIF($E90:$S90,5)+COUNTIF($E91:$S91,5)</f>
        <v>0</v>
      </c>
      <c r="AB88" s="60" t="n">
        <f aca="false">COUNTIF($E88:$S88,"5*")+COUNTIF($E89:$S89,"5*")+COUNTIF($E90:$S90,"5*")</f>
        <v>0</v>
      </c>
      <c r="AC88" s="61" t="n">
        <f aca="false">COUNTIF($E88:$S88,20)+COUNTIF($E89:$S89,20)+COUNTIF($E90:$S90,20)</f>
        <v>0</v>
      </c>
    </row>
    <row r="89" customFormat="false" ht="15.75" hidden="false" customHeight="false" outlineLevel="0" collapsed="false">
      <c r="A89" s="149"/>
      <c r="B89" s="102"/>
      <c r="C89" s="123"/>
      <c r="D89" s="124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8" t="str">
        <f aca="false">IF(E89="","",SUM(E89:S89)+(COUNTIF(E89:S89,"5*")*5))</f>
        <v/>
      </c>
      <c r="U89" s="69"/>
      <c r="V89" s="70"/>
      <c r="W89" s="71"/>
      <c r="X89" s="71"/>
      <c r="Y89" s="71"/>
      <c r="Z89" s="71"/>
      <c r="AA89" s="71"/>
      <c r="AB89" s="72"/>
      <c r="AC89" s="73"/>
    </row>
    <row r="90" customFormat="false" ht="15.75" hidden="false" customHeight="false" outlineLevel="0" collapsed="false">
      <c r="A90" s="149"/>
      <c r="B90" s="125"/>
      <c r="C90" s="125"/>
      <c r="D90" s="12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7" t="str">
        <f aca="false">IF(E90="","",SUM(E90:S90)+(COUNTIF(E90:S90,"5*")*5))</f>
        <v/>
      </c>
      <c r="U90" s="78"/>
      <c r="V90" s="103" t="n">
        <v>0</v>
      </c>
      <c r="W90" s="80" t="s">
        <v>21</v>
      </c>
      <c r="X90" s="81"/>
      <c r="Y90" s="81"/>
      <c r="Z90" s="82"/>
      <c r="AA90" s="82"/>
      <c r="AB90" s="83"/>
      <c r="AC90" s="84" t="str">
        <f aca="false">TEXT((V91-V90+0.00000000000001),"[hh].mm.ss")</f>
        <v>00.00.00</v>
      </c>
    </row>
    <row r="91" customFormat="false" ht="15.75" hidden="false" customHeight="false" outlineLevel="0" collapsed="false">
      <c r="A91" s="149"/>
      <c r="B91" s="107"/>
      <c r="C91" s="108"/>
      <c r="D91" s="109"/>
      <c r="E91" s="88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90"/>
      <c r="U91" s="91"/>
      <c r="V91" s="103" t="n">
        <v>0</v>
      </c>
      <c r="W91" s="93" t="s">
        <v>22</v>
      </c>
      <c r="X91" s="94"/>
      <c r="Y91" s="94"/>
      <c r="Z91" s="95"/>
      <c r="AA91" s="94"/>
      <c r="AB91" s="96"/>
      <c r="AC91" s="97" t="str">
        <f aca="false">TEXT(IF($E89="","",(IF($E90="",T89/(15-(COUNTIF($E89:$S89,""))),(IF($E91="",(T89+T90)/(30-(COUNTIF($E89:$S89,"")+COUNTIF($E90:$S90,""))),(T89+T90+T91)/(45-(COUNTIF($E89:$S89,"")+COUNTIF($E90:$S90,"")+COUNTIF($E91:$S91,"")))))))),"0,00")</f>
        <v/>
      </c>
    </row>
  </sheetData>
  <mergeCells count="78">
    <mergeCell ref="A1:C2"/>
    <mergeCell ref="D1:S1"/>
    <mergeCell ref="AC1:AC2"/>
    <mergeCell ref="D2:S2"/>
    <mergeCell ref="A3:V3"/>
    <mergeCell ref="E5:N5"/>
    <mergeCell ref="W6:AB6"/>
    <mergeCell ref="B7:C7"/>
    <mergeCell ref="B8:C8"/>
    <mergeCell ref="AD8:AD11"/>
    <mergeCell ref="A9:A11"/>
    <mergeCell ref="B10:D10"/>
    <mergeCell ref="B12:C12"/>
    <mergeCell ref="AD12:AD15"/>
    <mergeCell ref="A13:A15"/>
    <mergeCell ref="B14:D14"/>
    <mergeCell ref="B16:C16"/>
    <mergeCell ref="AD16:AD19"/>
    <mergeCell ref="A17:A19"/>
    <mergeCell ref="B20:C20"/>
    <mergeCell ref="AD20:AD23"/>
    <mergeCell ref="A21:A23"/>
    <mergeCell ref="B22:D22"/>
    <mergeCell ref="B24:C24"/>
    <mergeCell ref="AD24:AD27"/>
    <mergeCell ref="A25:A27"/>
    <mergeCell ref="B26:D26"/>
    <mergeCell ref="B28:C28"/>
    <mergeCell ref="AD28:AD31"/>
    <mergeCell ref="A29:A31"/>
    <mergeCell ref="B30:D30"/>
    <mergeCell ref="B32:C32"/>
    <mergeCell ref="AD32:AD35"/>
    <mergeCell ref="A33:A35"/>
    <mergeCell ref="B34:D34"/>
    <mergeCell ref="B36:C36"/>
    <mergeCell ref="AD36:AD39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  <mergeCell ref="B88:C88"/>
    <mergeCell ref="A89:A91"/>
    <mergeCell ref="B90:D90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0" activeCellId="0" sqref="AG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19" min="5" style="1" width="3.42"/>
    <col collapsed="false" customWidth="true" hidden="false" outlineLevel="0" max="21" min="20" style="1" width="6.7"/>
    <col collapsed="false" customWidth="true" hidden="false" outlineLevel="0" max="22" min="22" style="1" width="9.14"/>
    <col collapsed="false" customWidth="true" hidden="false" outlineLevel="0" max="28" min="23" style="1" width="3.7"/>
    <col collapsed="false" customWidth="true" hidden="false" outlineLevel="0" max="29" min="29" style="1" width="10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51" t="s">
        <v>78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51"/>
    </row>
    <row r="3" customFormat="false" ht="27.7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51"/>
    </row>
    <row r="4" customFormat="false" ht="30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52"/>
    </row>
    <row r="5" customFormat="false" ht="16.5" hidden="false" customHeight="false" outlineLevel="0" collapsed="false">
      <c r="A5" s="21"/>
      <c r="B5" s="22"/>
      <c r="C5" s="23"/>
      <c r="D5" s="23"/>
      <c r="E5" s="137" t="s">
        <v>4</v>
      </c>
      <c r="F5" s="137"/>
      <c r="G5" s="137"/>
      <c r="H5" s="137"/>
      <c r="I5" s="137"/>
      <c r="J5" s="137"/>
      <c r="K5" s="137"/>
      <c r="L5" s="137"/>
      <c r="M5" s="137"/>
      <c r="N5" s="137"/>
      <c r="O5" s="24"/>
      <c r="P5" s="25"/>
      <c r="Q5" s="25"/>
      <c r="R5" s="25"/>
      <c r="S5" s="25"/>
      <c r="T5" s="26"/>
      <c r="U5" s="26"/>
      <c r="V5" s="27" t="n">
        <v>42175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2" t="s">
        <v>11</v>
      </c>
      <c r="C7" s="120"/>
      <c r="D7" s="43" t="s">
        <v>12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5" t="s">
        <v>13</v>
      </c>
      <c r="U7" s="45" t="s">
        <v>14</v>
      </c>
      <c r="V7" s="46" t="s">
        <v>15</v>
      </c>
      <c r="W7" s="47" t="n">
        <v>0</v>
      </c>
      <c r="X7" s="48" t="n">
        <v>1</v>
      </c>
      <c r="Y7" s="48" t="n">
        <v>2</v>
      </c>
      <c r="Z7" s="48" t="n">
        <v>3</v>
      </c>
      <c r="AA7" s="48" t="n">
        <v>5</v>
      </c>
      <c r="AB7" s="49" t="s">
        <v>16</v>
      </c>
      <c r="AC7" s="50" t="n">
        <v>20</v>
      </c>
    </row>
    <row r="8" customFormat="false" ht="15" hidden="false" customHeight="false" outlineLevel="0" collapsed="false">
      <c r="A8" s="51" t="s">
        <v>17</v>
      </c>
      <c r="B8" s="52"/>
      <c r="C8" s="52"/>
      <c r="D8" s="53"/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6" t="str">
        <f aca="false">IF(E8="","",SUM(E8:S8)+(COUNTIF(E8:S8,"5*")*5))</f>
        <v/>
      </c>
      <c r="U8" s="57"/>
      <c r="V8" s="58" t="n">
        <f aca="false">SUM(T8:T11)+IF(ISNUMBER(U8),U8,0)+IF(ISNUMBER(U10),U10,0)+IF(ISNUMBER(U11),U11,0)</f>
        <v>0</v>
      </c>
      <c r="W8" s="59" t="n">
        <f aca="false">COUNTIF($E8:$S8,0)+COUNTIF($E9:$S9,0)+COUNTIF($E10:$S10,0)+COUNTIF($E11:$S11,0)</f>
        <v>0</v>
      </c>
      <c r="X8" s="59" t="n">
        <f aca="false">COUNTIF($E8:$S8,1)+COUNTIF($E9:$S9,1)+COUNTIF($E10:$S10,1)+COUNTIF($E11:$S11,1)</f>
        <v>0</v>
      </c>
      <c r="Y8" s="59" t="n">
        <f aca="false">COUNTIF($E8:$S8,2)+COUNTIF($E9:$S9,2)+COUNTIF($E10:$S10,2)+COUNTIF($E11:$S11,2)</f>
        <v>0</v>
      </c>
      <c r="Z8" s="59" t="n">
        <f aca="false">COUNTIF($E8:$S8,3)+COUNTIF($E9:$S9,3)+COUNTIF($E10:$S10,3)+COUNTIF($E11:$S11,3)</f>
        <v>0</v>
      </c>
      <c r="AA8" s="59" t="n">
        <f aca="false">COUNTIF($E8:$S8,5)+COUNTIF($E9:$S9,5)+COUNTIF($E10:$S10,5)+COUNTIF($E11:$S11,5)</f>
        <v>0</v>
      </c>
      <c r="AB8" s="60" t="n">
        <f aca="false">COUNTIF($E8:$S8,"5*")+COUNTIF($E9:$S9,"5*")+COUNTIF($E10:$S10,"5*")</f>
        <v>0</v>
      </c>
      <c r="AC8" s="61" t="n">
        <f aca="false">COUNTIF($E8:$S8,20)+COUNTIF($E9:$S9,20)+COUNTIF($E10:$S10,20)</f>
        <v>0</v>
      </c>
    </row>
    <row r="9" customFormat="false" ht="15.75" hidden="false" customHeight="false" outlineLevel="0" collapsed="false">
      <c r="A9" s="153" t="s">
        <v>33</v>
      </c>
      <c r="B9" s="139"/>
      <c r="C9" s="123"/>
      <c r="D9" s="124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8" t="str">
        <f aca="false">IF(E9="","",SUM(E9:S9)+(COUNTIF(E9:S9,"5*")*5))</f>
        <v/>
      </c>
      <c r="U9" s="69"/>
      <c r="V9" s="70"/>
      <c r="W9" s="71"/>
      <c r="X9" s="71"/>
      <c r="Y9" s="71"/>
      <c r="Z9" s="71"/>
      <c r="AA9" s="71"/>
      <c r="AB9" s="72"/>
      <c r="AC9" s="73"/>
    </row>
    <row r="10" customFormat="false" ht="15.75" hidden="false" customHeight="false" outlineLevel="0" collapsed="false">
      <c r="A10" s="153"/>
      <c r="B10" s="125"/>
      <c r="C10" s="125"/>
      <c r="D10" s="125"/>
      <c r="E10" s="75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7" t="str">
        <f aca="false">IF(E10="","",SUM(E10:S10)+(COUNTIF(E10:S10,"5*")*5))</f>
        <v/>
      </c>
      <c r="U10" s="78"/>
      <c r="V10" s="103" t="n">
        <v>0</v>
      </c>
      <c r="W10" s="80" t="s">
        <v>21</v>
      </c>
      <c r="X10" s="81"/>
      <c r="Y10" s="81"/>
      <c r="Z10" s="82"/>
      <c r="AA10" s="82"/>
      <c r="AB10" s="83"/>
      <c r="AC10" s="84" t="str">
        <f aca="false">TEXT((V11-V10+0.00000000000001),"[hh].mm.ss")</f>
        <v>00.00.00</v>
      </c>
    </row>
    <row r="11" customFormat="false" ht="15.75" hidden="false" customHeight="false" outlineLevel="0" collapsed="false">
      <c r="A11" s="153"/>
      <c r="B11" s="107"/>
      <c r="C11" s="108"/>
      <c r="D11" s="109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  <c r="U11" s="91"/>
      <c r="V11" s="103" t="n">
        <v>0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/>
      </c>
    </row>
    <row r="12" customFormat="false" ht="15" hidden="false" customHeight="false" outlineLevel="0" collapsed="false">
      <c r="A12" s="51" t="s">
        <v>17</v>
      </c>
      <c r="B12" s="127"/>
      <c r="C12" s="127"/>
      <c r="D12" s="128"/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 t="str">
        <f aca="false">IF(E12="","",SUM(E12:S12)+(COUNTIF(E12:S12,"5*")*5))</f>
        <v/>
      </c>
      <c r="U12" s="57"/>
      <c r="V12" s="58" t="n">
        <f aca="false">SUM(T12:T15)+IF(ISNUMBER(U12),U12,0)+IF(ISNUMBER(U14),U14,0)+IF(ISNUMBER(U15),U15,0)</f>
        <v>0</v>
      </c>
      <c r="W12" s="59" t="n">
        <f aca="false">COUNTIF($E12:$S12,0)+COUNTIF($E13:$S13,0)+COUNTIF($E14:$S14,0)+COUNTIF($E15:$S15,0)</f>
        <v>0</v>
      </c>
      <c r="X12" s="59" t="n">
        <f aca="false">COUNTIF($E12:$S12,1)+COUNTIF($E13:$S13,1)+COUNTIF($E14:$S14,1)+COUNTIF($E15:$S15,1)</f>
        <v>0</v>
      </c>
      <c r="Y12" s="59" t="n">
        <f aca="false">COUNTIF($E12:$S12,2)+COUNTIF($E13:$S13,2)+COUNTIF($E14:$S14,2)+COUNTIF($E15:$S15,2)</f>
        <v>0</v>
      </c>
      <c r="Z12" s="59" t="n">
        <f aca="false">COUNTIF($E12:$S12,3)+COUNTIF($E13:$S13,3)+COUNTIF($E14:$S14,3)+COUNTIF($E15:$S15,3)</f>
        <v>0</v>
      </c>
      <c r="AA12" s="59" t="n">
        <f aca="false">COUNTIF($E12:$S12,5)+COUNTIF($E13:$S13,5)+COUNTIF($E14:$S14,5)+COUNTIF($E15:$S15,5)</f>
        <v>0</v>
      </c>
      <c r="AB12" s="60" t="n">
        <f aca="false">COUNTIF($E12:$S12,"5*")+COUNTIF($E13:$S13,"5*")+COUNTIF($E14:$S14,"5*")</f>
        <v>0</v>
      </c>
      <c r="AC12" s="61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53" t="s">
        <v>33</v>
      </c>
      <c r="B13" s="139"/>
      <c r="C13" s="123"/>
      <c r="D13" s="124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 t="str">
        <f aca="false">IF(E13="","",SUM(E13:S13)+(COUNTIF(E13:S13,"5*")*5))</f>
        <v/>
      </c>
      <c r="U13" s="69"/>
      <c r="V13" s="70"/>
      <c r="W13" s="71"/>
      <c r="X13" s="71"/>
      <c r="Y13" s="71"/>
      <c r="Z13" s="71"/>
      <c r="AA13" s="71"/>
      <c r="AB13" s="72"/>
      <c r="AC13" s="73"/>
    </row>
    <row r="14" customFormat="false" ht="15.75" hidden="false" customHeight="false" outlineLevel="0" collapsed="false">
      <c r="A14" s="153"/>
      <c r="B14" s="125"/>
      <c r="C14" s="125"/>
      <c r="D14" s="125"/>
      <c r="E14" s="75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7" t="str">
        <f aca="false">IF(E14="","",SUM(E14:S14)+(COUNTIF(E14:S14,"5*")*5))</f>
        <v/>
      </c>
      <c r="U14" s="78"/>
      <c r="V14" s="103" t="n">
        <v>0</v>
      </c>
      <c r="W14" s="80" t="s">
        <v>21</v>
      </c>
      <c r="X14" s="81"/>
      <c r="Y14" s="81"/>
      <c r="Z14" s="82"/>
      <c r="AA14" s="82"/>
      <c r="AB14" s="83"/>
      <c r="AC14" s="84" t="str">
        <f aca="false">TEXT((V15-V14+0.00000000000001),"[hh].mm.ss")</f>
        <v>00.00.00</v>
      </c>
    </row>
    <row r="15" customFormat="false" ht="15.75" hidden="false" customHeight="false" outlineLevel="0" collapsed="false">
      <c r="A15" s="153"/>
      <c r="B15" s="107"/>
      <c r="C15" s="108"/>
      <c r="D15" s="109"/>
      <c r="E15" s="88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  <c r="U15" s="91"/>
      <c r="V15" s="103" t="n">
        <v>0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/>
      </c>
    </row>
    <row r="16" customFormat="false" ht="15" hidden="false" customHeight="false" outlineLevel="0" collapsed="false">
      <c r="A16" s="51" t="s">
        <v>17</v>
      </c>
      <c r="B16" s="127"/>
      <c r="C16" s="127"/>
      <c r="D16" s="128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 t="str">
        <f aca="false">IF(E16="","",SUM(E16:S16)+(COUNTIF(E16:S16,"5*")*5))</f>
        <v/>
      </c>
      <c r="U16" s="57"/>
      <c r="V16" s="58" t="n">
        <f aca="false">SUM(T16:T19)+IF(ISNUMBER(U16),U16,0)+IF(ISNUMBER(U18),U18,0)+IF(ISNUMBER(U19),U19,0)</f>
        <v>0</v>
      </c>
      <c r="W16" s="59" t="n">
        <f aca="false">COUNTIF($E16:$S16,0)+COUNTIF($E17:$S17,0)+COUNTIF($E18:$S18,0)+COUNTIF($E19:$S19,0)</f>
        <v>0</v>
      </c>
      <c r="X16" s="59" t="n">
        <f aca="false">COUNTIF($E16:$S16,1)+COUNTIF($E17:$S17,1)+COUNTIF($E18:$S18,1)+COUNTIF($E19:$S19,1)</f>
        <v>0</v>
      </c>
      <c r="Y16" s="59" t="n">
        <f aca="false">COUNTIF($E16:$S16,2)+COUNTIF($E17:$S17,2)+COUNTIF($E18:$S18,2)+COUNTIF($E19:$S19,2)</f>
        <v>0</v>
      </c>
      <c r="Z16" s="59" t="n">
        <f aca="false">COUNTIF($E16:$S16,3)+COUNTIF($E17:$S17,3)+COUNTIF($E18:$S18,3)+COUNTIF($E19:$S19,3)</f>
        <v>0</v>
      </c>
      <c r="AA16" s="59" t="n">
        <f aca="false">COUNTIF($E16:$S16,5)+COUNTIF($E17:$S17,5)+COUNTIF($E18:$S18,5)+COUNTIF($E19:$S19,5)</f>
        <v>0</v>
      </c>
      <c r="AB16" s="60" t="n">
        <f aca="false">COUNTIF($E16:$S16,"5*")+COUNTIF($E17:$S17,"5*")+COUNTIF($E18:$S18,"5*")</f>
        <v>0</v>
      </c>
      <c r="AC16" s="61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53" t="s">
        <v>33</v>
      </c>
      <c r="B17" s="139"/>
      <c r="C17" s="123"/>
      <c r="D17" s="124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8" t="str">
        <f aca="false">IF(E17="","",SUM(E17:S17)+(COUNTIF(E17:S17,"5*")*5))</f>
        <v/>
      </c>
      <c r="U17" s="69"/>
      <c r="V17" s="70"/>
      <c r="W17" s="71"/>
      <c r="X17" s="71"/>
      <c r="Y17" s="71"/>
      <c r="Z17" s="71"/>
      <c r="AA17" s="71"/>
      <c r="AB17" s="72"/>
      <c r="AC17" s="73"/>
    </row>
    <row r="18" customFormat="false" ht="15.75" hidden="false" customHeight="false" outlineLevel="0" collapsed="false">
      <c r="A18" s="153"/>
      <c r="B18" s="125"/>
      <c r="C18" s="125"/>
      <c r="D18" s="125"/>
      <c r="E18" s="75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7" t="str">
        <f aca="false">IF(E18="","",SUM(E18:S18)+(COUNTIF(E18:S18,"5*")*5))</f>
        <v/>
      </c>
      <c r="U18" s="78"/>
      <c r="V18" s="103" t="n">
        <v>0</v>
      </c>
      <c r="W18" s="80" t="s">
        <v>21</v>
      </c>
      <c r="X18" s="81"/>
      <c r="Y18" s="81"/>
      <c r="Z18" s="82"/>
      <c r="AA18" s="82"/>
      <c r="AB18" s="83"/>
      <c r="AC18" s="84" t="str">
        <f aca="false">TEXT((V19-V18+0.00000000000001),"[hh].mm.ss")</f>
        <v>00.00.00</v>
      </c>
    </row>
    <row r="19" customFormat="false" ht="15.75" hidden="false" customHeight="false" outlineLevel="0" collapsed="false">
      <c r="A19" s="153"/>
      <c r="B19" s="107"/>
      <c r="C19" s="108"/>
      <c r="D19" s="109"/>
      <c r="E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  <c r="U19" s="91"/>
      <c r="V19" s="103" t="n">
        <v>0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/>
      </c>
    </row>
    <row r="20" customFormat="false" ht="15" hidden="false" customHeight="false" outlineLevel="0" collapsed="false">
      <c r="A20" s="51" t="s">
        <v>17</v>
      </c>
      <c r="B20" s="127"/>
      <c r="C20" s="127"/>
      <c r="D20" s="128"/>
      <c r="E20" s="54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 t="str">
        <f aca="false">IF(E20="","",SUM(E20:S20)+(COUNTIF(E20:S20,"5*")*5))</f>
        <v/>
      </c>
      <c r="U20" s="57"/>
      <c r="V20" s="58" t="n">
        <f aca="false">SUM(T20:T23)+IF(ISNUMBER(U20),U20,0)+IF(ISNUMBER(U22),U22,0)+IF(ISNUMBER(U23),U23,0)</f>
        <v>0</v>
      </c>
      <c r="W20" s="59" t="n">
        <f aca="false">COUNTIF($E20:$S20,0)+COUNTIF($E21:$S21,0)+COUNTIF($E22:$S22,0)+COUNTIF($E23:$S23,0)</f>
        <v>0</v>
      </c>
      <c r="X20" s="59" t="n">
        <f aca="false">COUNTIF($E20:$S20,1)+COUNTIF($E21:$S21,1)+COUNTIF($E22:$S22,1)+COUNTIF($E23:$S23,1)</f>
        <v>0</v>
      </c>
      <c r="Y20" s="59" t="n">
        <f aca="false">COUNTIF($E20:$S20,2)+COUNTIF($E21:$S21,2)+COUNTIF($E22:$S22,2)+COUNTIF($E23:$S23,2)</f>
        <v>0</v>
      </c>
      <c r="Z20" s="59" t="n">
        <f aca="false">COUNTIF($E20:$S20,3)+COUNTIF($E21:$S21,3)+COUNTIF($E22:$S22,3)+COUNTIF($E23:$S23,3)</f>
        <v>0</v>
      </c>
      <c r="AA20" s="59" t="n">
        <f aca="false">COUNTIF($E20:$S20,5)+COUNTIF($E21:$S21,5)+COUNTIF($E22:$S22,5)+COUNTIF($E23:$S23,5)</f>
        <v>0</v>
      </c>
      <c r="AB20" s="60" t="n">
        <f aca="false">COUNTIF($E20:$S20,"5*")+COUNTIF($E21:$S21,"5*")+COUNTIF($E22:$S22,"5*")</f>
        <v>0</v>
      </c>
      <c r="AC20" s="61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53" t="s">
        <v>33</v>
      </c>
      <c r="B21" s="139"/>
      <c r="C21" s="123"/>
      <c r="D21" s="124"/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8" t="str">
        <f aca="false">IF(E21="","",SUM(E21:S21)+(COUNTIF(E21:S21,"5*")*5))</f>
        <v/>
      </c>
      <c r="U21" s="69"/>
      <c r="V21" s="70"/>
      <c r="W21" s="71"/>
      <c r="X21" s="71"/>
      <c r="Y21" s="71"/>
      <c r="Z21" s="71"/>
      <c r="AA21" s="71"/>
      <c r="AB21" s="72"/>
      <c r="AC21" s="73"/>
    </row>
    <row r="22" customFormat="false" ht="15.75" hidden="false" customHeight="false" outlineLevel="0" collapsed="false">
      <c r="A22" s="153"/>
      <c r="B22" s="125"/>
      <c r="C22" s="125"/>
      <c r="D22" s="125"/>
      <c r="E22" s="75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7" t="str">
        <f aca="false">IF(E22="","",SUM(E22:S22)+(COUNTIF(E22:S22,"5*")*5))</f>
        <v/>
      </c>
      <c r="U22" s="78"/>
      <c r="V22" s="103" t="n">
        <v>0</v>
      </c>
      <c r="W22" s="80" t="s">
        <v>21</v>
      </c>
      <c r="X22" s="81"/>
      <c r="Y22" s="81"/>
      <c r="Z22" s="82"/>
      <c r="AA22" s="82"/>
      <c r="AB22" s="83"/>
      <c r="AC22" s="84" t="str">
        <f aca="false">TEXT((V23-V22+0.00000000000001),"[hh].mm.ss")</f>
        <v>00.00.00</v>
      </c>
    </row>
    <row r="23" customFormat="false" ht="15.75" hidden="false" customHeight="false" outlineLevel="0" collapsed="false">
      <c r="A23" s="153"/>
      <c r="B23" s="107"/>
      <c r="C23" s="108"/>
      <c r="D23" s="109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  <c r="U23" s="91"/>
      <c r="V23" s="103" t="n">
        <v>0</v>
      </c>
      <c r="W23" s="93" t="s">
        <v>22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/>
      </c>
    </row>
    <row r="24" customFormat="false" ht="15" hidden="false" customHeight="false" outlineLevel="0" collapsed="false">
      <c r="A24" s="51" t="s">
        <v>17</v>
      </c>
      <c r="B24" s="127"/>
      <c r="C24" s="127"/>
      <c r="D24" s="128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 t="str">
        <f aca="false">IF(E24="","",SUM(E24:S24)+(COUNTIF(E24:S24,"5*")*5))</f>
        <v/>
      </c>
      <c r="U24" s="57"/>
      <c r="V24" s="58" t="n">
        <f aca="false">SUM(T24:T27)+IF(ISNUMBER(U24),U24,0)+IF(ISNUMBER(U26),U26,0)+IF(ISNUMBER(U27),U27,0)</f>
        <v>0</v>
      </c>
      <c r="W24" s="59" t="n">
        <f aca="false">COUNTIF($E24:$S24,0)+COUNTIF($E25:$S25,0)+COUNTIF($E26:$S26,0)+COUNTIF($E27:$S27,0)</f>
        <v>0</v>
      </c>
      <c r="X24" s="59" t="n">
        <f aca="false">COUNTIF($E24:$S24,1)+COUNTIF($E25:$S25,1)+COUNTIF($E26:$S26,1)+COUNTIF($E27:$S27,1)</f>
        <v>0</v>
      </c>
      <c r="Y24" s="59" t="n">
        <f aca="false">COUNTIF($E24:$S24,2)+COUNTIF($E25:$S25,2)+COUNTIF($E26:$S26,2)+COUNTIF($E27:$S27,2)</f>
        <v>0</v>
      </c>
      <c r="Z24" s="59" t="n">
        <f aca="false">COUNTIF($E24:$S24,3)+COUNTIF($E25:$S25,3)+COUNTIF($E26:$S26,3)+COUNTIF($E27:$S27,3)</f>
        <v>0</v>
      </c>
      <c r="AA24" s="59" t="n">
        <f aca="false">COUNTIF($E24:$S24,5)+COUNTIF($E25:$S25,5)+COUNTIF($E26:$S26,5)+COUNTIF($E27:$S27,5)</f>
        <v>0</v>
      </c>
      <c r="AB24" s="60" t="n">
        <f aca="false">COUNTIF($E24:$S24,"5*")+COUNTIF($E25:$S25,"5*")+COUNTIF($E26:$S26,"5*")</f>
        <v>0</v>
      </c>
      <c r="AC24" s="61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53" t="s">
        <v>33</v>
      </c>
      <c r="B25" s="139"/>
      <c r="C25" s="123"/>
      <c r="D25" s="124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8" t="str">
        <f aca="false">IF(E25="","",SUM(E25:S25)+(COUNTIF(E25:S25,"5*")*5))</f>
        <v/>
      </c>
      <c r="U25" s="69"/>
      <c r="V25" s="70"/>
      <c r="W25" s="71"/>
      <c r="X25" s="71"/>
      <c r="Y25" s="71"/>
      <c r="Z25" s="71"/>
      <c r="AA25" s="71"/>
      <c r="AB25" s="72"/>
      <c r="AC25" s="73"/>
    </row>
    <row r="26" customFormat="false" ht="15.75" hidden="false" customHeight="false" outlineLevel="0" collapsed="false">
      <c r="A26" s="153"/>
      <c r="B26" s="125"/>
      <c r="C26" s="125"/>
      <c r="D26" s="125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7" t="str">
        <f aca="false">IF(E26="","",SUM(E26:S26)+(COUNTIF(E26:S26,"5*")*5))</f>
        <v/>
      </c>
      <c r="U26" s="78"/>
      <c r="V26" s="103" t="n">
        <v>0</v>
      </c>
      <c r="W26" s="80" t="s">
        <v>21</v>
      </c>
      <c r="X26" s="81"/>
      <c r="Y26" s="81"/>
      <c r="Z26" s="82"/>
      <c r="AA26" s="82"/>
      <c r="AB26" s="83"/>
      <c r="AC26" s="84" t="str">
        <f aca="false">TEXT((V27-V26+0.00000000000001),"[hh].mm.ss")</f>
        <v>00.00.00</v>
      </c>
    </row>
    <row r="27" customFormat="false" ht="15.75" hidden="false" customHeight="false" outlineLevel="0" collapsed="false">
      <c r="A27" s="153"/>
      <c r="B27" s="107"/>
      <c r="C27" s="108"/>
      <c r="D27" s="109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90"/>
      <c r="U27" s="91"/>
      <c r="V27" s="103" t="n">
        <v>0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/>
      </c>
    </row>
    <row r="28" customFormat="false" ht="15" hidden="false" customHeight="false" outlineLevel="0" collapsed="false">
      <c r="A28" s="51" t="s">
        <v>17</v>
      </c>
      <c r="B28" s="127"/>
      <c r="C28" s="127"/>
      <c r="D28" s="128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6" t="str">
        <f aca="false">IF(E28="","",SUM(E28:S28)+(COUNTIF(E28:S28,"5*")*5))</f>
        <v/>
      </c>
      <c r="U28" s="57"/>
      <c r="V28" s="58" t="n">
        <f aca="false">SUM(T28:T31)+IF(ISNUMBER(U28),U28,0)+IF(ISNUMBER(U30),U30,0)+IF(ISNUMBER(U31),U31,0)</f>
        <v>0</v>
      </c>
      <c r="W28" s="59" t="n">
        <f aca="false">COUNTIF($E28:$S28,0)+COUNTIF($E29:$S29,0)+COUNTIF($E30:$S30,0)+COUNTIF($E31:$S31,0)</f>
        <v>0</v>
      </c>
      <c r="X28" s="59" t="n">
        <f aca="false">COUNTIF($E28:$S28,1)+COUNTIF($E29:$S29,1)+COUNTIF($E30:$S30,1)+COUNTIF($E31:$S31,1)</f>
        <v>0</v>
      </c>
      <c r="Y28" s="59" t="n">
        <f aca="false">COUNTIF($E28:$S28,2)+COUNTIF($E29:$S29,2)+COUNTIF($E30:$S30,2)+COUNTIF($E31:$S31,2)</f>
        <v>0</v>
      </c>
      <c r="Z28" s="59" t="n">
        <f aca="false">COUNTIF($E28:$S28,3)+COUNTIF($E29:$S29,3)+COUNTIF($E30:$S30,3)+COUNTIF($E31:$S31,3)</f>
        <v>0</v>
      </c>
      <c r="AA28" s="59" t="n">
        <f aca="false">COUNTIF($E28:$S28,5)+COUNTIF($E29:$S29,5)+COUNTIF($E30:$S30,5)+COUNTIF($E31:$S31,5)</f>
        <v>0</v>
      </c>
      <c r="AB28" s="60" t="n">
        <f aca="false">COUNTIF($E28:$S28,"5*")+COUNTIF($E29:$S29,"5*")+COUNTIF($E30:$S30,"5*")</f>
        <v>0</v>
      </c>
      <c r="AC28" s="61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53" t="s">
        <v>33</v>
      </c>
      <c r="B29" s="139"/>
      <c r="C29" s="123"/>
      <c r="D29" s="124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8" t="str">
        <f aca="false">IF(E29="","",SUM(E29:S29)+(COUNTIF(E29:S29,"5*")*5))</f>
        <v/>
      </c>
      <c r="U29" s="69"/>
      <c r="V29" s="70"/>
      <c r="W29" s="71"/>
      <c r="X29" s="71"/>
      <c r="Y29" s="71"/>
      <c r="Z29" s="71"/>
      <c r="AA29" s="71"/>
      <c r="AB29" s="72"/>
      <c r="AC29" s="73"/>
    </row>
    <row r="30" customFormat="false" ht="15.75" hidden="false" customHeight="false" outlineLevel="0" collapsed="false">
      <c r="A30" s="153"/>
      <c r="B30" s="125"/>
      <c r="C30" s="125"/>
      <c r="D30" s="125"/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 t="str">
        <f aca="false">IF(E30="","",SUM(E30:S30)+(COUNTIF(E30:S30,"5*")*5))</f>
        <v/>
      </c>
      <c r="U30" s="78"/>
      <c r="V30" s="103" t="n">
        <v>0</v>
      </c>
      <c r="W30" s="80" t="s">
        <v>21</v>
      </c>
      <c r="X30" s="81"/>
      <c r="Y30" s="81"/>
      <c r="Z30" s="82"/>
      <c r="AA30" s="82"/>
      <c r="AB30" s="83"/>
      <c r="AC30" s="84" t="str">
        <f aca="false">TEXT((V31-V30+0.00000000000001),"[hh].mm.ss")</f>
        <v>00.00.00</v>
      </c>
    </row>
    <row r="31" customFormat="false" ht="15.75" hidden="false" customHeight="false" outlineLevel="0" collapsed="false">
      <c r="A31" s="153"/>
      <c r="B31" s="107"/>
      <c r="C31" s="108"/>
      <c r="D31" s="109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91"/>
      <c r="V31" s="103" t="n">
        <v>0</v>
      </c>
      <c r="W31" s="93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/>
      </c>
    </row>
    <row r="32" customFormat="false" ht="15" hidden="false" customHeight="false" outlineLevel="0" collapsed="false">
      <c r="A32" s="51" t="s">
        <v>17</v>
      </c>
      <c r="B32" s="127"/>
      <c r="C32" s="127"/>
      <c r="D32" s="128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6" t="str">
        <f aca="false">IF(E32="","",SUM(E32:S32)+(COUNTIF(E32:S32,"5*")*5))</f>
        <v/>
      </c>
      <c r="U32" s="57"/>
      <c r="V32" s="58" t="n">
        <f aca="false">SUM(T32:T35)+IF(ISNUMBER(U32),U32,0)+IF(ISNUMBER(U34),U34,0)+IF(ISNUMBER(U35),U35,0)</f>
        <v>0</v>
      </c>
      <c r="W32" s="59" t="n">
        <f aca="false">COUNTIF($E32:$S32,0)+COUNTIF($E33:$S33,0)+COUNTIF($E34:$S34,0)+COUNTIF($E35:$S35,0)</f>
        <v>0</v>
      </c>
      <c r="X32" s="59" t="n">
        <f aca="false">COUNTIF($E32:$S32,1)+COUNTIF($E33:$S33,1)+COUNTIF($E34:$S34,1)+COUNTIF($E35:$S35,1)</f>
        <v>0</v>
      </c>
      <c r="Y32" s="59" t="n">
        <f aca="false">COUNTIF($E32:$S32,2)+COUNTIF($E33:$S33,2)+COUNTIF($E34:$S34,2)+COUNTIF($E35:$S35,2)</f>
        <v>0</v>
      </c>
      <c r="Z32" s="59" t="n">
        <f aca="false">COUNTIF($E32:$S32,3)+COUNTIF($E33:$S33,3)+COUNTIF($E34:$S34,3)+COUNTIF($E35:$S35,3)</f>
        <v>0</v>
      </c>
      <c r="AA32" s="59" t="n">
        <f aca="false">COUNTIF($E32:$S32,5)+COUNTIF($E33:$S33,5)+COUNTIF($E34:$S34,5)+COUNTIF($E35:$S35,5)</f>
        <v>0</v>
      </c>
      <c r="AB32" s="60" t="n">
        <f aca="false">COUNTIF($E32:$S32,"5*")+COUNTIF($E33:$S33,"5*")+COUNTIF($E34:$S34,"5*")</f>
        <v>0</v>
      </c>
      <c r="AC32" s="61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53" t="s">
        <v>33</v>
      </c>
      <c r="B33" s="139"/>
      <c r="C33" s="123"/>
      <c r="D33" s="124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8" t="str">
        <f aca="false">IF(E33="","",SUM(E33:S33)+(COUNTIF(E33:S33,"5*")*5))</f>
        <v/>
      </c>
      <c r="U33" s="69"/>
      <c r="V33" s="70"/>
      <c r="W33" s="71"/>
      <c r="X33" s="71"/>
      <c r="Y33" s="71"/>
      <c r="Z33" s="71"/>
      <c r="AA33" s="71"/>
      <c r="AB33" s="72"/>
      <c r="AC33" s="73"/>
    </row>
    <row r="34" customFormat="false" ht="15.75" hidden="false" customHeight="false" outlineLevel="0" collapsed="false">
      <c r="A34" s="153"/>
      <c r="B34" s="125"/>
      <c r="C34" s="125"/>
      <c r="D34" s="125"/>
      <c r="E34" s="75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 t="str">
        <f aca="false">IF(E34="","",SUM(E34:S34)+(COUNTIF(E34:S34,"5*")*5))</f>
        <v/>
      </c>
      <c r="U34" s="78"/>
      <c r="V34" s="103" t="n">
        <v>0</v>
      </c>
      <c r="W34" s="80" t="s">
        <v>21</v>
      </c>
      <c r="X34" s="81"/>
      <c r="Y34" s="81"/>
      <c r="Z34" s="82"/>
      <c r="AA34" s="82"/>
      <c r="AB34" s="83"/>
      <c r="AC34" s="84" t="str">
        <f aca="false">TEXT((V35-V34+0.00000000000001),"[hh].mm.ss")</f>
        <v>00.00.00</v>
      </c>
    </row>
    <row r="35" customFormat="false" ht="15.75" hidden="false" customHeight="false" outlineLevel="0" collapsed="false">
      <c r="A35" s="153"/>
      <c r="B35" s="107"/>
      <c r="C35" s="108"/>
      <c r="D35" s="109"/>
      <c r="E35" s="8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/>
      <c r="U35" s="91"/>
      <c r="V35" s="103" t="n">
        <v>0</v>
      </c>
      <c r="W35" s="93" t="s">
        <v>22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/>
      </c>
    </row>
    <row r="36" customFormat="false" ht="15" hidden="false" customHeight="false" outlineLevel="0" collapsed="false">
      <c r="A36" s="51" t="s">
        <v>17</v>
      </c>
      <c r="B36" s="127"/>
      <c r="C36" s="127"/>
      <c r="D36" s="128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6" t="str">
        <f aca="false">IF(E36="","",SUM(E36:S36)+(COUNTIF(E36:S36,"5*")*5))</f>
        <v/>
      </c>
      <c r="U36" s="57"/>
      <c r="V36" s="58" t="n">
        <f aca="false">SUM(T36:T39)+IF(ISNUMBER(U36),U36,0)+IF(ISNUMBER(U38),U38,0)+IF(ISNUMBER(U39),U39,0)</f>
        <v>0</v>
      </c>
      <c r="W36" s="59" t="n">
        <f aca="false">COUNTIF($E36:$S36,0)+COUNTIF($E37:$S37,0)+COUNTIF($E38:$S38,0)+COUNTIF($E39:$S39,0)</f>
        <v>0</v>
      </c>
      <c r="X36" s="59" t="n">
        <f aca="false">COUNTIF($E36:$S36,1)+COUNTIF($E37:$S37,1)+COUNTIF($E38:$S38,1)+COUNTIF($E39:$S39,1)</f>
        <v>0</v>
      </c>
      <c r="Y36" s="59" t="n">
        <f aca="false">COUNTIF($E36:$S36,2)+COUNTIF($E37:$S37,2)+COUNTIF($E38:$S38,2)+COUNTIF($E39:$S39,2)</f>
        <v>0</v>
      </c>
      <c r="Z36" s="59" t="n">
        <f aca="false">COUNTIF($E36:$S36,3)+COUNTIF($E37:$S37,3)+COUNTIF($E38:$S38,3)+COUNTIF($E39:$S39,3)</f>
        <v>0</v>
      </c>
      <c r="AA36" s="59" t="n">
        <f aca="false">COUNTIF($E36:$S36,5)+COUNTIF($E37:$S37,5)+COUNTIF($E38:$S38,5)+COUNTIF($E39:$S39,5)</f>
        <v>0</v>
      </c>
      <c r="AB36" s="60" t="n">
        <f aca="false">COUNTIF($E36:$S36,"5*")+COUNTIF($E37:$S37,"5*")+COUNTIF($E38:$S38,"5*")</f>
        <v>0</v>
      </c>
      <c r="AC36" s="61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53" t="s">
        <v>33</v>
      </c>
      <c r="B37" s="139"/>
      <c r="C37" s="123"/>
      <c r="D37" s="124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8" t="str">
        <f aca="false">IF(E37="","",SUM(E37:S37)+(COUNTIF(E37:S37,"5*")*5))</f>
        <v/>
      </c>
      <c r="U37" s="69"/>
      <c r="V37" s="70"/>
      <c r="W37" s="71"/>
      <c r="X37" s="71"/>
      <c r="Y37" s="71"/>
      <c r="Z37" s="71"/>
      <c r="AA37" s="71"/>
      <c r="AB37" s="72"/>
      <c r="AC37" s="73"/>
    </row>
    <row r="38" customFormat="false" ht="15.75" hidden="false" customHeight="false" outlineLevel="0" collapsed="false">
      <c r="A38" s="153"/>
      <c r="B38" s="125"/>
      <c r="C38" s="125"/>
      <c r="D38" s="125"/>
      <c r="E38" s="75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7" t="str">
        <f aca="false">IF(E38="","",SUM(E38:S38)+(COUNTIF(E38:S38,"5*")*5))</f>
        <v/>
      </c>
      <c r="U38" s="78"/>
      <c r="V38" s="103" t="n">
        <v>0</v>
      </c>
      <c r="W38" s="80" t="s">
        <v>21</v>
      </c>
      <c r="X38" s="81"/>
      <c r="Y38" s="81"/>
      <c r="Z38" s="82"/>
      <c r="AA38" s="82"/>
      <c r="AB38" s="83"/>
      <c r="AC38" s="84" t="str">
        <f aca="false">TEXT((V39-V38+0.00000000000001),"[hh].mm.ss")</f>
        <v>00.00.00</v>
      </c>
    </row>
    <row r="39" customFormat="false" ht="15.75" hidden="false" customHeight="false" outlineLevel="0" collapsed="false">
      <c r="A39" s="153"/>
      <c r="B39" s="107"/>
      <c r="C39" s="108"/>
      <c r="D39" s="109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90"/>
      <c r="U39" s="91"/>
      <c r="V39" s="103" t="n">
        <v>0</v>
      </c>
      <c r="W39" s="93" t="s">
        <v>22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/>
      </c>
    </row>
    <row r="40" customFormat="false" ht="12.75" hidden="false" customHeight="false" outlineLevel="0" collapsed="false">
      <c r="B40" s="1"/>
    </row>
  </sheetData>
  <mergeCells count="31">
    <mergeCell ref="A1:C2"/>
    <mergeCell ref="D1:S1"/>
    <mergeCell ref="AC1:AC3"/>
    <mergeCell ref="D2:S2"/>
    <mergeCell ref="A3:U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F25" activeCellId="0" sqref="AF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8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10" min="5" style="1" width="3.42"/>
    <col collapsed="false" customWidth="true" hidden="false" outlineLevel="0" max="11" min="11" style="1" width="2.56"/>
    <col collapsed="false" customWidth="true" hidden="false" outlineLevel="0" max="19" min="12" style="1" width="3.42"/>
    <col collapsed="false" customWidth="true" hidden="false" outlineLevel="0" max="20" min="20" style="1" width="7.14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7"/>
    <col collapsed="false" customWidth="true" hidden="false" outlineLevel="0" max="29" min="29" style="1" width="8.85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54" t="s">
        <v>80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54"/>
    </row>
    <row r="3" customFormat="false" ht="45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54"/>
    </row>
    <row r="4" customFormat="false" ht="30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55"/>
    </row>
    <row r="5" customFormat="false" ht="16.5" hidden="false" customHeight="false" outlineLevel="0" collapsed="false">
      <c r="A5" s="21"/>
      <c r="B5" s="22"/>
      <c r="C5" s="23"/>
      <c r="D5" s="23"/>
      <c r="E5" s="137" t="s">
        <v>4</v>
      </c>
      <c r="F5" s="137"/>
      <c r="G5" s="137"/>
      <c r="H5" s="137"/>
      <c r="I5" s="137"/>
      <c r="J5" s="137"/>
      <c r="K5" s="137"/>
      <c r="L5" s="137"/>
      <c r="M5" s="137"/>
      <c r="N5" s="137"/>
      <c r="O5" s="24"/>
      <c r="P5" s="25"/>
      <c r="Q5" s="25"/>
      <c r="R5" s="25"/>
      <c r="S5" s="25"/>
      <c r="T5" s="26"/>
      <c r="U5" s="26"/>
      <c r="V5" s="27" t="n">
        <v>42175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2" t="s">
        <v>11</v>
      </c>
      <c r="C7" s="120"/>
      <c r="D7" s="43" t="s">
        <v>12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5" t="s">
        <v>13</v>
      </c>
      <c r="U7" s="45" t="s">
        <v>14</v>
      </c>
      <c r="V7" s="46" t="s">
        <v>15</v>
      </c>
      <c r="W7" s="47" t="n">
        <v>0</v>
      </c>
      <c r="X7" s="48" t="n">
        <v>1</v>
      </c>
      <c r="Y7" s="48" t="n">
        <v>2</v>
      </c>
      <c r="Z7" s="48" t="n">
        <v>3</v>
      </c>
      <c r="AA7" s="48" t="n">
        <v>5</v>
      </c>
      <c r="AB7" s="49" t="s">
        <v>16</v>
      </c>
      <c r="AC7" s="50" t="n">
        <v>20</v>
      </c>
    </row>
    <row r="8" customFormat="false" ht="15" hidden="false" customHeight="false" outlineLevel="0" collapsed="false">
      <c r="A8" s="51" t="n">
        <v>2</v>
      </c>
      <c r="B8" s="127" t="n">
        <v>305</v>
      </c>
      <c r="C8" s="127"/>
      <c r="D8" s="156" t="s">
        <v>18</v>
      </c>
      <c r="E8" s="54" t="n">
        <v>0</v>
      </c>
      <c r="F8" s="55" t="n">
        <v>3</v>
      </c>
      <c r="G8" s="55" t="n">
        <v>5</v>
      </c>
      <c r="H8" s="55" t="n">
        <v>0</v>
      </c>
      <c r="I8" s="55" t="n">
        <v>0</v>
      </c>
      <c r="J8" s="55" t="n">
        <v>0</v>
      </c>
      <c r="K8" s="55" t="n">
        <v>0</v>
      </c>
      <c r="L8" s="55"/>
      <c r="M8" s="55"/>
      <c r="N8" s="55"/>
      <c r="O8" s="55"/>
      <c r="P8" s="55"/>
      <c r="Q8" s="55"/>
      <c r="R8" s="55"/>
      <c r="S8" s="55"/>
      <c r="T8" s="56" t="n">
        <f aca="false">IF(E8="","",SUM(E8:S8)+(COUNTIF(E8:S8,"5*")*5))</f>
        <v>13</v>
      </c>
      <c r="U8" s="57"/>
      <c r="V8" s="58" t="n">
        <f aca="false">SUM(T8:T11)+IF(ISNUMBER(U8),U8,0)+IF(ISNUMBER(U10),U10,0)+IF(ISNUMBER(U11),U11,0)</f>
        <v>35</v>
      </c>
      <c r="W8" s="59" t="n">
        <f aca="false">COUNTIF($E8:$S8,0)+COUNTIF($E9:$S9,0)+COUNTIF($E10:$S10,0)+COUNTIF($E11:$S11,0)</f>
        <v>17</v>
      </c>
      <c r="X8" s="59" t="n">
        <f aca="false">COUNTIF($E8:$S8,1)+COUNTIF($E9:$S9,1)+COUNTIF($E10:$S10,1)+COUNTIF($E11:$S11,1)</f>
        <v>5</v>
      </c>
      <c r="Y8" s="59" t="n">
        <f aca="false">COUNTIF($E8:$S8,2)+COUNTIF($E9:$S9,2)+COUNTIF($E10:$S10,2)+COUNTIF($E11:$S11,2)</f>
        <v>2</v>
      </c>
      <c r="Z8" s="59" t="n">
        <f aca="false">COUNTIF($E8:$S8,3)+COUNTIF($E9:$S9,3)+COUNTIF($E10:$S10,3)+COUNTIF($E11:$S11,3)</f>
        <v>2</v>
      </c>
      <c r="AA8" s="59" t="n">
        <f aca="false">COUNTIF($E8:$S8,5)+COUNTIF($E9:$S9,5)+COUNTIF($E10:$S10,5)+COUNTIF($E11:$S11,5)</f>
        <v>2</v>
      </c>
      <c r="AB8" s="60" t="n">
        <f aca="false">COUNTIF($E8:$S8,"5*")+COUNTIF($E9:$S9,"5*")+COUNTIF($E10:$S10,"5*")</f>
        <v>2</v>
      </c>
      <c r="AC8" s="61" t="n">
        <f aca="false">COUNTIF($E8:$S8,20)+COUNTIF($E9:$S9,20)+COUNTIF($E10:$S10,20)</f>
        <v>0</v>
      </c>
      <c r="AD8" s="41" t="n">
        <v>2</v>
      </c>
    </row>
    <row r="9" customFormat="false" ht="15.75" hidden="false" customHeight="false" outlineLevel="0" collapsed="false">
      <c r="A9" s="157" t="s">
        <v>81</v>
      </c>
      <c r="B9" s="139"/>
      <c r="C9" s="123"/>
      <c r="D9" s="124"/>
      <c r="E9" s="66" t="n">
        <v>1</v>
      </c>
      <c r="F9" s="67" t="n">
        <v>0</v>
      </c>
      <c r="G9" s="67" t="n">
        <v>1</v>
      </c>
      <c r="H9" s="67" t="n">
        <v>0</v>
      </c>
      <c r="I9" s="67" t="n">
        <v>0</v>
      </c>
      <c r="J9" s="67" t="n">
        <v>0</v>
      </c>
      <c r="K9" s="67" t="n">
        <v>0</v>
      </c>
      <c r="L9" s="67"/>
      <c r="M9" s="67"/>
      <c r="N9" s="67"/>
      <c r="O9" s="67"/>
      <c r="P9" s="67"/>
      <c r="Q9" s="67"/>
      <c r="R9" s="67"/>
      <c r="S9" s="67"/>
      <c r="T9" s="68" t="n">
        <f aca="false">IF(E9="","",SUM(E9:S9)+(COUNTIF(E9:S9,"5*")*5))</f>
        <v>2</v>
      </c>
      <c r="U9" s="69"/>
      <c r="V9" s="70"/>
      <c r="W9" s="71"/>
      <c r="X9" s="71"/>
      <c r="Y9" s="71"/>
      <c r="Z9" s="71"/>
      <c r="AA9" s="71"/>
      <c r="AB9" s="72"/>
      <c r="AC9" s="73"/>
      <c r="AD9" s="41"/>
    </row>
    <row r="10" customFormat="false" ht="15.75" hidden="false" customHeight="false" outlineLevel="0" collapsed="false">
      <c r="A10" s="157"/>
      <c r="B10" s="125" t="s">
        <v>82</v>
      </c>
      <c r="C10" s="125"/>
      <c r="D10" s="125"/>
      <c r="E10" s="75" t="n">
        <v>1</v>
      </c>
      <c r="F10" s="76" t="n">
        <v>5</v>
      </c>
      <c r="G10" s="76" t="n">
        <v>3</v>
      </c>
      <c r="H10" s="76" t="n">
        <v>0</v>
      </c>
      <c r="I10" s="76" t="n">
        <v>0</v>
      </c>
      <c r="J10" s="76" t="n">
        <v>0</v>
      </c>
      <c r="K10" s="76" t="n">
        <v>0</v>
      </c>
      <c r="L10" s="76"/>
      <c r="M10" s="76"/>
      <c r="N10" s="76"/>
      <c r="O10" s="76"/>
      <c r="P10" s="76"/>
      <c r="Q10" s="76"/>
      <c r="R10" s="76"/>
      <c r="S10" s="76"/>
      <c r="T10" s="77" t="n">
        <f aca="false">IF(E10="","",SUM(E10:S10)+(COUNTIF(E10:S10,"5*")*5))</f>
        <v>14</v>
      </c>
      <c r="U10" s="78"/>
      <c r="V10" s="103" t="n">
        <v>0.500694444444444</v>
      </c>
      <c r="W10" s="80" t="s">
        <v>21</v>
      </c>
      <c r="X10" s="81"/>
      <c r="Y10" s="81"/>
      <c r="Z10" s="82"/>
      <c r="AA10" s="82"/>
      <c r="AB10" s="83"/>
      <c r="AC10" s="84" t="str">
        <f aca="false">TEXT((V11-V10+0.00000000000001),"[hh].mm.ss")</f>
        <v>01.24.00</v>
      </c>
      <c r="AD10" s="41"/>
    </row>
    <row r="11" customFormat="false" ht="15.75" hidden="false" customHeight="false" outlineLevel="0" collapsed="false">
      <c r="A11" s="157"/>
      <c r="B11" s="107"/>
      <c r="C11" s="108" t="s">
        <v>83</v>
      </c>
      <c r="D11" s="109"/>
      <c r="E11" s="88" t="n">
        <v>0</v>
      </c>
      <c r="F11" s="89" t="n">
        <v>1</v>
      </c>
      <c r="G11" s="89" t="n">
        <v>2</v>
      </c>
      <c r="H11" s="89" t="n">
        <v>0</v>
      </c>
      <c r="I11" s="89" t="n">
        <v>0</v>
      </c>
      <c r="J11" s="89" t="n">
        <v>2</v>
      </c>
      <c r="K11" s="89" t="n">
        <v>1</v>
      </c>
      <c r="L11" s="89"/>
      <c r="M11" s="89"/>
      <c r="N11" s="89"/>
      <c r="O11" s="89"/>
      <c r="P11" s="89"/>
      <c r="Q11" s="89"/>
      <c r="R11" s="89"/>
      <c r="S11" s="89"/>
      <c r="T11" s="158" t="n">
        <v>6</v>
      </c>
      <c r="U11" s="91"/>
      <c r="V11" s="103" t="n">
        <v>0.559027777777778</v>
      </c>
      <c r="W11" s="93" t="s">
        <v>22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  <c r="AD11" s="41"/>
    </row>
    <row r="12" customFormat="false" ht="15" hidden="false" customHeight="false" outlineLevel="0" collapsed="false">
      <c r="A12" s="159" t="n">
        <v>4</v>
      </c>
      <c r="B12" s="127" t="n">
        <v>306</v>
      </c>
      <c r="C12" s="127"/>
      <c r="D12" s="156" t="s">
        <v>18</v>
      </c>
      <c r="E12" s="54" t="n">
        <v>5</v>
      </c>
      <c r="F12" s="55" t="n">
        <v>5</v>
      </c>
      <c r="G12" s="55" t="n">
        <v>3</v>
      </c>
      <c r="H12" s="55" t="n">
        <v>2</v>
      </c>
      <c r="I12" s="55" t="n">
        <v>0</v>
      </c>
      <c r="J12" s="55" t="n">
        <v>3</v>
      </c>
      <c r="K12" s="55" t="n">
        <v>2</v>
      </c>
      <c r="L12" s="55"/>
      <c r="M12" s="55"/>
      <c r="N12" s="55"/>
      <c r="O12" s="55"/>
      <c r="P12" s="55"/>
      <c r="Q12" s="55"/>
      <c r="R12" s="55"/>
      <c r="S12" s="55"/>
      <c r="T12" s="56" t="n">
        <f aca="false">IF(E12="","",SUM(E12:S12)+(COUNTIF(E12:S12,"5*")*5))</f>
        <v>30</v>
      </c>
      <c r="U12" s="57"/>
      <c r="V12" s="58" t="n">
        <f aca="false">SUM(T12:T15)+IF(ISNUMBER(U12),U12,0)+IF(ISNUMBER(U14),U14,0)+IF(ISNUMBER(U15),U15,0)</f>
        <v>75</v>
      </c>
      <c r="W12" s="59" t="n">
        <f aca="false">COUNTIF($E12:$S12,0)+COUNTIF($E13:$S13,0)+COUNTIF($E14:$S14,0)+COUNTIF($E15:$S15,0)</f>
        <v>5</v>
      </c>
      <c r="X12" s="59" t="n">
        <f aca="false">COUNTIF($E12:$S12,1)+COUNTIF($E13:$S13,1)+COUNTIF($E14:$S14,1)+COUNTIF($E15:$S15,1)</f>
        <v>5</v>
      </c>
      <c r="Y12" s="59" t="n">
        <f aca="false">COUNTIF($E12:$S12,2)+COUNTIF($E13:$S13,2)+COUNTIF($E14:$S14,2)+COUNTIF($E15:$S15,2)</f>
        <v>5</v>
      </c>
      <c r="Z12" s="59" t="n">
        <f aca="false">COUNTIF($E12:$S12,3)+COUNTIF($E13:$S13,3)+COUNTIF($E14:$S14,3)+COUNTIF($E15:$S15,3)</f>
        <v>10</v>
      </c>
      <c r="AA12" s="59" t="n">
        <f aca="false">COUNTIF($E12:$S12,5)+COUNTIF($E13:$S13,5)+COUNTIF($E14:$S14,5)+COUNTIF($E15:$S15,5)</f>
        <v>3</v>
      </c>
      <c r="AB12" s="60" t="n">
        <f aca="false">COUNTIF($E12:$S12,"5*")+COUNTIF($E13:$S13,"5*")+COUNTIF($E14:$S14,"5*")</f>
        <v>2</v>
      </c>
      <c r="AC12" s="61" t="n">
        <f aca="false">COUNTIF($E12:$S12,20)+COUNTIF($E13:$S13,20)+COUNTIF($E14:$S14,20)</f>
        <v>0</v>
      </c>
      <c r="AD12" s="41" t="n">
        <v>4</v>
      </c>
    </row>
    <row r="13" customFormat="false" ht="15.75" hidden="false" customHeight="false" outlineLevel="0" collapsed="false">
      <c r="A13" s="157" t="s">
        <v>33</v>
      </c>
      <c r="B13" s="139"/>
      <c r="C13" s="123"/>
      <c r="D13" s="124"/>
      <c r="E13" s="66" t="n">
        <v>2</v>
      </c>
      <c r="F13" s="67" t="n">
        <v>1</v>
      </c>
      <c r="G13" s="67" t="n">
        <v>3</v>
      </c>
      <c r="H13" s="67" t="n">
        <v>3</v>
      </c>
      <c r="I13" s="67" t="n">
        <v>1</v>
      </c>
      <c r="J13" s="67" t="n">
        <v>2</v>
      </c>
      <c r="K13" s="67" t="n">
        <v>3</v>
      </c>
      <c r="L13" s="67"/>
      <c r="M13" s="67"/>
      <c r="N13" s="67"/>
      <c r="O13" s="67"/>
      <c r="P13" s="67"/>
      <c r="Q13" s="67"/>
      <c r="R13" s="67"/>
      <c r="S13" s="67"/>
      <c r="T13" s="68" t="n">
        <f aca="false">IF(E13="","",SUM(E13:S13)+(COUNTIF(E13:S13,"5*")*5))</f>
        <v>15</v>
      </c>
      <c r="U13" s="69"/>
      <c r="V13" s="70"/>
      <c r="W13" s="71"/>
      <c r="X13" s="71"/>
      <c r="Y13" s="71"/>
      <c r="Z13" s="71"/>
      <c r="AA13" s="71"/>
      <c r="AB13" s="72"/>
      <c r="AC13" s="73"/>
      <c r="AD13" s="41"/>
    </row>
    <row r="14" customFormat="false" ht="15.75" hidden="false" customHeight="false" outlineLevel="0" collapsed="false">
      <c r="A14" s="157"/>
      <c r="B14" s="125" t="s">
        <v>84</v>
      </c>
      <c r="C14" s="125"/>
      <c r="D14" s="125"/>
      <c r="E14" s="75" t="n">
        <v>0</v>
      </c>
      <c r="F14" s="76" t="n">
        <v>3</v>
      </c>
      <c r="G14" s="76" t="n">
        <v>3</v>
      </c>
      <c r="H14" s="76" t="n">
        <v>3</v>
      </c>
      <c r="I14" s="76" t="n">
        <v>0</v>
      </c>
      <c r="J14" s="76" t="n">
        <v>2</v>
      </c>
      <c r="K14" s="76" t="n">
        <v>3</v>
      </c>
      <c r="L14" s="76"/>
      <c r="M14" s="76"/>
      <c r="N14" s="76"/>
      <c r="O14" s="76"/>
      <c r="P14" s="76"/>
      <c r="Q14" s="76"/>
      <c r="R14" s="76"/>
      <c r="S14" s="76"/>
      <c r="T14" s="77" t="n">
        <f aca="false">IF(E14="","",SUM(E14:S14)+(COUNTIF(E14:S14,"5*")*5))</f>
        <v>14</v>
      </c>
      <c r="U14" s="78"/>
      <c r="V14" s="103" t="n">
        <v>0.501388888888889</v>
      </c>
      <c r="W14" s="80" t="s">
        <v>21</v>
      </c>
      <c r="X14" s="81"/>
      <c r="Y14" s="81"/>
      <c r="Z14" s="82"/>
      <c r="AA14" s="82"/>
      <c r="AB14" s="83"/>
      <c r="AC14" s="84" t="str">
        <f aca="false">TEXT((V15-V14+0.00000000000001),"[hh].mm.ss")</f>
        <v>01.28.00</v>
      </c>
      <c r="AD14" s="41"/>
    </row>
    <row r="15" customFormat="false" ht="15.75" hidden="false" customHeight="false" outlineLevel="0" collapsed="false">
      <c r="A15" s="157"/>
      <c r="B15" s="107"/>
      <c r="C15" s="108" t="s">
        <v>85</v>
      </c>
      <c r="D15" s="109"/>
      <c r="E15" s="88" t="n">
        <v>0</v>
      </c>
      <c r="F15" s="89" t="n">
        <v>3</v>
      </c>
      <c r="G15" s="89" t="n">
        <v>5</v>
      </c>
      <c r="H15" s="89" t="n">
        <v>1</v>
      </c>
      <c r="I15" s="89" t="n">
        <v>0</v>
      </c>
      <c r="J15" s="89" t="n">
        <v>1</v>
      </c>
      <c r="K15" s="89" t="n">
        <v>1</v>
      </c>
      <c r="L15" s="89"/>
      <c r="M15" s="89"/>
      <c r="N15" s="89"/>
      <c r="O15" s="89"/>
      <c r="P15" s="89"/>
      <c r="Q15" s="89"/>
      <c r="R15" s="89"/>
      <c r="S15" s="89"/>
      <c r="T15" s="90" t="n">
        <f aca="false">IF(E15="","",SUM(E15:S15)+(COUNTIF(E15:S15,"5*")*5))</f>
        <v>16</v>
      </c>
      <c r="U15" s="91"/>
      <c r="V15" s="103" t="n">
        <v>0.5625</v>
      </c>
      <c r="W15" s="93" t="s">
        <v>22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  <c r="AD15" s="41"/>
    </row>
    <row r="16" customFormat="false" ht="15" hidden="false" customHeight="false" outlineLevel="0" collapsed="false">
      <c r="A16" s="159" t="n">
        <v>1</v>
      </c>
      <c r="B16" s="127" t="n">
        <v>300</v>
      </c>
      <c r="C16" s="127"/>
      <c r="D16" s="156" t="s">
        <v>27</v>
      </c>
      <c r="E16" s="54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/>
      <c r="M16" s="55"/>
      <c r="N16" s="55"/>
      <c r="O16" s="55"/>
      <c r="P16" s="55"/>
      <c r="Q16" s="55"/>
      <c r="R16" s="55"/>
      <c r="S16" s="55"/>
      <c r="T16" s="56" t="n">
        <f aca="false">IF(E16="","",SUM(E16:S16)+(COUNTIF(E16:S16,"5*")*5))</f>
        <v>0</v>
      </c>
      <c r="U16" s="57"/>
      <c r="V16" s="58" t="n">
        <f aca="false">SUM(T16:T19)+IF(ISNUMBER(U16),U16,0)+IF(ISNUMBER(U18),U18,0)+IF(ISNUMBER(U19),U19,0)</f>
        <v>0</v>
      </c>
      <c r="W16" s="59" t="n">
        <f aca="false">COUNTIF($E16:$S16,0)+COUNTIF($E17:$S17,0)+COUNTIF($E18:$S18,0)+COUNTIF($E19:$S19,0)</f>
        <v>28</v>
      </c>
      <c r="X16" s="59" t="n">
        <f aca="false">COUNTIF($E16:$S16,1)+COUNTIF($E17:$S17,1)+COUNTIF($E18:$S18,1)+COUNTIF($E19:$S19,1)</f>
        <v>0</v>
      </c>
      <c r="Y16" s="59" t="n">
        <f aca="false">COUNTIF($E16:$S16,2)+COUNTIF($E17:$S17,2)+COUNTIF($E18:$S18,2)+COUNTIF($E19:$S19,2)</f>
        <v>0</v>
      </c>
      <c r="Z16" s="59" t="n">
        <f aca="false">COUNTIF($E16:$S16,3)+COUNTIF($E17:$S17,3)+COUNTIF($E18:$S18,3)+COUNTIF($E19:$S19,3)</f>
        <v>0</v>
      </c>
      <c r="AA16" s="59" t="n">
        <f aca="false">COUNTIF($E16:$S16,5)+COUNTIF($E17:$S17,5)+COUNTIF($E18:$S18,5)+COUNTIF($E19:$S19,5)</f>
        <v>0</v>
      </c>
      <c r="AB16" s="60" t="n">
        <f aca="false">COUNTIF($E16:$S16,"5*")+COUNTIF($E17:$S17,"5*")+COUNTIF($E18:$S18,"5*")</f>
        <v>0</v>
      </c>
      <c r="AC16" s="61" t="n">
        <f aca="false">COUNTIF($E16:$S16,20)+COUNTIF($E17:$S17,20)+COUNTIF($E18:$S18,20)</f>
        <v>0</v>
      </c>
      <c r="AD16" s="41" t="n">
        <v>1</v>
      </c>
    </row>
    <row r="17" customFormat="false" ht="15.75" hidden="false" customHeight="false" outlineLevel="0" collapsed="false">
      <c r="A17" s="157" t="s">
        <v>86</v>
      </c>
      <c r="B17" s="139"/>
      <c r="C17" s="123"/>
      <c r="D17" s="124"/>
      <c r="E17" s="66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/>
      <c r="M17" s="67"/>
      <c r="N17" s="67"/>
      <c r="O17" s="67"/>
      <c r="P17" s="67"/>
      <c r="Q17" s="67"/>
      <c r="R17" s="67"/>
      <c r="S17" s="67"/>
      <c r="T17" s="68" t="n">
        <f aca="false">IF(E17="","",SUM(E17:S17)+(COUNTIF(E17:S17,"5*")*5))</f>
        <v>0</v>
      </c>
      <c r="U17" s="69"/>
      <c r="V17" s="70"/>
      <c r="W17" s="71"/>
      <c r="X17" s="71"/>
      <c r="Y17" s="71"/>
      <c r="Z17" s="71"/>
      <c r="AA17" s="71"/>
      <c r="AB17" s="72"/>
      <c r="AC17" s="73"/>
      <c r="AD17" s="41"/>
    </row>
    <row r="18" customFormat="false" ht="15.75" hidden="false" customHeight="false" outlineLevel="0" collapsed="false">
      <c r="A18" s="157"/>
      <c r="B18" s="125" t="s">
        <v>87</v>
      </c>
      <c r="C18" s="125"/>
      <c r="D18" s="125"/>
      <c r="E18" s="75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/>
      <c r="M18" s="76"/>
      <c r="N18" s="76"/>
      <c r="O18" s="76"/>
      <c r="P18" s="76"/>
      <c r="Q18" s="76"/>
      <c r="R18" s="76"/>
      <c r="S18" s="76"/>
      <c r="T18" s="77" t="n">
        <f aca="false">IF(E18="","",SUM(E18:S18)+(COUNTIF(E18:S18,"5*")*5))</f>
        <v>0</v>
      </c>
      <c r="U18" s="78"/>
      <c r="V18" s="103" t="n">
        <v>0.502777777777778</v>
      </c>
      <c r="W18" s="80" t="s">
        <v>21</v>
      </c>
      <c r="X18" s="81"/>
      <c r="Y18" s="81"/>
      <c r="Z18" s="82"/>
      <c r="AA18" s="82"/>
      <c r="AB18" s="83"/>
      <c r="AC18" s="84" t="str">
        <f aca="false">TEXT((V19-V18+0.00000000000001),"[hh].mm.ss")</f>
        <v>01.01.00</v>
      </c>
      <c r="AD18" s="41"/>
    </row>
    <row r="19" customFormat="false" ht="15.75" hidden="false" customHeight="false" outlineLevel="0" collapsed="false">
      <c r="A19" s="157"/>
      <c r="B19" s="107"/>
      <c r="C19" s="108" t="s">
        <v>88</v>
      </c>
      <c r="D19" s="109"/>
      <c r="E19" s="88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/>
      <c r="M19" s="89"/>
      <c r="N19" s="89"/>
      <c r="O19" s="89"/>
      <c r="P19" s="89"/>
      <c r="Q19" s="89"/>
      <c r="R19" s="89"/>
      <c r="S19" s="89"/>
      <c r="T19" s="90" t="n">
        <f aca="false">IF(E19="","",SUM(E19:S19)+(COUNTIF(E19:S19,"5*")*5))</f>
        <v>0</v>
      </c>
      <c r="U19" s="91"/>
      <c r="V19" s="103" t="n">
        <v>0.545138888888889</v>
      </c>
      <c r="W19" s="93" t="s">
        <v>22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  <c r="AD19" s="41"/>
    </row>
    <row r="20" customFormat="false" ht="15" hidden="false" customHeight="false" outlineLevel="0" collapsed="false">
      <c r="A20" s="159" t="n">
        <v>3</v>
      </c>
      <c r="B20" s="127" t="n">
        <v>307</v>
      </c>
      <c r="C20" s="127"/>
      <c r="D20" s="156" t="s">
        <v>18</v>
      </c>
      <c r="E20" s="54" t="n">
        <v>3</v>
      </c>
      <c r="F20" s="55" t="n">
        <v>2</v>
      </c>
      <c r="G20" s="55" t="n">
        <v>1</v>
      </c>
      <c r="H20" s="55" t="n">
        <v>1</v>
      </c>
      <c r="I20" s="55" t="n">
        <v>1</v>
      </c>
      <c r="J20" s="55" t="n">
        <v>2</v>
      </c>
      <c r="K20" s="55" t="n">
        <v>1</v>
      </c>
      <c r="L20" s="55"/>
      <c r="M20" s="55"/>
      <c r="N20" s="55"/>
      <c r="O20" s="55"/>
      <c r="P20" s="55"/>
      <c r="Q20" s="55"/>
      <c r="R20" s="55"/>
      <c r="S20" s="55"/>
      <c r="T20" s="56" t="n">
        <f aca="false">IF(E20="","",SUM(E20:S20)+(COUNTIF(E20:S20,"5*")*5))</f>
        <v>11</v>
      </c>
      <c r="U20" s="57"/>
      <c r="V20" s="58" t="n">
        <f aca="false">SUM(T20:T23)+IF(ISNUMBER(U20),U20,0)+IF(ISNUMBER(U22),U22,0)+IF(ISNUMBER(U23),U23,0)</f>
        <v>35</v>
      </c>
      <c r="W20" s="59" t="n">
        <f aca="false">COUNTIF($E20:$S20,0)+COUNTIF($E21:$S21,0)+COUNTIF($E22:$S22,0)+COUNTIF($E23:$S23,0)</f>
        <v>7</v>
      </c>
      <c r="X20" s="59" t="n">
        <f aca="false">COUNTIF($E20:$S20,1)+COUNTIF($E21:$S21,1)+COUNTIF($E22:$S22,1)+COUNTIF($E23:$S23,1)</f>
        <v>11</v>
      </c>
      <c r="Y20" s="59" t="n">
        <f aca="false">COUNTIF($E20:$S20,2)+COUNTIF($E21:$S21,2)+COUNTIF($E22:$S22,2)+COUNTIF($E23:$S23,2)</f>
        <v>6</v>
      </c>
      <c r="Z20" s="59" t="n">
        <f aca="false">COUNTIF($E20:$S20,3)+COUNTIF($E21:$S21,3)+COUNTIF($E22:$S22,3)+COUNTIF($E23:$S23,3)</f>
        <v>4</v>
      </c>
      <c r="AA20" s="59" t="n">
        <f aca="false">COUNTIF($E20:$S20,5)+COUNTIF($E21:$S21,5)+COUNTIF($E22:$S22,5)+COUNTIF($E23:$S23,5)</f>
        <v>0</v>
      </c>
      <c r="AB20" s="60" t="n">
        <f aca="false">COUNTIF($E20:$S20,"5*")+COUNTIF($E21:$S21,"5*")+COUNTIF($E22:$S22,"5*")</f>
        <v>0</v>
      </c>
      <c r="AC20" s="61" t="n">
        <f aca="false">COUNTIF($E20:$S20,20)+COUNTIF($E21:$S21,20)+COUNTIF($E22:$S22,20)</f>
        <v>0</v>
      </c>
      <c r="AD20" s="41" t="n">
        <v>3</v>
      </c>
    </row>
    <row r="21" customFormat="false" ht="15.75" hidden="false" customHeight="false" outlineLevel="0" collapsed="false">
      <c r="A21" s="157" t="s">
        <v>89</v>
      </c>
      <c r="B21" s="139"/>
      <c r="C21" s="123"/>
      <c r="D21" s="124"/>
      <c r="E21" s="66" t="n">
        <v>2</v>
      </c>
      <c r="F21" s="67" t="n">
        <v>1</v>
      </c>
      <c r="G21" s="67" t="n">
        <v>3</v>
      </c>
      <c r="H21" s="67" t="n">
        <v>2</v>
      </c>
      <c r="I21" s="67" t="n">
        <v>1</v>
      </c>
      <c r="J21" s="67" t="n">
        <v>3</v>
      </c>
      <c r="K21" s="67" t="n">
        <v>1</v>
      </c>
      <c r="L21" s="67"/>
      <c r="M21" s="67"/>
      <c r="N21" s="67"/>
      <c r="O21" s="67"/>
      <c r="P21" s="67"/>
      <c r="Q21" s="67"/>
      <c r="R21" s="67"/>
      <c r="S21" s="67"/>
      <c r="T21" s="68" t="n">
        <f aca="false">IF(E21="","",SUM(E21:S21)+(COUNTIF(E21:S21,"5*")*5))</f>
        <v>13</v>
      </c>
      <c r="U21" s="69"/>
      <c r="V21" s="70"/>
      <c r="W21" s="71"/>
      <c r="X21" s="71"/>
      <c r="Y21" s="71"/>
      <c r="Z21" s="71"/>
      <c r="AA21" s="71"/>
      <c r="AB21" s="72"/>
      <c r="AC21" s="73"/>
      <c r="AD21" s="41"/>
    </row>
    <row r="22" customFormat="false" ht="15.75" hidden="false" customHeight="false" outlineLevel="0" collapsed="false">
      <c r="A22" s="157"/>
      <c r="B22" s="125" t="s">
        <v>20</v>
      </c>
      <c r="C22" s="125"/>
      <c r="D22" s="125"/>
      <c r="E22" s="75" t="n">
        <v>0</v>
      </c>
      <c r="F22" s="76" t="n">
        <v>2</v>
      </c>
      <c r="G22" s="76" t="n">
        <v>1</v>
      </c>
      <c r="H22" s="76" t="n">
        <v>1</v>
      </c>
      <c r="I22" s="76" t="n">
        <v>1</v>
      </c>
      <c r="J22" s="76" t="n">
        <v>2</v>
      </c>
      <c r="K22" s="76" t="n">
        <v>0</v>
      </c>
      <c r="L22" s="76"/>
      <c r="M22" s="76"/>
      <c r="N22" s="76"/>
      <c r="O22" s="76"/>
      <c r="P22" s="76"/>
      <c r="Q22" s="76"/>
      <c r="R22" s="76"/>
      <c r="S22" s="76"/>
      <c r="T22" s="77" t="n">
        <f aca="false">IF(E22="","",SUM(E22:S22)+(COUNTIF(E22:S22,"5*")*5))</f>
        <v>7</v>
      </c>
      <c r="U22" s="78"/>
      <c r="V22" s="103" t="n">
        <v>0.503472222222222</v>
      </c>
      <c r="W22" s="80" t="s">
        <v>21</v>
      </c>
      <c r="X22" s="81"/>
      <c r="Y22" s="81"/>
      <c r="Z22" s="82"/>
      <c r="AA22" s="82"/>
      <c r="AB22" s="83"/>
      <c r="AC22" s="84" t="str">
        <f aca="false">TEXT((V23-V22+0.00000000000001),"[hh].mm.ss")</f>
        <v>01.07.00</v>
      </c>
      <c r="AD22" s="41"/>
    </row>
    <row r="23" customFormat="false" ht="15.75" hidden="false" customHeight="false" outlineLevel="0" collapsed="false">
      <c r="A23" s="157"/>
      <c r="B23" s="107"/>
      <c r="C23" s="108" t="s">
        <v>90</v>
      </c>
      <c r="D23" s="109"/>
      <c r="E23" s="88" t="n">
        <v>0</v>
      </c>
      <c r="F23" s="89" t="n">
        <v>1</v>
      </c>
      <c r="G23" s="89" t="n">
        <v>3</v>
      </c>
      <c r="H23" s="89" t="n">
        <v>0</v>
      </c>
      <c r="I23" s="89" t="n">
        <v>0</v>
      </c>
      <c r="J23" s="89" t="n">
        <v>0</v>
      </c>
      <c r="K23" s="89" t="n">
        <v>0</v>
      </c>
      <c r="L23" s="89"/>
      <c r="M23" s="89"/>
      <c r="N23" s="89"/>
      <c r="O23" s="89"/>
      <c r="P23" s="89"/>
      <c r="Q23" s="89"/>
      <c r="R23" s="89"/>
      <c r="S23" s="89"/>
      <c r="T23" s="90" t="n">
        <f aca="false">IF(E23="","",SUM(E23:S23)+(COUNTIF(E23:S23,"5*")*5))</f>
        <v>4</v>
      </c>
      <c r="U23" s="91"/>
      <c r="V23" s="103" t="n">
        <v>0.55</v>
      </c>
      <c r="W23" s="93" t="s">
        <v>22</v>
      </c>
      <c r="X23" s="94"/>
      <c r="Y23" s="94"/>
      <c r="Z23" s="95"/>
      <c r="AA23" s="94"/>
      <c r="AB23" s="96"/>
      <c r="AC23" s="97" t="n">
        <f aca="false">B33=TEXT(IF($E21="","",(IF($E22="",T21/(15-(COUNTIF($E21:$S21,""))),(IF($E23="",(T21+T22)/(30-(COUNTIF($E21:$S21,"")+COUNTIF($E22:$S22,""))),(T21+T22+T23)/(45-(COUNTIF($E21:$S21,"")+COUNTIF($E22:$S22,"")+COUNTIF($E23:$S23,"")))))))),"0,00")</f>
        <v>0</v>
      </c>
      <c r="AD23" s="41"/>
    </row>
    <row r="24" customFormat="false" ht="15" hidden="false" customHeight="false" outlineLevel="0" collapsed="false">
      <c r="A24" s="159" t="s">
        <v>17</v>
      </c>
      <c r="B24" s="127" t="n">
        <v>304</v>
      </c>
      <c r="C24" s="127"/>
      <c r="D24" s="156" t="s">
        <v>18</v>
      </c>
      <c r="E24" s="54" t="n">
        <v>5</v>
      </c>
      <c r="F24" s="55" t="n">
        <v>2</v>
      </c>
      <c r="G24" s="55" t="n">
        <v>3</v>
      </c>
      <c r="H24" s="55" t="n">
        <v>5</v>
      </c>
      <c r="I24" s="55" t="n">
        <v>3</v>
      </c>
      <c r="J24" s="55" t="n">
        <v>5</v>
      </c>
      <c r="K24" s="55" t="n">
        <v>1</v>
      </c>
      <c r="L24" s="55" t="n">
        <v>3</v>
      </c>
      <c r="M24" s="55" t="n">
        <v>3</v>
      </c>
      <c r="N24" s="55" t="n">
        <v>1</v>
      </c>
      <c r="O24" s="55"/>
      <c r="P24" s="55"/>
      <c r="Q24" s="55"/>
      <c r="R24" s="55"/>
      <c r="S24" s="55"/>
      <c r="T24" s="56" t="n">
        <f aca="false">IF(E24="","",SUM(E24:S24)+(COUNTIF(E24:S24,"5*")*5))</f>
        <v>46</v>
      </c>
      <c r="U24" s="57"/>
      <c r="V24" s="58" t="n">
        <f aca="false">SUM(T24:T27)+IF(ISNUMBER(U24),U24,0)+IF(ISNUMBER(U26),U26,0)+IF(ISNUMBER(U27),U27,0)</f>
        <v>178</v>
      </c>
      <c r="W24" s="59" t="n">
        <f aca="false">COUNTIF($E24:$S24,0)+COUNTIF($E25:$S25,0)+COUNTIF($E26:$S26,0)+COUNTIF($E27:$S27,0)</f>
        <v>5</v>
      </c>
      <c r="X24" s="59" t="n">
        <f aca="false">COUNTIF($E24:$S24,1)+COUNTIF($E25:$S25,1)+COUNTIF($E26:$S26,1)+COUNTIF($E27:$S27,1)</f>
        <v>3</v>
      </c>
      <c r="Y24" s="59" t="n">
        <f aca="false">COUNTIF($E24:$S24,2)+COUNTIF($E25:$S25,2)+COUNTIF($E26:$S26,2)+COUNTIF($E27:$S27,2)</f>
        <v>2</v>
      </c>
      <c r="Z24" s="59" t="n">
        <f aca="false">COUNTIF($E24:$S24,3)+COUNTIF($E25:$S25,3)+COUNTIF($E26:$S26,3)+COUNTIF($E27:$S27,3)</f>
        <v>7</v>
      </c>
      <c r="AA24" s="59" t="n">
        <f aca="false">COUNTIF($E24:$S24,5)+COUNTIF($E25:$S25,5)+COUNTIF($E26:$S26,5)+COUNTIF($E27:$S27,5)</f>
        <v>11</v>
      </c>
      <c r="AB24" s="60" t="n">
        <f aca="false">COUNTIF($E24:$S24,"5*")+COUNTIF($E25:$S25,"5*")+COUNTIF($E26:$S26,"5*")</f>
        <v>11</v>
      </c>
      <c r="AC24" s="61" t="n">
        <f aca="false">COUNTIF($E24:$S24,20)+COUNTIF($E25:$S25,20)+COUNTIF($E26:$S26,20)</f>
        <v>2</v>
      </c>
      <c r="AD24" s="41" t="n">
        <v>1</v>
      </c>
    </row>
    <row r="25" customFormat="false" ht="15.75" hidden="false" customHeight="false" outlineLevel="0" collapsed="false">
      <c r="A25" s="157" t="s">
        <v>91</v>
      </c>
      <c r="B25" s="139"/>
      <c r="C25" s="123"/>
      <c r="D25" s="124"/>
      <c r="E25" s="66" t="n">
        <v>5</v>
      </c>
      <c r="F25" s="67" t="n">
        <v>0</v>
      </c>
      <c r="G25" s="67" t="n">
        <v>5</v>
      </c>
      <c r="H25" s="67" t="n">
        <v>5</v>
      </c>
      <c r="I25" s="67" t="n">
        <v>5</v>
      </c>
      <c r="J25" s="67" t="n">
        <v>5</v>
      </c>
      <c r="K25" s="67" t="n">
        <v>0</v>
      </c>
      <c r="L25" s="67" t="n">
        <v>0</v>
      </c>
      <c r="M25" s="67" t="n">
        <v>3</v>
      </c>
      <c r="N25" s="67" t="n">
        <v>0</v>
      </c>
      <c r="O25" s="67"/>
      <c r="P25" s="67"/>
      <c r="Q25" s="67"/>
      <c r="R25" s="67"/>
      <c r="S25" s="67"/>
      <c r="T25" s="68" t="n">
        <f aca="false">IF(E25="","",SUM(E25:S25)+(COUNTIF(E25:S25,"5*")*5))</f>
        <v>53</v>
      </c>
      <c r="U25" s="69"/>
      <c r="V25" s="70"/>
      <c r="W25" s="71"/>
      <c r="X25" s="71"/>
      <c r="Y25" s="71"/>
      <c r="Z25" s="71"/>
      <c r="AA25" s="71"/>
      <c r="AB25" s="72"/>
      <c r="AC25" s="73"/>
      <c r="AD25" s="41"/>
    </row>
    <row r="26" customFormat="false" ht="15.75" hidden="false" customHeight="false" outlineLevel="0" collapsed="false">
      <c r="A26" s="157"/>
      <c r="B26" s="125" t="s">
        <v>92</v>
      </c>
      <c r="C26" s="125"/>
      <c r="D26" s="125"/>
      <c r="E26" s="75" t="n">
        <v>5</v>
      </c>
      <c r="F26" s="76" t="n">
        <v>3</v>
      </c>
      <c r="G26" s="76" t="n">
        <v>5</v>
      </c>
      <c r="H26" s="76" t="n">
        <v>3</v>
      </c>
      <c r="I26" s="76" t="n">
        <v>5</v>
      </c>
      <c r="J26" s="76" t="n">
        <v>2</v>
      </c>
      <c r="K26" s="76" t="n">
        <v>0</v>
      </c>
      <c r="L26" s="76" t="n">
        <v>1</v>
      </c>
      <c r="M26" s="76" t="n">
        <v>20</v>
      </c>
      <c r="N26" s="76" t="n">
        <v>20</v>
      </c>
      <c r="O26" s="76"/>
      <c r="P26" s="76"/>
      <c r="Q26" s="76"/>
      <c r="R26" s="76"/>
      <c r="S26" s="76"/>
      <c r="T26" s="77" t="n">
        <f aca="false">IF(E26="","",SUM(E26:S26)+(COUNTIF(E26:S26,"5*")*5))</f>
        <v>79</v>
      </c>
      <c r="U26" s="78"/>
      <c r="V26" s="103" t="n">
        <v>0.504861111111111</v>
      </c>
      <c r="W26" s="80" t="s">
        <v>21</v>
      </c>
      <c r="X26" s="81"/>
      <c r="Y26" s="81"/>
      <c r="Z26" s="82"/>
      <c r="AA26" s="82"/>
      <c r="AB26" s="83"/>
      <c r="AC26" s="84" t="str">
        <f aca="false">TEXT((V27-V26+0.00000000000001),"[hh].mm.ss")</f>
        <v>04.45.00</v>
      </c>
      <c r="AD26" s="41"/>
    </row>
    <row r="27" customFormat="false" ht="15.75" hidden="false" customHeight="false" outlineLevel="0" collapsed="false">
      <c r="A27" s="157"/>
      <c r="B27" s="107"/>
      <c r="C27" s="108" t="s">
        <v>93</v>
      </c>
      <c r="D27" s="109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90"/>
      <c r="U27" s="91"/>
      <c r="V27" s="103" t="n">
        <v>0.702777777777778</v>
      </c>
      <c r="W27" s="93" t="s">
        <v>22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7</v>
      </c>
      <c r="AD27" s="41"/>
    </row>
    <row r="28" customFormat="false" ht="15" hidden="false" customHeight="false" outlineLevel="0" collapsed="false">
      <c r="A28" s="159" t="s">
        <v>17</v>
      </c>
      <c r="B28" s="127" t="n">
        <v>308</v>
      </c>
      <c r="C28" s="127"/>
      <c r="D28" s="156" t="s">
        <v>18</v>
      </c>
      <c r="E28" s="54" t="n">
        <v>2</v>
      </c>
      <c r="F28" s="55" t="n">
        <v>3</v>
      </c>
      <c r="G28" s="55" t="n">
        <v>3</v>
      </c>
      <c r="H28" s="55" t="n">
        <v>3</v>
      </c>
      <c r="I28" s="55" t="n">
        <v>5</v>
      </c>
      <c r="J28" s="55" t="s">
        <v>14</v>
      </c>
      <c r="K28" s="55" t="s">
        <v>14</v>
      </c>
      <c r="L28" s="55" t="s">
        <v>14</v>
      </c>
      <c r="M28" s="55"/>
      <c r="N28" s="55"/>
      <c r="O28" s="55"/>
      <c r="P28" s="55"/>
      <c r="Q28" s="55"/>
      <c r="R28" s="55"/>
      <c r="S28" s="55"/>
      <c r="T28" s="56" t="n">
        <f aca="false">IF(E28="","",SUM(E28:S28)+(COUNTIF(E28:S28,"5*")*5))</f>
        <v>21</v>
      </c>
      <c r="U28" s="57"/>
      <c r="V28" s="58" t="n">
        <f aca="false">SUM(T28:T31)+IF(ISNUMBER(U28),U28,0)+IF(ISNUMBER(U30),U30,0)+IF(ISNUMBER(U31),U31,0)</f>
        <v>21</v>
      </c>
      <c r="W28" s="59" t="n">
        <f aca="false">COUNTIF($E28:$S28,0)+COUNTIF($E29:$S29,0)+COUNTIF($E30:$S30,0)+COUNTIF($E31:$S31,0)</f>
        <v>0</v>
      </c>
      <c r="X28" s="59" t="n">
        <f aca="false">COUNTIF($E28:$S28,1)+COUNTIF($E29:$S29,1)+COUNTIF($E30:$S30,1)+COUNTIF($E31:$S31,1)</f>
        <v>0</v>
      </c>
      <c r="Y28" s="59" t="n">
        <f aca="false">COUNTIF($E28:$S28,2)+COUNTIF($E29:$S29,2)+COUNTIF($E30:$S30,2)+COUNTIF($E31:$S31,2)</f>
        <v>1</v>
      </c>
      <c r="Z28" s="59" t="n">
        <f aca="false">COUNTIF($E28:$S28,3)+COUNTIF($E29:$S29,3)+COUNTIF($E30:$S30,3)+COUNTIF($E31:$S31,3)</f>
        <v>3</v>
      </c>
      <c r="AA28" s="59" t="n">
        <f aca="false">COUNTIF($E28:$S28,5)+COUNTIF($E29:$S29,5)+COUNTIF($E30:$S30,5)+COUNTIF($E31:$S31,5)</f>
        <v>1</v>
      </c>
      <c r="AB28" s="60" t="n">
        <f aca="false">COUNTIF($E28:$S28,"5*")+COUNTIF($E29:$S29,"5*")+COUNTIF($E30:$S30,"5*")</f>
        <v>1</v>
      </c>
      <c r="AC28" s="61" t="n">
        <f aca="false">COUNTIF($E28:$S28,20)+COUNTIF($E29:$S29,20)+COUNTIF($E30:$S30,20)</f>
        <v>0</v>
      </c>
      <c r="AD28" s="41" t="s">
        <v>14</v>
      </c>
    </row>
    <row r="29" customFormat="false" ht="15.75" hidden="false" customHeight="false" outlineLevel="0" collapsed="false">
      <c r="A29" s="157" t="s">
        <v>33</v>
      </c>
      <c r="B29" s="139"/>
      <c r="C29" s="123"/>
      <c r="D29" s="124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8" t="str">
        <f aca="false">IF(E29="","",SUM(E29:S29)+(COUNTIF(E29:S29,"5*")*5))</f>
        <v/>
      </c>
      <c r="U29" s="69"/>
      <c r="V29" s="70"/>
      <c r="W29" s="71"/>
      <c r="X29" s="71"/>
      <c r="Y29" s="71"/>
      <c r="Z29" s="71"/>
      <c r="AA29" s="71"/>
      <c r="AB29" s="72"/>
      <c r="AC29" s="73"/>
      <c r="AD29" s="41"/>
    </row>
    <row r="30" customFormat="false" ht="15.75" hidden="false" customHeight="false" outlineLevel="0" collapsed="false">
      <c r="A30" s="157"/>
      <c r="B30" s="125" t="s">
        <v>94</v>
      </c>
      <c r="C30" s="125"/>
      <c r="D30" s="125"/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 t="str">
        <f aca="false">IF(E30="","",SUM(E30:S30)+(COUNTIF(E30:S30,"5*")*5))</f>
        <v/>
      </c>
      <c r="U30" s="78"/>
      <c r="V30" s="103" t="n">
        <v>0.504166666666667</v>
      </c>
      <c r="W30" s="80" t="s">
        <v>21</v>
      </c>
      <c r="X30" s="81"/>
      <c r="Y30" s="81"/>
      <c r="Z30" s="82"/>
      <c r="AA30" s="82"/>
      <c r="AB30" s="83"/>
      <c r="AC30" s="84" t="str">
        <f aca="false">TEXT((V31-V30+0.00000000000001),"[hh].mm.ss")</f>
        <v>-12.06.00</v>
      </c>
      <c r="AD30" s="41"/>
    </row>
    <row r="31" customFormat="false" ht="15.75" hidden="false" customHeight="false" outlineLevel="0" collapsed="false">
      <c r="A31" s="157"/>
      <c r="B31" s="107"/>
      <c r="C31" s="108"/>
      <c r="D31" s="109"/>
      <c r="E31" s="88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91"/>
      <c r="V31" s="103" t="n">
        <v>0</v>
      </c>
      <c r="W31" s="93" t="s">
        <v>22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/>
      </c>
      <c r="AD31" s="41"/>
    </row>
  </sheetData>
  <mergeCells count="31">
    <mergeCell ref="A1:C2"/>
    <mergeCell ref="D1:S1"/>
    <mergeCell ref="AC1:AC3"/>
    <mergeCell ref="D2:S2"/>
    <mergeCell ref="A3:V3"/>
    <mergeCell ref="E5:N5"/>
    <mergeCell ref="W6:AC6"/>
    <mergeCell ref="B8:C8"/>
    <mergeCell ref="AD8:AD11"/>
    <mergeCell ref="A9:A11"/>
    <mergeCell ref="B10:D10"/>
    <mergeCell ref="B12:C12"/>
    <mergeCell ref="AD12:AD15"/>
    <mergeCell ref="A13:A15"/>
    <mergeCell ref="B14:D14"/>
    <mergeCell ref="B16:C16"/>
    <mergeCell ref="AD16:AD19"/>
    <mergeCell ref="A17:A19"/>
    <mergeCell ref="B18:D18"/>
    <mergeCell ref="B20:C20"/>
    <mergeCell ref="AD20:AD23"/>
    <mergeCell ref="A21:A23"/>
    <mergeCell ref="B22:D22"/>
    <mergeCell ref="B24:C24"/>
    <mergeCell ref="AD24:AD27"/>
    <mergeCell ref="A25:A27"/>
    <mergeCell ref="B26:D26"/>
    <mergeCell ref="B28:C28"/>
    <mergeCell ref="AD28:AD31"/>
    <mergeCell ref="A29:A31"/>
    <mergeCell ref="B30:D30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gurinj</cp:lastModifiedBy>
  <cp:lastPrinted>2015-06-20T11:06:58Z</cp:lastPrinted>
  <dcterms:modified xsi:type="dcterms:W3CDTF">2015-06-24T10:13:41Z</dcterms:modified>
  <cp:revision>0</cp:revision>
  <dc:subject/>
  <dc:title/>
</cp:coreProperties>
</file>