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ak do 8" sheetId="1" state="visible" r:id="rId2"/>
    <sheet name="Žiak 8+" sheetId="2" state="visible" r:id="rId3"/>
    <sheet name="A" sheetId="3" state="visible" r:id="rId4"/>
    <sheet name="B" sheetId="4" state="visible" r:id="rId5"/>
    <sheet name="C" sheetId="5" state="visible" r:id="rId6"/>
    <sheet name="Volná" sheetId="6" state="visible" r:id="rId7"/>
    <sheet name="HOBBY" sheetId="7" state="visible" r:id="rId8"/>
    <sheet name="CLASSIC" sheetId="8" state="visible" r:id="rId9"/>
    <sheet name="Ženy" sheetId="9" state="visible" r:id="rId10"/>
    <sheet name="ENDUR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89">
  <si>
    <t xml:space="preserve">TRIAL  2020</t>
  </si>
  <si>
    <t xml:space="preserve">Trial klub Kamikadze</t>
  </si>
  <si>
    <t xml:space="preserve">Medzinárodné majstrovstvá SR </t>
  </si>
  <si>
    <t xml:space="preserve">Žiak do 8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Sobota/Saturday</t>
    </r>
  </si>
  <si>
    <t xml:space="preserve">Vieska - 11.07.2020</t>
  </si>
  <si>
    <t xml:space="preserve">MENO</t>
  </si>
  <si>
    <t xml:space="preserve">Krajina</t>
  </si>
  <si>
    <t xml:space="preserve">Body</t>
  </si>
  <si>
    <t xml:space="preserve">Počty bodov</t>
  </si>
  <si>
    <t xml:space="preserve">poradie</t>
  </si>
  <si>
    <t xml:space="preserve">Št.č.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Bruj Matyáš</t>
  </si>
  <si>
    <t xml:space="preserve">CZ</t>
  </si>
  <si>
    <t xml:space="preserve">4.</t>
  </si>
  <si>
    <t xml:space="preserve">Beta 80</t>
  </si>
  <si>
    <t xml:space="preserve">Celkový čas</t>
  </si>
  <si>
    <t xml:space="preserve">Priemer bodov</t>
  </si>
  <si>
    <t xml:space="preserve">Gurín Štefan</t>
  </si>
  <si>
    <t xml:space="preserve">SVK</t>
  </si>
  <si>
    <t xml:space="preserve">7.</t>
  </si>
  <si>
    <t xml:space="preserve">Oset 16</t>
  </si>
  <si>
    <t xml:space="preserve">Korzeniak Filip</t>
  </si>
  <si>
    <t xml:space="preserve">PL</t>
  </si>
  <si>
    <t xml:space="preserve">12.</t>
  </si>
  <si>
    <t xml:space="preserve">Vertigo</t>
  </si>
  <si>
    <t xml:space="preserve">Gurínová Zuzana</t>
  </si>
  <si>
    <t xml:space="preserve">9.</t>
  </si>
  <si>
    <t xml:space="preserve">Hulková Tereza</t>
  </si>
  <si>
    <t xml:space="preserve">1.</t>
  </si>
  <si>
    <t xml:space="preserve">GAS GAS 50</t>
  </si>
  <si>
    <t xml:space="preserve">Musial Stanislav</t>
  </si>
  <si>
    <t xml:space="preserve">10.</t>
  </si>
  <si>
    <t xml:space="preserve">OSET</t>
  </si>
  <si>
    <t xml:space="preserve">Alksnis Agnis</t>
  </si>
  <si>
    <t xml:space="preserve">LT</t>
  </si>
  <si>
    <t xml:space="preserve">3.</t>
  </si>
  <si>
    <t xml:space="preserve">Oset 20</t>
  </si>
  <si>
    <t xml:space="preserve">Alksne Nikija</t>
  </si>
  <si>
    <t xml:space="preserve">13.</t>
  </si>
  <si>
    <t xml:space="preserve">Styla Roch</t>
  </si>
  <si>
    <t xml:space="preserve">6.</t>
  </si>
  <si>
    <t xml:space="preserve">Vertigo 50</t>
  </si>
  <si>
    <t xml:space="preserve">Lovíšek Peter</t>
  </si>
  <si>
    <t xml:space="preserve">8.</t>
  </si>
  <si>
    <t xml:space="preserve">Jantoš Matúš</t>
  </si>
  <si>
    <t xml:space="preserve">11.</t>
  </si>
  <si>
    <t xml:space="preserve">Oset</t>
  </si>
  <si>
    <t xml:space="preserve">Jantoš Šimon</t>
  </si>
  <si>
    <t xml:space="preserve">2.</t>
  </si>
  <si>
    <t xml:space="preserve">Hulka Vítek</t>
  </si>
  <si>
    <t xml:space="preserve">CZK</t>
  </si>
  <si>
    <t xml:space="preserve">5.</t>
  </si>
  <si>
    <t xml:space="preserve">Žiak 8+</t>
  </si>
  <si>
    <t xml:space="preserve">Hulka Václav</t>
  </si>
  <si>
    <t xml:space="preserve">CZE</t>
  </si>
  <si>
    <t xml:space="preserve">Styla Hugo</t>
  </si>
  <si>
    <t xml:space="preserve">Pásztor Simon</t>
  </si>
  <si>
    <t xml:space="preserve">TRS 20</t>
  </si>
  <si>
    <t xml:space="preserve">A</t>
  </si>
  <si>
    <t xml:space="preserve">Kothay Vladimír</t>
  </si>
  <si>
    <t xml:space="preserve">Beta 300</t>
  </si>
  <si>
    <t xml:space="preserve">Trial Nitra</t>
  </si>
  <si>
    <t xml:space="preserve">Ryncarz Pawel</t>
  </si>
  <si>
    <t xml:space="preserve">Gas Gas 250</t>
  </si>
  <si>
    <t xml:space="preserve">Mempór Marco</t>
  </si>
  <si>
    <t xml:space="preserve">AT</t>
  </si>
  <si>
    <t xml:space="preserve">TRS 300</t>
  </si>
  <si>
    <t xml:space="preserve"> </t>
  </si>
  <si>
    <t xml:space="preserve">Czizmazia Barnabáš</t>
  </si>
  <si>
    <t xml:space="preserve">HU</t>
  </si>
  <si>
    <t xml:space="preserve">Montesa 300</t>
  </si>
  <si>
    <t xml:space="preserve">Aksnis Niks</t>
  </si>
  <si>
    <t xml:space="preserve">Vertigo 300</t>
  </si>
  <si>
    <t xml:space="preserve">Aksnis Arvis</t>
  </si>
  <si>
    <t xml:space="preserve">B</t>
  </si>
  <si>
    <t xml:space="preserve">Marcina Tomáš</t>
  </si>
  <si>
    <t xml:space="preserve">Gas Gas280</t>
  </si>
  <si>
    <t xml:space="preserve">Gurín Milan</t>
  </si>
  <si>
    <t xml:space="preserve">Pyzowski Michal</t>
  </si>
  <si>
    <t xml:space="preserve">Kus Szymon</t>
  </si>
  <si>
    <t xml:space="preserve">Mikuš Daniel</t>
  </si>
  <si>
    <t xml:space="preserve">Alksnis Artis</t>
  </si>
  <si>
    <t xml:space="preserve">Nykaza Daniel</t>
  </si>
  <si>
    <t xml:space="preserve">Sherco 300</t>
  </si>
  <si>
    <t xml:space="preserve">Dudek Krysztof</t>
  </si>
  <si>
    <t xml:space="preserve">GAS GAS 125</t>
  </si>
  <si>
    <t xml:space="preserve">C</t>
  </si>
  <si>
    <t xml:space="preserve">Gurín Ján</t>
  </si>
  <si>
    <t xml:space="preserve">Majtyka Julia</t>
  </si>
  <si>
    <t xml:space="preserve">Sherco</t>
  </si>
  <si>
    <t xml:space="preserve">Mihalíček Daniel</t>
  </si>
  <si>
    <t xml:space="preserve">Trial BB</t>
  </si>
  <si>
    <t xml:space="preserve">Korzeniak Krysztof</t>
  </si>
  <si>
    <t xml:space="preserve">POL</t>
  </si>
  <si>
    <t xml:space="preserve">x</t>
  </si>
  <si>
    <t xml:space="preserve">Bugajewski Marcin</t>
  </si>
  <si>
    <t xml:space="preserve">GAS GAS</t>
  </si>
  <si>
    <t xml:space="preserve">Gažo Jaroslav</t>
  </si>
  <si>
    <t xml:space="preserve">Hudák Ján</t>
  </si>
  <si>
    <t xml:space="preserve">GAS GAS 300</t>
  </si>
  <si>
    <t xml:space="preserve">Kollár Milan</t>
  </si>
  <si>
    <t xml:space="preserve">TRS 30</t>
  </si>
  <si>
    <t xml:space="preserve">Musial Robert</t>
  </si>
  <si>
    <t xml:space="preserve">Beta 250</t>
  </si>
  <si>
    <t xml:space="preserve">Bruj Václav</t>
  </si>
  <si>
    <t xml:space="preserve">Majer Martin</t>
  </si>
  <si>
    <t xml:space="preserve">Luberda Rafal</t>
  </si>
  <si>
    <t xml:space="preserve">Ziraldo Wojciech</t>
  </si>
  <si>
    <t xml:space="preserve">Sherco 125</t>
  </si>
  <si>
    <t xml:space="preserve">Ziraldo Jacek</t>
  </si>
  <si>
    <t xml:space="preserve">Voľná</t>
  </si>
  <si>
    <t xml:space="preserve">Duscha Damian</t>
  </si>
  <si>
    <t xml:space="preserve">Majtyka Sebastian</t>
  </si>
  <si>
    <t xml:space="preserve">Kuczyňski Andrzej</t>
  </si>
  <si>
    <t xml:space="preserve">Ošlejšek Peter</t>
  </si>
  <si>
    <t xml:space="preserve">Montesa 260</t>
  </si>
  <si>
    <t xml:space="preserve">THC</t>
  </si>
  <si>
    <t xml:space="preserve">Styla Filip</t>
  </si>
  <si>
    <t xml:space="preserve">Bruj Vojto</t>
  </si>
  <si>
    <t xml:space="preserve">Maciek Pasek</t>
  </si>
  <si>
    <t xml:space="preserve">Styla Adam</t>
  </si>
  <si>
    <t xml:space="preserve">Kollár Adam </t>
  </si>
  <si>
    <t xml:space="preserve">TRS 125</t>
  </si>
  <si>
    <t xml:space="preserve">MK trial sport</t>
  </si>
  <si>
    <t xml:space="preserve">Socko Jakub</t>
  </si>
  <si>
    <t xml:space="preserve">Repka Ján</t>
  </si>
  <si>
    <t xml:space="preserve">Knurowski Jakub</t>
  </si>
  <si>
    <t xml:space="preserve">Brestovský Ivan</t>
  </si>
  <si>
    <t xml:space="preserve">GAS GAS 250</t>
  </si>
  <si>
    <t xml:space="preserve">Sliwa Piotr</t>
  </si>
  <si>
    <t xml:space="preserve">Korbiel Robert</t>
  </si>
  <si>
    <t xml:space="preserve">Pawlikovski Marek</t>
  </si>
  <si>
    <t xml:space="preserve">Montesa</t>
  </si>
  <si>
    <t xml:space="preserve">TRS</t>
  </si>
  <si>
    <t xml:space="preserve">HOBBY</t>
  </si>
  <si>
    <t xml:space="preserve">Socko Adrian</t>
  </si>
  <si>
    <t xml:space="preserve">Honda montesa 260</t>
  </si>
  <si>
    <t xml:space="preserve">Páter Stanislav</t>
  </si>
  <si>
    <t xml:space="preserve">Biderman Martosz</t>
  </si>
  <si>
    <t xml:space="preserve">GAS GAS 280</t>
  </si>
  <si>
    <t xml:space="preserve">Knurowski Miroslaw</t>
  </si>
  <si>
    <t xml:space="preserve">Gurínová Lucia</t>
  </si>
  <si>
    <t xml:space="preserve">Snowball Alex</t>
  </si>
  <si>
    <t xml:space="preserve">Montesa 250</t>
  </si>
  <si>
    <t xml:space="preserve">Snowball Jonathan</t>
  </si>
  <si>
    <t xml:space="preserve">Ošlejšek Peter ml.</t>
  </si>
  <si>
    <t xml:space="preserve">Beta 125</t>
  </si>
  <si>
    <t xml:space="preserve">Zollosi Zoltan</t>
  </si>
  <si>
    <t xml:space="preserve">Mikunda Tadeáš</t>
  </si>
  <si>
    <t xml:space="preserve">Šebík Pavol</t>
  </si>
  <si>
    <t xml:space="preserve">Beta</t>
  </si>
  <si>
    <t xml:space="preserve">Prokop Albín</t>
  </si>
  <si>
    <t xml:space="preserve">Matejka Jaroslav</t>
  </si>
  <si>
    <t xml:space="preserve">Beta 290</t>
  </si>
  <si>
    <t xml:space="preserve">CLASSIC</t>
  </si>
  <si>
    <t xml:space="preserve">Hulka Petr</t>
  </si>
  <si>
    <t xml:space="preserve">Fantic 240</t>
  </si>
  <si>
    <t xml:space="preserve">Dvořák Vladislav</t>
  </si>
  <si>
    <t xml:space="preserve">Montesa 348</t>
  </si>
  <si>
    <t xml:space="preserve">Mudrák Miroslav</t>
  </si>
  <si>
    <t xml:space="preserve">Honda 125</t>
  </si>
  <si>
    <t xml:space="preserve">Jazdzewski Jaroslaw</t>
  </si>
  <si>
    <t xml:space="preserve">Yamaha 250</t>
  </si>
  <si>
    <t xml:space="preserve">Paluch Krysztof</t>
  </si>
  <si>
    <t xml:space="preserve">SWM </t>
  </si>
  <si>
    <t xml:space="preserve">Martiš Antonín</t>
  </si>
  <si>
    <t xml:space="preserve">Yamaha 200</t>
  </si>
  <si>
    <t xml:space="preserve">Montesa 125</t>
  </si>
  <si>
    <t xml:space="preserve">ŽENY</t>
  </si>
  <si>
    <t xml:space="preserve">ENDURO</t>
  </si>
  <si>
    <t xml:space="preserve">Mazák Vladimír</t>
  </si>
  <si>
    <t xml:space="preserve">1E</t>
  </si>
  <si>
    <t xml:space="preserve">KTM 300</t>
  </si>
  <si>
    <t xml:space="preserve">Viater Vladimír</t>
  </si>
  <si>
    <t xml:space="preserve">2E</t>
  </si>
  <si>
    <t xml:space="preserve">KTM</t>
  </si>
  <si>
    <t xml:space="preserve">Mazák Peter</t>
  </si>
  <si>
    <t xml:space="preserve">3E</t>
  </si>
  <si>
    <t xml:space="preserve">KTM 250</t>
  </si>
  <si>
    <t xml:space="preserve">Poliach Ján</t>
  </si>
  <si>
    <t xml:space="preserve">4E</t>
  </si>
  <si>
    <t xml:space="preserve">Smatana Martin</t>
  </si>
  <si>
    <t xml:space="preserve">5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/mm\/yy"/>
    <numFmt numFmtId="166" formatCode="General"/>
    <numFmt numFmtId="167" formatCode="[$-409]h:mm:ss"/>
    <numFmt numFmtId="168" formatCode="@"/>
    <numFmt numFmtId="169" formatCode="[h]:mm:ss"/>
    <numFmt numFmtId="170" formatCode="[$-409]h:mm"/>
    <numFmt numFmtId="171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6"/>
      <name val="PaletteD"/>
      <family val="0"/>
    </font>
    <font>
      <b val="true"/>
      <sz val="2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b val="true"/>
      <sz val="36"/>
      <name val="Times New Roman"/>
      <family val="1"/>
      <charset val="238"/>
    </font>
    <font>
      <sz val="10"/>
      <name val="Arial CE"/>
      <family val="2"/>
      <charset val="238"/>
    </font>
    <font>
      <b val="true"/>
      <sz val="2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36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83880</xdr:rowOff>
    </xdr:from>
    <xdr:to>
      <xdr:col>2</xdr:col>
      <xdr:colOff>297720</xdr:colOff>
      <xdr:row>1</xdr:row>
      <xdr:rowOff>419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14360" y="83880"/>
          <a:ext cx="104868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84240</xdr:rowOff>
    </xdr:from>
    <xdr:to>
      <xdr:col>2</xdr:col>
      <xdr:colOff>211680</xdr:colOff>
      <xdr:row>1</xdr:row>
      <xdr:rowOff>578520</xdr:rowOff>
    </xdr:to>
    <xdr:pic>
      <xdr:nvPicPr>
        <xdr:cNvPr id="9" name="Obrázek 2" descr=""/>
        <xdr:cNvPicPr/>
      </xdr:nvPicPr>
      <xdr:blipFill>
        <a:blip r:embed="rId1"/>
        <a:stretch/>
      </xdr:blipFill>
      <xdr:spPr>
        <a:xfrm>
          <a:off x="414360" y="84240"/>
          <a:ext cx="96264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84240</xdr:rowOff>
    </xdr:from>
    <xdr:to>
      <xdr:col>2</xdr:col>
      <xdr:colOff>125280</xdr:colOff>
      <xdr:row>1</xdr:row>
      <xdr:rowOff>609840</xdr:rowOff>
    </xdr:to>
    <xdr:pic>
      <xdr:nvPicPr>
        <xdr:cNvPr id="10" name="Obrázek 2" descr=""/>
        <xdr:cNvPicPr/>
      </xdr:nvPicPr>
      <xdr:blipFill>
        <a:blip r:embed="rId2"/>
        <a:stretch/>
      </xdr:blipFill>
      <xdr:spPr>
        <a:xfrm>
          <a:off x="414360" y="84240"/>
          <a:ext cx="87624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21960</xdr:rowOff>
    </xdr:from>
    <xdr:to>
      <xdr:col>2</xdr:col>
      <xdr:colOff>344880</xdr:colOff>
      <xdr:row>1</xdr:row>
      <xdr:rowOff>36504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219240" y="21960"/>
          <a:ext cx="148716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83880</xdr:rowOff>
    </xdr:from>
    <xdr:to>
      <xdr:col>2</xdr:col>
      <xdr:colOff>313560</xdr:colOff>
      <xdr:row>1</xdr:row>
      <xdr:rowOff>4489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21120" y="83880"/>
          <a:ext cx="13539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113760</xdr:rowOff>
    </xdr:from>
    <xdr:to>
      <xdr:col>2</xdr:col>
      <xdr:colOff>313560</xdr:colOff>
      <xdr:row>1</xdr:row>
      <xdr:rowOff>44892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172080" y="113760"/>
          <a:ext cx="150300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0</xdr:row>
      <xdr:rowOff>67680</xdr:rowOff>
    </xdr:from>
    <xdr:to>
      <xdr:col>2</xdr:col>
      <xdr:colOff>384120</xdr:colOff>
      <xdr:row>1</xdr:row>
      <xdr:rowOff>40500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250560" y="67680"/>
          <a:ext cx="1495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560</xdr:colOff>
      <xdr:row>0</xdr:row>
      <xdr:rowOff>29880</xdr:rowOff>
    </xdr:from>
    <xdr:to>
      <xdr:col>2</xdr:col>
      <xdr:colOff>501120</xdr:colOff>
      <xdr:row>1</xdr:row>
      <xdr:rowOff>48888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367560" y="29880"/>
          <a:ext cx="149508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0</xdr:row>
      <xdr:rowOff>61920</xdr:rowOff>
    </xdr:from>
    <xdr:to>
      <xdr:col>2</xdr:col>
      <xdr:colOff>289800</xdr:colOff>
      <xdr:row>1</xdr:row>
      <xdr:rowOff>40500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149040" y="61920"/>
          <a:ext cx="150228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83880</xdr:rowOff>
    </xdr:from>
    <xdr:to>
      <xdr:col>2</xdr:col>
      <xdr:colOff>212040</xdr:colOff>
      <xdr:row>1</xdr:row>
      <xdr:rowOff>45684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414360" y="83880"/>
          <a:ext cx="96300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83880</xdr:rowOff>
    </xdr:from>
    <xdr:to>
      <xdr:col>2</xdr:col>
      <xdr:colOff>211680</xdr:colOff>
      <xdr:row>1</xdr:row>
      <xdr:rowOff>45684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414360" y="83880"/>
          <a:ext cx="96264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1" activeCellId="0" sqref="A41:A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1"/>
    <col collapsed="false" customWidth="true" hidden="false" outlineLevel="0" max="3" min="3" style="0" width="7.66"/>
    <col collapsed="false" customWidth="true" hidden="false" outlineLevel="0" max="4" min="4" style="0" width="7.99"/>
    <col collapsed="false" customWidth="true" hidden="false" outlineLevel="0" max="14" min="5" style="0" width="3.32"/>
    <col collapsed="false" customWidth="true" hidden="false" outlineLevel="0" max="15" min="15" style="0" width="6.32"/>
    <col collapsed="false" customWidth="true" hidden="false" outlineLevel="0" max="16" min="16" style="0" width="5.32"/>
    <col collapsed="false" customWidth="true" hidden="false" outlineLevel="0" max="17" min="17" style="0" width="9.33"/>
    <col collapsed="false" customWidth="true" hidden="false" outlineLevel="0" max="23" min="18" style="0" width="3.32"/>
    <col collapsed="false" customWidth="true" hidden="false" outlineLevel="0" max="24" min="24" style="0" width="9.33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3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.45" hidden="false" customHeight="true" outlineLevel="0" collapsed="false">
      <c r="A8" s="43"/>
      <c r="B8" s="44" t="s">
        <v>17</v>
      </c>
      <c r="C8" s="44"/>
      <c r="D8" s="45" t="s">
        <v>18</v>
      </c>
      <c r="E8" s="46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/>
      <c r="N8" s="47"/>
      <c r="O8" s="48" t="n">
        <f aca="false">SUM(E8:L8)</f>
        <v>0</v>
      </c>
      <c r="P8" s="49"/>
      <c r="Q8" s="50" t="n">
        <f aca="false">SUM(O8:O11)+IF(ISNUMBER(P8),P8,0)+IF(ISNUMBER(P10),P10,0)+IF(ISNUMBER(P11),P11,0)</f>
        <v>4</v>
      </c>
      <c r="R8" s="51" t="n">
        <f aca="false">COUNTIF($E8:$N8,0)+COUNTIF($E9:$N9,0)+COUNTIF($E10:$N10,0)+COUNTIF($E11:$N11,0)</f>
        <v>21</v>
      </c>
      <c r="S8" s="51" t="n">
        <f aca="false">COUNTIF($E8:$N8,1)+COUNTIF($E9:$N9,1)+COUNTIF($E10:$N10,1)+COUNTIF($E11:$N11,1)</f>
        <v>2</v>
      </c>
      <c r="T8" s="51" t="n">
        <f aca="false">COUNTIF($E8:$N8,2)+COUNTIF($E9:$N9,2)+COUNTIF($E10:$N10,2)+COUNTIF($E11:$N11,2)</f>
        <v>1</v>
      </c>
      <c r="U8" s="51" t="n">
        <f aca="false">COUNTIF($E8:$N8,3)+COUNTIF($E9:$N9,3)+COUNTIF($E10:$N10,3)+COUNTIF($E11:$N11,3)</f>
        <v>0</v>
      </c>
      <c r="V8" s="51" t="n">
        <f aca="false">COUNTIF($E8:$N8,5)+COUNTIF($E9:$N9,5)+COUNTIF($E10:$N10,5)+COUNTIF($E11:$N11,5)</f>
        <v>0</v>
      </c>
      <c r="W8" s="52" t="n">
        <f aca="false">COUNTIF($E8:$N8,"5*")+COUNTIF($E9:$N9,"5*")+COUNTIF($E10:$N10,"5*")</f>
        <v>0</v>
      </c>
      <c r="X8" s="53" t="n">
        <f aca="false">COUNTIF($E8:$N8,20)+COUNTIF($E9:$N9,20)+COUNTIF($E10:$N10,20)</f>
        <v>0</v>
      </c>
    </row>
    <row r="9" customFormat="false" ht="15.45" hidden="false" customHeight="true" outlineLevel="0" collapsed="false">
      <c r="A9" s="54" t="s">
        <v>19</v>
      </c>
      <c r="B9" s="55" t="n">
        <v>314</v>
      </c>
      <c r="C9" s="56"/>
      <c r="D9" s="57"/>
      <c r="E9" s="58" t="n">
        <v>1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2</v>
      </c>
      <c r="M9" s="59"/>
      <c r="N9" s="59"/>
      <c r="O9" s="60" t="n">
        <f aca="false">SUM(E9:N9)</f>
        <v>3</v>
      </c>
      <c r="P9" s="61"/>
      <c r="Q9" s="62"/>
      <c r="R9" s="63"/>
      <c r="S9" s="63"/>
      <c r="T9" s="63"/>
      <c r="U9" s="63"/>
      <c r="V9" s="63"/>
      <c r="W9" s="64"/>
      <c r="X9" s="65"/>
    </row>
    <row r="10" customFormat="false" ht="15.45" hidden="false" customHeight="true" outlineLevel="0" collapsed="false">
      <c r="A10" s="54"/>
      <c r="B10" s="66" t="s">
        <v>20</v>
      </c>
      <c r="C10" s="66"/>
      <c r="D10" s="66"/>
      <c r="E10" s="67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1</v>
      </c>
      <c r="L10" s="68" t="n">
        <v>0</v>
      </c>
      <c r="M10" s="68"/>
      <c r="N10" s="68"/>
      <c r="O10" s="69" t="n">
        <f aca="false">SUM(E10:L10)</f>
        <v>1</v>
      </c>
      <c r="P10" s="70"/>
      <c r="Q10" s="71" t="n">
        <v>0.466666666666667</v>
      </c>
      <c r="R10" s="72" t="s">
        <v>21</v>
      </c>
      <c r="S10" s="73"/>
      <c r="T10" s="73"/>
      <c r="U10" s="74"/>
      <c r="V10" s="74"/>
      <c r="W10" s="75"/>
      <c r="X10" s="76" t="str">
        <f aca="false">TEXT((Q11-Q10+0.00000000000001),"[hh].mm.ss")</f>
        <v>01.03.00</v>
      </c>
    </row>
    <row r="11" customFormat="false" ht="15.45" hidden="false" customHeight="true" outlineLevel="0" collapsed="false">
      <c r="A11" s="54"/>
      <c r="B11" s="77"/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2"/>
      <c r="P11" s="82"/>
      <c r="Q11" s="83" t="n">
        <v>0.510416666666667</v>
      </c>
      <c r="R11" s="84" t="s">
        <v>22</v>
      </c>
      <c r="S11" s="85"/>
      <c r="T11" s="85"/>
      <c r="U11" s="86"/>
      <c r="V11" s="85"/>
      <c r="W11" s="87"/>
      <c r="X11" s="88" t="str">
        <f aca="false">TEXT(IF($E9="","",(IF($E10="",O9/(15-(COUNTIF($E9:$N9,""))),(IF($E11="",(O9+O10)/(30-(COUNTIF($E9:$N9,"")+COUNTIF($E10:$N10,""))),(O9+O10+O11)/(45-(COUNTIF($E9:$N9,"")+COUNTIF($E10:$N10,"")+COUNTIF($E11:$N11,"")))))))),"0,00")</f>
        <v>000</v>
      </c>
    </row>
    <row r="12" customFormat="false" ht="13.8" hidden="false" customHeight="false" outlineLevel="0" collapsed="false">
      <c r="A12" s="43"/>
      <c r="B12" s="44" t="s">
        <v>23</v>
      </c>
      <c r="C12" s="44"/>
      <c r="D12" s="45" t="s">
        <v>24</v>
      </c>
      <c r="E12" s="46" t="n">
        <v>0</v>
      </c>
      <c r="F12" s="47" t="n">
        <v>3</v>
      </c>
      <c r="G12" s="47" t="n">
        <v>1</v>
      </c>
      <c r="H12" s="47" t="n">
        <v>1</v>
      </c>
      <c r="I12" s="47" t="n">
        <v>1</v>
      </c>
      <c r="J12" s="47" t="n">
        <v>3</v>
      </c>
      <c r="K12" s="47" t="n">
        <v>3</v>
      </c>
      <c r="L12" s="47" t="n">
        <v>3</v>
      </c>
      <c r="M12" s="47"/>
      <c r="N12" s="47"/>
      <c r="O12" s="69" t="n">
        <f aca="false">SUM(E12:N12)</f>
        <v>15</v>
      </c>
      <c r="P12" s="89"/>
      <c r="Q12" s="90" t="n">
        <f aca="false">SUM(O12:O15)+IF(ISNUMBER(P12),P12,0)+IF(ISNUMBER(P14),P14,0)+IF(ISNUMBER(P15),P15,0)</f>
        <v>32</v>
      </c>
      <c r="R12" s="51" t="n">
        <f aca="false">COUNTIF($E12:$N12,0)+COUNTIF($E13:$N13,0)+COUNTIF($E14:$N14,0)+COUNTIF($E15:$N15,0)</f>
        <v>9</v>
      </c>
      <c r="S12" s="51" t="n">
        <f aca="false">COUNTIF($E12:$N12,1)+COUNTIF($E13:$N13,1)+COUNTIF($E14:$N14,1)+COUNTIF($E15:$N15,1)</f>
        <v>6</v>
      </c>
      <c r="T12" s="51" t="n">
        <f aca="false">COUNTIF($E12:$N12,2)+COUNTIF($E13:$N13,2)+COUNTIF($E14:$N14,2)+COUNTIF($E15:$N15,2)</f>
        <v>1</v>
      </c>
      <c r="U12" s="51" t="n">
        <f aca="false">COUNTIF($E12:$N12,3)+COUNTIF($E13:$N13,3)+COUNTIF($E14:$N14,3)+COUNTIF($E15:$N15,3)</f>
        <v>8</v>
      </c>
      <c r="V12" s="51" t="n">
        <f aca="false">COUNTIF($E12:$N12,5)+COUNTIF($E13:$N13,5)+COUNTIF($E14:$N14,5)+COUNTIF($E15:$N15,5)</f>
        <v>0</v>
      </c>
      <c r="W12" s="52" t="n">
        <f aca="false">COUNTIF($E12:$N12,"5*")+COUNTIF($E13:$N13,"5*")+COUNTIF($E14:$N14,"5*")</f>
        <v>0</v>
      </c>
      <c r="X12" s="53" t="n">
        <f aca="false">COUNTIF($E12:$N12,20)+COUNTIF($E13:$N13,20)+COUNTIF($E14:$N14,20)</f>
        <v>0</v>
      </c>
    </row>
    <row r="13" customFormat="false" ht="14.4" hidden="false" customHeight="false" outlineLevel="0" collapsed="false">
      <c r="A13" s="54" t="s">
        <v>25</v>
      </c>
      <c r="B13" s="55" t="n">
        <v>411</v>
      </c>
      <c r="C13" s="56"/>
      <c r="D13" s="57"/>
      <c r="E13" s="58" t="n">
        <v>0</v>
      </c>
      <c r="F13" s="59" t="n">
        <v>1</v>
      </c>
      <c r="G13" s="59" t="n">
        <v>1</v>
      </c>
      <c r="H13" s="59" t="n">
        <v>0</v>
      </c>
      <c r="I13" s="59" t="n">
        <v>2</v>
      </c>
      <c r="J13" s="59" t="n">
        <v>3</v>
      </c>
      <c r="K13" s="59" t="n">
        <v>3</v>
      </c>
      <c r="L13" s="59" t="n">
        <v>0</v>
      </c>
      <c r="M13" s="59"/>
      <c r="N13" s="59"/>
      <c r="O13" s="69" t="n">
        <f aca="false">SUM(E13:N13)</f>
        <v>10</v>
      </c>
      <c r="P13" s="61"/>
      <c r="Q13" s="62"/>
      <c r="R13" s="63"/>
      <c r="S13" s="63"/>
      <c r="T13" s="63"/>
      <c r="U13" s="63"/>
      <c r="V13" s="63"/>
      <c r="W13" s="64"/>
      <c r="X13" s="65"/>
    </row>
    <row r="14" customFormat="false" ht="14.4" hidden="false" customHeight="false" outlineLevel="0" collapsed="false">
      <c r="A14" s="54"/>
      <c r="B14" s="66" t="s">
        <v>26</v>
      </c>
      <c r="C14" s="66"/>
      <c r="D14" s="66"/>
      <c r="E14" s="67" t="n">
        <v>0</v>
      </c>
      <c r="F14" s="68" t="n">
        <v>0</v>
      </c>
      <c r="G14" s="68" t="n">
        <v>0</v>
      </c>
      <c r="H14" s="68" t="n">
        <v>0</v>
      </c>
      <c r="I14" s="68" t="n">
        <v>1</v>
      </c>
      <c r="J14" s="68" t="n">
        <v>3</v>
      </c>
      <c r="K14" s="68" t="n">
        <v>3</v>
      </c>
      <c r="L14" s="68" t="n">
        <v>0</v>
      </c>
      <c r="M14" s="68"/>
      <c r="N14" s="68"/>
      <c r="O14" s="69" t="n">
        <f aca="false">SUM(E14:N14)</f>
        <v>7</v>
      </c>
      <c r="P14" s="70"/>
      <c r="Q14" s="71" t="n">
        <v>0.458333333333333</v>
      </c>
      <c r="R14" s="72" t="s">
        <v>21</v>
      </c>
      <c r="S14" s="73"/>
      <c r="T14" s="73"/>
      <c r="U14" s="74"/>
      <c r="V14" s="74"/>
      <c r="W14" s="75"/>
      <c r="X14" s="76" t="str">
        <f aca="false">TEXT((Q15-Q14+0.00000000000001),"[hh].mm.ss")</f>
        <v>04.23.00</v>
      </c>
    </row>
    <row r="15" customFormat="false" ht="14.4" hidden="false" customHeight="false" outlineLevel="0" collapsed="false">
      <c r="A15" s="54"/>
      <c r="B15" s="77"/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2"/>
      <c r="P15" s="82"/>
      <c r="Q15" s="83" t="n">
        <v>0.640972222222222</v>
      </c>
      <c r="R15" s="84" t="s">
        <v>22</v>
      </c>
      <c r="S15" s="85"/>
      <c r="T15" s="85"/>
      <c r="U15" s="86"/>
      <c r="V15" s="85"/>
      <c r="W15" s="87"/>
      <c r="X15" s="88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1</v>
      </c>
    </row>
    <row r="16" customFormat="false" ht="13.8" hidden="false" customHeight="false" outlineLevel="0" collapsed="false">
      <c r="A16" s="43"/>
      <c r="B16" s="44" t="s">
        <v>27</v>
      </c>
      <c r="C16" s="44"/>
      <c r="D16" s="45" t="s">
        <v>28</v>
      </c>
      <c r="E16" s="46" t="n">
        <v>5</v>
      </c>
      <c r="F16" s="47" t="n">
        <v>3</v>
      </c>
      <c r="G16" s="47" t="n">
        <v>1</v>
      </c>
      <c r="H16" s="47" t="n">
        <v>3</v>
      </c>
      <c r="I16" s="47" t="n">
        <v>3</v>
      </c>
      <c r="J16" s="47" t="n">
        <v>3</v>
      </c>
      <c r="K16" s="47" t="n">
        <v>3</v>
      </c>
      <c r="L16" s="47" t="n">
        <v>5</v>
      </c>
      <c r="M16" s="47"/>
      <c r="N16" s="47"/>
      <c r="O16" s="69" t="n">
        <f aca="false">SUM(E16:L16)</f>
        <v>26</v>
      </c>
      <c r="P16" s="89"/>
      <c r="Q16" s="90" t="n">
        <f aca="false">SUM(O16:O19)+IF(ISNUMBER(P16),P16,0)+IF(ISNUMBER(P18),P18,0)+IF(ISNUMBER(P19),P19,0)</f>
        <v>73</v>
      </c>
      <c r="R16" s="51" t="n">
        <f aca="false">COUNTIF($E16:$N16,0)+COUNTIF($E17:$N17,0)+COUNTIF($E18:$N18,0)+COUNTIF($E19:$N19,0)</f>
        <v>1</v>
      </c>
      <c r="S16" s="51" t="n">
        <f aca="false">COUNTIF($E16:$N16,1)+COUNTIF($E17:$N17,1)+COUNTIF($E18:$N18,1)+COUNTIF($E19:$N19,1)</f>
        <v>1</v>
      </c>
      <c r="T16" s="51" t="n">
        <f aca="false">COUNTIF($E16:$N16,2)+COUNTIF($E17:$N17,2)+COUNTIF($E18:$N18,2)+COUNTIF($E19:$N19,2)</f>
        <v>0</v>
      </c>
      <c r="U16" s="51" t="n">
        <f aca="false">COUNTIF($E16:$N16,3)+COUNTIF($E17:$N17,3)+COUNTIF($E18:$N18,3)+COUNTIF($E19:$N19,3)</f>
        <v>19</v>
      </c>
      <c r="V16" s="51" t="n">
        <f aca="false">COUNTIF($E16:$N16,5)+COUNTIF($E17:$N17,5)+COUNTIF($E18:$N18,5)+COUNTIF($E19:$N19,5)</f>
        <v>3</v>
      </c>
      <c r="W16" s="52" t="n">
        <f aca="false">COUNTIF($E16:$N16,"5*")+COUNTIF($E17:$N17,"5*")+COUNTIF($E18:$N18,"5*")</f>
        <v>3</v>
      </c>
      <c r="X16" s="53" t="n">
        <f aca="false">COUNTIF($E16:$N16,20)+COUNTIF($E17:$N17,20)+COUNTIF($E18:$N18,20)</f>
        <v>0</v>
      </c>
    </row>
    <row r="17" customFormat="false" ht="14.4" hidden="false" customHeight="false" outlineLevel="0" collapsed="false">
      <c r="A17" s="54" t="s">
        <v>29</v>
      </c>
      <c r="B17" s="55" t="n">
        <v>404</v>
      </c>
      <c r="C17" s="56"/>
      <c r="D17" s="57"/>
      <c r="E17" s="58" t="n">
        <v>3</v>
      </c>
      <c r="F17" s="59" t="n">
        <v>3</v>
      </c>
      <c r="G17" s="59" t="n">
        <v>3</v>
      </c>
      <c r="H17" s="59" t="n">
        <v>3</v>
      </c>
      <c r="I17" s="59" t="n">
        <v>3</v>
      </c>
      <c r="J17" s="59" t="n">
        <v>3</v>
      </c>
      <c r="K17" s="59" t="n">
        <v>3</v>
      </c>
      <c r="L17" s="59" t="n">
        <v>3</v>
      </c>
      <c r="M17" s="59"/>
      <c r="N17" s="59"/>
      <c r="O17" s="69" t="n">
        <f aca="false">SUM(E17:N17)</f>
        <v>24</v>
      </c>
      <c r="P17" s="61"/>
      <c r="Q17" s="62"/>
      <c r="R17" s="63"/>
      <c r="S17" s="63"/>
      <c r="T17" s="63"/>
      <c r="U17" s="63"/>
      <c r="V17" s="63"/>
      <c r="W17" s="64"/>
      <c r="X17" s="65"/>
    </row>
    <row r="18" customFormat="false" ht="14.4" hidden="false" customHeight="false" outlineLevel="0" collapsed="false">
      <c r="A18" s="54"/>
      <c r="B18" s="66" t="s">
        <v>30</v>
      </c>
      <c r="C18" s="66"/>
      <c r="D18" s="66"/>
      <c r="E18" s="67" t="n">
        <v>3</v>
      </c>
      <c r="F18" s="68" t="n">
        <v>3</v>
      </c>
      <c r="G18" s="68" t="n">
        <v>5</v>
      </c>
      <c r="H18" s="68" t="n">
        <v>3</v>
      </c>
      <c r="I18" s="68" t="n">
        <v>3</v>
      </c>
      <c r="J18" s="68" t="n">
        <v>3</v>
      </c>
      <c r="K18" s="68" t="n">
        <v>3</v>
      </c>
      <c r="L18" s="68" t="n">
        <v>0</v>
      </c>
      <c r="M18" s="68"/>
      <c r="N18" s="68"/>
      <c r="O18" s="69" t="n">
        <f aca="false">SUM(E18:N18)</f>
        <v>23</v>
      </c>
      <c r="P18" s="70"/>
      <c r="Q18" s="71" t="n">
        <v>0.459722222222222</v>
      </c>
      <c r="R18" s="72" t="s">
        <v>21</v>
      </c>
      <c r="S18" s="73"/>
      <c r="T18" s="73"/>
      <c r="U18" s="74"/>
      <c r="V18" s="74"/>
      <c r="W18" s="75"/>
      <c r="X18" s="76" t="str">
        <f aca="false">TEXT((Q19-Q18+0.00000000000001),"[hh].mm.ss")</f>
        <v>01.40.00</v>
      </c>
    </row>
    <row r="19" customFormat="false" ht="16.2" hidden="false" customHeight="true" outlineLevel="0" collapsed="false">
      <c r="A19" s="54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2"/>
      <c r="P19" s="82"/>
      <c r="Q19" s="83" t="n">
        <v>0.529166666666667</v>
      </c>
      <c r="R19" s="84" t="s">
        <v>22</v>
      </c>
      <c r="S19" s="85"/>
      <c r="T19" s="85"/>
      <c r="U19" s="86"/>
      <c r="V19" s="85"/>
      <c r="W19" s="87"/>
      <c r="X19" s="88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2</v>
      </c>
    </row>
    <row r="20" customFormat="false" ht="13.8" hidden="false" customHeight="false" outlineLevel="0" collapsed="false">
      <c r="A20" s="43"/>
      <c r="B20" s="44" t="s">
        <v>31</v>
      </c>
      <c r="C20" s="44"/>
      <c r="D20" s="45" t="s">
        <v>24</v>
      </c>
      <c r="E20" s="46" t="n">
        <v>3</v>
      </c>
      <c r="F20" s="47" t="n">
        <v>1</v>
      </c>
      <c r="G20" s="47" t="n">
        <v>2</v>
      </c>
      <c r="H20" s="47" t="n">
        <v>1</v>
      </c>
      <c r="I20" s="47" t="n">
        <v>0</v>
      </c>
      <c r="J20" s="47" t="n">
        <v>3</v>
      </c>
      <c r="K20" s="47" t="n">
        <v>3</v>
      </c>
      <c r="L20" s="47" t="n">
        <v>0</v>
      </c>
      <c r="M20" s="47"/>
      <c r="N20" s="47"/>
      <c r="O20" s="69" t="n">
        <f aca="false">SUM(E20:L20)</f>
        <v>13</v>
      </c>
      <c r="P20" s="89"/>
      <c r="Q20" s="90" t="n">
        <f aca="false">SUM(O20:O23)+IF(ISNUMBER(P20),P20,0)+IF(ISNUMBER(P22),P22,0)+IF(ISNUMBER(P23),P23,0)</f>
        <v>54</v>
      </c>
      <c r="R20" s="51" t="n">
        <f aca="false">COUNTIF($E20:$N20,0)+COUNTIF($E21:$N21,0)+COUNTIF($E22:$N22,0)+COUNTIF($E23:$N23,0)</f>
        <v>2</v>
      </c>
      <c r="S20" s="51" t="n">
        <f aca="false">COUNTIF($E20:$N20,1)+COUNTIF($E21:$N21,1)+COUNTIF($E22:$N22,1)+COUNTIF($E23:$N23,1)</f>
        <v>6</v>
      </c>
      <c r="T20" s="51" t="n">
        <f aca="false">COUNTIF($E20:$N20,2)+COUNTIF($E21:$N21,2)+COUNTIF($E22:$N22,2)+COUNTIF($E23:$N23,2)</f>
        <v>4</v>
      </c>
      <c r="U20" s="51" t="n">
        <f aca="false">COUNTIF($E20:$N20,3)+COUNTIF($E21:$N21,3)+COUNTIF($E22:$N22,3)+COUNTIF($E23:$N23,3)</f>
        <v>10</v>
      </c>
      <c r="V20" s="51" t="n">
        <f aca="false">COUNTIF($E20:$N20,5)+COUNTIF($E21:$N21,5)+COUNTIF($E22:$N22,5)+COUNTIF($E23:$N23,5)</f>
        <v>2</v>
      </c>
      <c r="W20" s="52" t="n">
        <f aca="false">COUNTIF($E20:$N20,"5*")+COUNTIF($E21:$N21,"5*")+COUNTIF($E22:$N22,"5*")</f>
        <v>2</v>
      </c>
      <c r="X20" s="53" t="n">
        <f aca="false">COUNTIF($E20:$N20,20)+COUNTIF($E21:$N21,20)+COUNTIF($E22:$N22,20)</f>
        <v>0</v>
      </c>
    </row>
    <row r="21" customFormat="false" ht="14.4" hidden="false" customHeight="true" outlineLevel="0" collapsed="false">
      <c r="A21" s="54" t="s">
        <v>32</v>
      </c>
      <c r="B21" s="55" t="n">
        <v>403</v>
      </c>
      <c r="C21" s="56"/>
      <c r="D21" s="57"/>
      <c r="E21" s="58" t="n">
        <v>3</v>
      </c>
      <c r="F21" s="59" t="n">
        <v>3</v>
      </c>
      <c r="G21" s="59" t="n">
        <v>1</v>
      </c>
      <c r="H21" s="59" t="n">
        <v>1</v>
      </c>
      <c r="I21" s="59" t="n">
        <v>5</v>
      </c>
      <c r="J21" s="59" t="n">
        <v>3</v>
      </c>
      <c r="K21" s="59" t="n">
        <v>3</v>
      </c>
      <c r="L21" s="59" t="n">
        <v>3</v>
      </c>
      <c r="M21" s="59"/>
      <c r="N21" s="59"/>
      <c r="O21" s="69" t="n">
        <f aca="false">SUM(E21:N21)</f>
        <v>22</v>
      </c>
      <c r="P21" s="61"/>
      <c r="Q21" s="62"/>
      <c r="R21" s="63"/>
      <c r="S21" s="63"/>
      <c r="T21" s="63"/>
      <c r="U21" s="63"/>
      <c r="V21" s="63"/>
      <c r="W21" s="64"/>
      <c r="X21" s="65"/>
    </row>
    <row r="22" customFormat="false" ht="14.4" hidden="false" customHeight="true" outlineLevel="0" collapsed="false">
      <c r="A22" s="54"/>
      <c r="B22" s="66" t="s">
        <v>26</v>
      </c>
      <c r="C22" s="66"/>
      <c r="D22" s="66"/>
      <c r="E22" s="67" t="n">
        <v>1</v>
      </c>
      <c r="F22" s="68" t="n">
        <v>3</v>
      </c>
      <c r="G22" s="68" t="n">
        <v>2</v>
      </c>
      <c r="H22" s="68" t="n">
        <v>1</v>
      </c>
      <c r="I22" s="68" t="n">
        <v>3</v>
      </c>
      <c r="J22" s="68" t="n">
        <v>2</v>
      </c>
      <c r="K22" s="68" t="n">
        <v>5</v>
      </c>
      <c r="L22" s="68" t="n">
        <v>2</v>
      </c>
      <c r="M22" s="68"/>
      <c r="N22" s="68"/>
      <c r="O22" s="69" t="n">
        <f aca="false">SUM(E22:L22)</f>
        <v>19</v>
      </c>
      <c r="P22" s="70"/>
      <c r="Q22" s="71" t="n">
        <v>0.459027777777778</v>
      </c>
      <c r="R22" s="72" t="s">
        <v>21</v>
      </c>
      <c r="S22" s="73"/>
      <c r="T22" s="73"/>
      <c r="U22" s="74"/>
      <c r="V22" s="74"/>
      <c r="W22" s="75"/>
      <c r="X22" s="76" t="str">
        <f aca="false">TEXT((Q23-Q22+0.00000000000001),"[hh].mm.ss")</f>
        <v>04.22.00</v>
      </c>
    </row>
    <row r="23" customFormat="false" ht="14.4" hidden="false" customHeight="true" outlineLevel="0" collapsed="false">
      <c r="A23" s="54"/>
      <c r="B23" s="77"/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2"/>
      <c r="P23" s="82"/>
      <c r="Q23" s="83" t="n">
        <v>0.640972222222222</v>
      </c>
      <c r="R23" s="84" t="s">
        <v>22</v>
      </c>
      <c r="S23" s="85"/>
      <c r="T23" s="85"/>
      <c r="U23" s="86"/>
      <c r="V23" s="85"/>
      <c r="W23" s="87"/>
      <c r="X23" s="88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2</v>
      </c>
    </row>
    <row r="24" customFormat="false" ht="13.8" hidden="false" customHeight="false" outlineLevel="0" collapsed="false">
      <c r="A24" s="43"/>
      <c r="B24" s="44" t="s">
        <v>33</v>
      </c>
      <c r="C24" s="44"/>
      <c r="D24" s="45" t="s">
        <v>18</v>
      </c>
      <c r="E24" s="46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91" t="n">
        <v>0</v>
      </c>
      <c r="M24" s="47"/>
      <c r="N24" s="47"/>
      <c r="O24" s="69" t="n">
        <f aca="false">SUM(E24:L24)</f>
        <v>0</v>
      </c>
      <c r="P24" s="89"/>
      <c r="Q24" s="90" t="n">
        <f aca="false">SUM(O24:O27)+IF(ISNUMBER(P24),P24,0)+IF(ISNUMBER(P26),P26,0)+IF(ISNUMBER(P27),P27,0)</f>
        <v>0</v>
      </c>
      <c r="R24" s="51" t="n">
        <f aca="false">COUNTIF($E24:$N24,0)+COUNTIF($E25:$N25,0)+COUNTIF($E26:$N26,0)+COUNTIF($E27:$N27,0)</f>
        <v>24</v>
      </c>
      <c r="S24" s="51" t="n">
        <f aca="false">COUNTIF($E24:$N24,1)+COUNTIF($E25:$N25,1)+COUNTIF($E26:$N26,1)+COUNTIF($E27:$N27,1)</f>
        <v>0</v>
      </c>
      <c r="T24" s="51" t="n">
        <f aca="false">COUNTIF($E24:$N24,2)+COUNTIF($E25:$N25,2)+COUNTIF($E26:$N26,2)+COUNTIF($E27:$N27,2)</f>
        <v>0</v>
      </c>
      <c r="U24" s="51" t="n">
        <f aca="false">COUNTIF($E24:$N24,3)+COUNTIF($E25:$N25,3)+COUNTIF($E26:$N26,3)+COUNTIF($E27:$N27,3)</f>
        <v>0</v>
      </c>
      <c r="V24" s="51" t="n">
        <f aca="false">COUNTIF($E24:$N24,5)+COUNTIF($E25:$N25,5)+COUNTIF($E26:$N26,5)+COUNTIF($E27:$N27,5)</f>
        <v>0</v>
      </c>
      <c r="W24" s="52" t="n">
        <f aca="false">COUNTIF($E24:$N24,"5*")+COUNTIF($E25:$N25,"5*")+COUNTIF($E26:$N26,"5*")</f>
        <v>0</v>
      </c>
      <c r="X24" s="53" t="n">
        <f aca="false">COUNTIF($E24:$N24,20)+COUNTIF($E25:$N25,20)+COUNTIF($E26:$N26,20)</f>
        <v>0</v>
      </c>
    </row>
    <row r="25" customFormat="false" ht="14.4" hidden="false" customHeight="false" outlineLevel="0" collapsed="false">
      <c r="A25" s="54" t="s">
        <v>34</v>
      </c>
      <c r="B25" s="55" t="n">
        <v>417</v>
      </c>
      <c r="C25" s="56"/>
      <c r="D25" s="57"/>
      <c r="E25" s="92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59"/>
      <c r="N25" s="59"/>
      <c r="O25" s="69" t="n">
        <f aca="false">SUM(E25:N25)</f>
        <v>0</v>
      </c>
      <c r="P25" s="61"/>
      <c r="Q25" s="62"/>
      <c r="R25" s="63"/>
      <c r="S25" s="63"/>
      <c r="T25" s="63"/>
      <c r="U25" s="63"/>
      <c r="V25" s="63"/>
      <c r="W25" s="64"/>
      <c r="X25" s="65"/>
    </row>
    <row r="26" customFormat="false" ht="14.4" hidden="false" customHeight="false" outlineLevel="0" collapsed="false">
      <c r="A26" s="54"/>
      <c r="B26" s="66" t="s">
        <v>35</v>
      </c>
      <c r="C26" s="66"/>
      <c r="D26" s="66"/>
      <c r="E26" s="67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/>
      <c r="N26" s="68"/>
      <c r="O26" s="69" t="n">
        <f aca="false">SUM(E26:N26)</f>
        <v>0</v>
      </c>
      <c r="P26" s="70"/>
      <c r="Q26" s="71" t="n">
        <v>0.464583333333333</v>
      </c>
      <c r="R26" s="72" t="s">
        <v>21</v>
      </c>
      <c r="S26" s="73"/>
      <c r="T26" s="73"/>
      <c r="U26" s="74"/>
      <c r="V26" s="74"/>
      <c r="W26" s="75"/>
      <c r="X26" s="76" t="str">
        <f aca="false">TEXT((Q27-Q26+0.00000000000001),"[hh].mm.ss")</f>
        <v>01.29.00</v>
      </c>
    </row>
    <row r="27" customFormat="false" ht="19.8" hidden="false" customHeight="true" outlineLevel="0" collapsed="false">
      <c r="A27" s="54"/>
      <c r="B27" s="77"/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2"/>
      <c r="P27" s="82"/>
      <c r="Q27" s="83" t="n">
        <v>0.526388888888889</v>
      </c>
      <c r="R27" s="84" t="s">
        <v>22</v>
      </c>
      <c r="S27" s="85"/>
      <c r="T27" s="85"/>
      <c r="U27" s="86"/>
      <c r="V27" s="85"/>
      <c r="W27" s="87"/>
      <c r="X27" s="88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0</v>
      </c>
    </row>
    <row r="28" customFormat="false" ht="13.8" hidden="false" customHeight="false" outlineLevel="0" collapsed="false">
      <c r="A28" s="43"/>
      <c r="B28" s="44" t="s">
        <v>36</v>
      </c>
      <c r="C28" s="44"/>
      <c r="D28" s="45" t="s">
        <v>28</v>
      </c>
      <c r="E28" s="46" t="n">
        <v>3</v>
      </c>
      <c r="F28" s="47" t="n">
        <v>3</v>
      </c>
      <c r="G28" s="47" t="n">
        <v>0</v>
      </c>
      <c r="H28" s="47" t="n">
        <v>3</v>
      </c>
      <c r="I28" s="47" t="n">
        <v>3</v>
      </c>
      <c r="J28" s="47" t="n">
        <v>5</v>
      </c>
      <c r="K28" s="47" t="n">
        <v>3</v>
      </c>
      <c r="L28" s="47" t="n">
        <v>0</v>
      </c>
      <c r="M28" s="47"/>
      <c r="N28" s="47"/>
      <c r="O28" s="69" t="n">
        <f aca="false">SUM(E28:L28)</f>
        <v>20</v>
      </c>
      <c r="P28" s="89"/>
      <c r="Q28" s="90" t="n">
        <f aca="false">SUM(O28:O31)+IF(ISNUMBER(P28),P28,0)+IF(ISNUMBER(P30),P30,0)+IF(ISNUMBER(P31),P31,0)</f>
        <v>56</v>
      </c>
      <c r="R28" s="51" t="n">
        <f aca="false">COUNTIF($E28:$N28,0)+COUNTIF($E29:$N29,0)+COUNTIF($E30:$N30,0)+COUNTIF($E31:$N31,0)</f>
        <v>5</v>
      </c>
      <c r="S28" s="51" t="n">
        <f aca="false">COUNTIF($E28:$N28,1)+COUNTIF($E29:$N29,1)+COUNTIF($E30:$N30,1)+COUNTIF($E31:$N31,1)</f>
        <v>3</v>
      </c>
      <c r="T28" s="51" t="n">
        <f aca="false">COUNTIF($E28:$N28,2)+COUNTIF($E29:$N29,2)+COUNTIF($E30:$N30,2)+COUNTIF($E31:$N31,2)</f>
        <v>1</v>
      </c>
      <c r="U28" s="51" t="n">
        <f aca="false">COUNTIF($E28:$N28,3)+COUNTIF($E29:$N29,3)+COUNTIF($E30:$N30,3)+COUNTIF($E31:$N31,3)</f>
        <v>12</v>
      </c>
      <c r="V28" s="51" t="n">
        <f aca="false">COUNTIF($E28:$N28,5)+COUNTIF($E29:$N29,5)+COUNTIF($E30:$N30,5)+COUNTIF($E31:$N31,5)</f>
        <v>3</v>
      </c>
      <c r="W28" s="52" t="n">
        <f aca="false">COUNTIF($E28:$N28,"5*")+COUNTIF($E29:$N29,"5*")+COUNTIF($E30:$N30,"5*")</f>
        <v>3</v>
      </c>
      <c r="X28" s="53" t="n">
        <f aca="false">COUNTIF($E28:$N28,20)+COUNTIF($E29:$N29,20)+COUNTIF($E30:$N30,20)</f>
        <v>0</v>
      </c>
    </row>
    <row r="29" customFormat="false" ht="14.4" hidden="false" customHeight="false" outlineLevel="0" collapsed="false">
      <c r="A29" s="54" t="s">
        <v>37</v>
      </c>
      <c r="B29" s="55" t="n">
        <v>410</v>
      </c>
      <c r="C29" s="56"/>
      <c r="D29" s="57"/>
      <c r="E29" s="58" t="n">
        <v>5</v>
      </c>
      <c r="F29" s="59" t="n">
        <v>5</v>
      </c>
      <c r="G29" s="59" t="n">
        <v>3</v>
      </c>
      <c r="H29" s="59" t="n">
        <v>0</v>
      </c>
      <c r="I29" s="59" t="n">
        <v>1</v>
      </c>
      <c r="J29" s="59" t="n">
        <v>3</v>
      </c>
      <c r="K29" s="59" t="n">
        <v>3</v>
      </c>
      <c r="L29" s="59" t="n">
        <v>1</v>
      </c>
      <c r="M29" s="59"/>
      <c r="N29" s="59"/>
      <c r="O29" s="69" t="n">
        <f aca="false">SUM(E29:N29)</f>
        <v>21</v>
      </c>
      <c r="P29" s="61"/>
      <c r="Q29" s="62"/>
      <c r="R29" s="63"/>
      <c r="S29" s="63"/>
      <c r="T29" s="63"/>
      <c r="U29" s="63"/>
      <c r="V29" s="63"/>
      <c r="W29" s="64"/>
      <c r="X29" s="65"/>
    </row>
    <row r="30" customFormat="false" ht="14.4" hidden="false" customHeight="false" outlineLevel="0" collapsed="false">
      <c r="A30" s="54"/>
      <c r="B30" s="66" t="s">
        <v>38</v>
      </c>
      <c r="C30" s="66"/>
      <c r="D30" s="66"/>
      <c r="E30" s="67" t="n">
        <v>1</v>
      </c>
      <c r="F30" s="68" t="n">
        <v>3</v>
      </c>
      <c r="G30" s="68" t="n">
        <v>3</v>
      </c>
      <c r="H30" s="68" t="n">
        <v>0</v>
      </c>
      <c r="I30" s="68" t="n">
        <v>2</v>
      </c>
      <c r="J30" s="68" t="n">
        <v>3</v>
      </c>
      <c r="K30" s="68" t="n">
        <v>3</v>
      </c>
      <c r="L30" s="68" t="n">
        <v>0</v>
      </c>
      <c r="M30" s="68"/>
      <c r="N30" s="68"/>
      <c r="O30" s="69" t="n">
        <f aca="false">SUM(E30:N30)</f>
        <v>15</v>
      </c>
      <c r="P30" s="70"/>
      <c r="Q30" s="94" t="n">
        <v>0.463888888888889</v>
      </c>
      <c r="R30" s="72" t="s">
        <v>21</v>
      </c>
      <c r="S30" s="73"/>
      <c r="T30" s="73"/>
      <c r="U30" s="74"/>
      <c r="V30" s="74"/>
      <c r="W30" s="75"/>
      <c r="X30" s="76" t="str">
        <f aca="false">TEXT((Q31-Q30+0.00000000000001),"[hh].mm.ss")</f>
        <v>01.40.00</v>
      </c>
    </row>
    <row r="31" customFormat="false" ht="14.4" hidden="false" customHeight="false" outlineLevel="0" collapsed="false">
      <c r="A31" s="54"/>
      <c r="B31" s="77"/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2"/>
      <c r="P31" s="82"/>
      <c r="Q31" s="83" t="n">
        <v>0.533333333333333</v>
      </c>
      <c r="R31" s="84" t="s">
        <v>22</v>
      </c>
      <c r="S31" s="85"/>
      <c r="T31" s="85"/>
      <c r="U31" s="86"/>
      <c r="V31" s="85"/>
      <c r="W31" s="87"/>
      <c r="X31" s="88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1</v>
      </c>
    </row>
    <row r="32" customFormat="false" ht="13.8" hidden="false" customHeight="false" outlineLevel="0" collapsed="false">
      <c r="A32" s="43"/>
      <c r="B32" s="44" t="s">
        <v>39</v>
      </c>
      <c r="C32" s="44"/>
      <c r="D32" s="45" t="s">
        <v>40</v>
      </c>
      <c r="E32" s="46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/>
      <c r="N32" s="47"/>
      <c r="O32" s="48" t="n">
        <f aca="false">SUM(E32:L32)</f>
        <v>0</v>
      </c>
      <c r="P32" s="49"/>
      <c r="Q32" s="50" t="n">
        <f aca="false">SUM(O32:O35)+IF(ISNUMBER(P32),P32,0)+IF(ISNUMBER(P34),P34,0)+IF(ISNUMBER(P35),P35,0)</f>
        <v>3</v>
      </c>
      <c r="R32" s="51" t="n">
        <f aca="false">COUNTIF($E32:$N32,0)+COUNTIF($E33:$N33,0)+COUNTIF($E34:$N34,0)+COUNTIF($E35:$N35,0)</f>
        <v>23</v>
      </c>
      <c r="S32" s="51" t="n">
        <f aca="false">COUNTIF($E32:$N32,1)+COUNTIF($E33:$N33,1)+COUNTIF($E34:$N34,1)+COUNTIF($E35:$N35,1)</f>
        <v>0</v>
      </c>
      <c r="T32" s="51" t="n">
        <f aca="false">COUNTIF($E32:$N32,2)+COUNTIF($E33:$N33,2)+COUNTIF($E34:$N34,2)+COUNTIF($E35:$N35,2)</f>
        <v>0</v>
      </c>
      <c r="U32" s="51" t="n">
        <f aca="false">COUNTIF($E32:$N32,3)+COUNTIF($E33:$N33,3)+COUNTIF($E34:$N34,3)+COUNTIF($E35:$N35,3)</f>
        <v>1</v>
      </c>
      <c r="V32" s="51" t="n">
        <f aca="false">COUNTIF($E32:$N32,5)+COUNTIF($E33:$N33,5)+COUNTIF($E34:$N34,5)+COUNTIF($E35:$N35,5)</f>
        <v>0</v>
      </c>
      <c r="W32" s="52" t="n">
        <f aca="false">COUNTIF($E32:$N32,"5*")+COUNTIF($E33:$N33,"5*")+COUNTIF($E34:$N34,"5*")</f>
        <v>0</v>
      </c>
      <c r="X32" s="53" t="n">
        <f aca="false">COUNTIF($E32:$N32,20)+COUNTIF($E33:$N33,20)+COUNTIF($E34:$N34,20)</f>
        <v>0</v>
      </c>
    </row>
    <row r="33" customFormat="false" ht="14.4" hidden="false" customHeight="false" outlineLevel="0" collapsed="false">
      <c r="A33" s="54" t="s">
        <v>41</v>
      </c>
      <c r="B33" s="55" t="n">
        <v>406</v>
      </c>
      <c r="C33" s="56"/>
      <c r="D33" s="57"/>
      <c r="E33" s="58" t="n">
        <v>0</v>
      </c>
      <c r="F33" s="59" t="n">
        <v>3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/>
      <c r="N33" s="59"/>
      <c r="O33" s="60" t="n">
        <f aca="false">SUM(E33:N33)</f>
        <v>3</v>
      </c>
      <c r="P33" s="61"/>
      <c r="Q33" s="62"/>
      <c r="R33" s="63"/>
      <c r="S33" s="63"/>
      <c r="T33" s="63"/>
      <c r="U33" s="63"/>
      <c r="V33" s="63"/>
      <c r="W33" s="64"/>
      <c r="X33" s="65"/>
    </row>
    <row r="34" customFormat="false" ht="14.4" hidden="false" customHeight="false" outlineLevel="0" collapsed="false">
      <c r="A34" s="54"/>
      <c r="B34" s="66" t="s">
        <v>42</v>
      </c>
      <c r="C34" s="66"/>
      <c r="D34" s="66"/>
      <c r="E34" s="67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/>
      <c r="N34" s="68"/>
      <c r="O34" s="69" t="n">
        <f aca="false">SUM(E34:L34)</f>
        <v>0</v>
      </c>
      <c r="P34" s="70"/>
      <c r="Q34" s="71" t="n">
        <v>0.4625</v>
      </c>
      <c r="R34" s="72" t="s">
        <v>21</v>
      </c>
      <c r="S34" s="73"/>
      <c r="T34" s="73"/>
      <c r="U34" s="74"/>
      <c r="V34" s="74"/>
      <c r="W34" s="75"/>
      <c r="X34" s="76" t="str">
        <f aca="false">TEXT((Q35-Q34+0.00000000000001),"[hh].mm.ss")</f>
        <v>01.24.00</v>
      </c>
    </row>
    <row r="35" customFormat="false" ht="14.4" hidden="false" customHeight="false" outlineLevel="0" collapsed="false">
      <c r="A35" s="54"/>
      <c r="B35" s="77"/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2"/>
      <c r="P35" s="82"/>
      <c r="Q35" s="83" t="n">
        <v>0.520833333333333</v>
      </c>
      <c r="R35" s="84" t="s">
        <v>22</v>
      </c>
      <c r="S35" s="85"/>
      <c r="T35" s="85"/>
      <c r="U35" s="86"/>
      <c r="V35" s="85"/>
      <c r="W35" s="87"/>
      <c r="X35" s="88" t="str">
        <f aca="false">TEXT(IF($E33="","",(IF($E34="",O33/(15-(COUNTIF($E33:$N33,""))),(IF($E35="",(O33+O34)/(30-(COUNTIF($E33:$N33,"")+COUNTIF($E34:$N34,""))),(O33+O34+O35)/(45-(COUNTIF($E33:$N33,"")+COUNTIF($E34:$N34,"")+COUNTIF($E35:$N35,"")))))))),"0,00")</f>
        <v>000</v>
      </c>
    </row>
    <row r="36" customFormat="false" ht="13.8" hidden="false" customHeight="false" outlineLevel="0" collapsed="false">
      <c r="A36" s="43"/>
      <c r="B36" s="44" t="s">
        <v>43</v>
      </c>
      <c r="C36" s="44"/>
      <c r="D36" s="45" t="s">
        <v>40</v>
      </c>
      <c r="E36" s="46" t="n">
        <v>3</v>
      </c>
      <c r="F36" s="47" t="n">
        <v>3</v>
      </c>
      <c r="G36" s="47" t="n">
        <v>3</v>
      </c>
      <c r="H36" s="47" t="n">
        <v>3</v>
      </c>
      <c r="I36" s="47" t="n">
        <v>5</v>
      </c>
      <c r="J36" s="47" t="n">
        <v>3</v>
      </c>
      <c r="K36" s="47" t="n">
        <v>3</v>
      </c>
      <c r="L36" s="47" t="n">
        <v>3</v>
      </c>
      <c r="M36" s="47"/>
      <c r="N36" s="47"/>
      <c r="O36" s="69" t="n">
        <f aca="false">SUM(E36:N36)</f>
        <v>26</v>
      </c>
      <c r="P36" s="89"/>
      <c r="Q36" s="90" t="n">
        <f aca="false">SUM(O36:O39)+IF(ISNUMBER(P36),P36,0)+IF(ISNUMBER(P38),P38,0)+IF(ISNUMBER(P39),P39,0)</f>
        <v>80</v>
      </c>
      <c r="R36" s="51" t="n">
        <f aca="false">COUNTIF($E36:$N36,0)+COUNTIF($E37:$N37,0)+COUNTIF($E38:$N38,0)+COUNTIF($E39:$N39,0)</f>
        <v>0</v>
      </c>
      <c r="S36" s="51" t="n">
        <f aca="false">COUNTIF($E36:$N36,1)+COUNTIF($E37:$N37,1)+COUNTIF($E38:$N38,1)+COUNTIF($E39:$N39,1)</f>
        <v>0</v>
      </c>
      <c r="T36" s="51" t="n">
        <f aca="false">COUNTIF($E36:$N36,2)+COUNTIF($E37:$N37,2)+COUNTIF($E38:$N38,2)+COUNTIF($E39:$N39,2)</f>
        <v>0</v>
      </c>
      <c r="U36" s="51" t="n">
        <f aca="false">COUNTIF($E36:$N36,3)+COUNTIF($E37:$N37,3)+COUNTIF($E38:$N38,3)+COUNTIF($E39:$N39,3)</f>
        <v>20</v>
      </c>
      <c r="V36" s="51" t="n">
        <f aca="false">COUNTIF($E36:$N36,5)+COUNTIF($E37:$N37,5)+COUNTIF($E38:$N38,5)+COUNTIF($E39:$N39,5)</f>
        <v>4</v>
      </c>
      <c r="W36" s="52" t="n">
        <f aca="false">COUNTIF($E36:$N36,"5*")+COUNTIF($E37:$N37,"5*")+COUNTIF($E38:$N38,"5*")</f>
        <v>4</v>
      </c>
      <c r="X36" s="53" t="n">
        <f aca="false">COUNTIF($E36:$N36,20)+COUNTIF($E37:$N37,20)+COUNTIF($E38:$N38,20)</f>
        <v>0</v>
      </c>
    </row>
    <row r="37" customFormat="false" ht="14.4" hidden="false" customHeight="false" outlineLevel="0" collapsed="false">
      <c r="A37" s="54" t="s">
        <v>44</v>
      </c>
      <c r="B37" s="55" t="n">
        <v>409</v>
      </c>
      <c r="C37" s="56"/>
      <c r="D37" s="57"/>
      <c r="E37" s="58" t="n">
        <v>5</v>
      </c>
      <c r="F37" s="59" t="n">
        <v>3</v>
      </c>
      <c r="G37" s="59" t="n">
        <v>3</v>
      </c>
      <c r="H37" s="59" t="n">
        <v>3</v>
      </c>
      <c r="I37" s="59" t="n">
        <v>3</v>
      </c>
      <c r="J37" s="59" t="n">
        <v>3</v>
      </c>
      <c r="K37" s="59" t="n">
        <v>3</v>
      </c>
      <c r="L37" s="59" t="n">
        <v>3</v>
      </c>
      <c r="M37" s="59"/>
      <c r="N37" s="59"/>
      <c r="O37" s="69" t="n">
        <f aca="false">SUM(E37:N37)</f>
        <v>26</v>
      </c>
      <c r="P37" s="61"/>
      <c r="Q37" s="62"/>
      <c r="R37" s="63"/>
      <c r="S37" s="63"/>
      <c r="T37" s="63"/>
      <c r="U37" s="63"/>
      <c r="V37" s="63"/>
      <c r="W37" s="64"/>
      <c r="X37" s="65"/>
    </row>
    <row r="38" customFormat="false" ht="14.4" hidden="false" customHeight="false" outlineLevel="0" collapsed="false">
      <c r="A38" s="54"/>
      <c r="B38" s="66" t="s">
        <v>26</v>
      </c>
      <c r="C38" s="66"/>
      <c r="D38" s="66"/>
      <c r="E38" s="67" t="n">
        <v>3</v>
      </c>
      <c r="F38" s="68" t="n">
        <v>3</v>
      </c>
      <c r="G38" s="68" t="n">
        <v>5</v>
      </c>
      <c r="H38" s="68" t="n">
        <v>5</v>
      </c>
      <c r="I38" s="68" t="n">
        <v>3</v>
      </c>
      <c r="J38" s="68" t="n">
        <v>3</v>
      </c>
      <c r="K38" s="68" t="n">
        <v>3</v>
      </c>
      <c r="L38" s="68" t="n">
        <v>3</v>
      </c>
      <c r="M38" s="68"/>
      <c r="N38" s="68"/>
      <c r="O38" s="69" t="n">
        <f aca="false">SUM(E38:N38)</f>
        <v>28</v>
      </c>
      <c r="P38" s="70"/>
      <c r="Q38" s="71" t="n">
        <v>0.463194444444444</v>
      </c>
      <c r="R38" s="72" t="s">
        <v>21</v>
      </c>
      <c r="S38" s="73"/>
      <c r="T38" s="73"/>
      <c r="U38" s="74"/>
      <c r="V38" s="74"/>
      <c r="W38" s="75"/>
      <c r="X38" s="76" t="str">
        <f aca="false">TEXT((Q39-Q38+0.00000000000001),"[hh].mm.ss")</f>
        <v>01.23.00</v>
      </c>
    </row>
    <row r="39" customFormat="false" ht="14.4" hidden="false" customHeight="false" outlineLevel="0" collapsed="false">
      <c r="A39" s="54"/>
      <c r="B39" s="77"/>
      <c r="C39" s="78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2"/>
      <c r="P39" s="82"/>
      <c r="Q39" s="83" t="n">
        <v>0.520833333333333</v>
      </c>
      <c r="R39" s="84" t="s">
        <v>22</v>
      </c>
      <c r="S39" s="85"/>
      <c r="T39" s="85"/>
      <c r="U39" s="86"/>
      <c r="V39" s="85"/>
      <c r="W39" s="87"/>
      <c r="X39" s="88" t="str">
        <f aca="false">TEXT(IF($E37="","",(IF($E38="",O37/(15-(COUNTIF($E37:$N37,""))),(IF($E39="",(O37+O38)/(30-(COUNTIF($E37:$N37,"")+COUNTIF($E38:$N38,""))),(O37+O38+O39)/(45-(COUNTIF($E37:$N37,"")+COUNTIF($E38:$N38,"")+COUNTIF($E39:$N39,"")))))))),"0,00")</f>
        <v>002</v>
      </c>
    </row>
    <row r="40" customFormat="false" ht="13.8" hidden="false" customHeight="false" outlineLevel="0" collapsed="false">
      <c r="A40" s="43"/>
      <c r="B40" s="44" t="s">
        <v>45</v>
      </c>
      <c r="C40" s="44"/>
      <c r="D40" s="45" t="s">
        <v>28</v>
      </c>
      <c r="E40" s="46" t="n">
        <v>0</v>
      </c>
      <c r="F40" s="47" t="n">
        <v>0</v>
      </c>
      <c r="G40" s="47" t="n">
        <v>0</v>
      </c>
      <c r="H40" s="47" t="n">
        <v>5</v>
      </c>
      <c r="I40" s="47" t="n">
        <v>1</v>
      </c>
      <c r="J40" s="47" t="n">
        <v>0</v>
      </c>
      <c r="K40" s="47" t="n">
        <v>5</v>
      </c>
      <c r="L40" s="47" t="n">
        <v>0</v>
      </c>
      <c r="M40" s="47"/>
      <c r="N40" s="47"/>
      <c r="O40" s="69" t="n">
        <f aca="false">SUM(E40:L40)</f>
        <v>11</v>
      </c>
      <c r="P40" s="89"/>
      <c r="Q40" s="90" t="n">
        <f aca="false">SUM(O40:O43)+IF(ISNUMBER(P40),P40,0)+IF(ISNUMBER(P42),P42,0)+IF(ISNUMBER(P43),P43,0)</f>
        <v>31</v>
      </c>
      <c r="R40" s="51" t="n">
        <f aca="false">COUNTIF($E40:$N40,0)+COUNTIF($E41:$N41,0)+COUNTIF($E42:$N42,0)+COUNTIF($E43:$N43,0)</f>
        <v>15</v>
      </c>
      <c r="S40" s="51" t="n">
        <f aca="false">COUNTIF($E40:$N40,1)+COUNTIF($E41:$N41,1)+COUNTIF($E42:$N42,1)+COUNTIF($E43:$N43,1)</f>
        <v>2</v>
      </c>
      <c r="T40" s="51" t="n">
        <f aca="false">COUNTIF($E40:$N40,2)+COUNTIF($E41:$N41,2)+COUNTIF($E42:$N42,2)+COUNTIF($E43:$N43,2)</f>
        <v>0</v>
      </c>
      <c r="U40" s="51" t="n">
        <f aca="false">COUNTIF($E40:$N40,3)+COUNTIF($E41:$N41,3)+COUNTIF($E42:$N42,3)+COUNTIF($E43:$N43,3)</f>
        <v>3</v>
      </c>
      <c r="V40" s="51" t="n">
        <f aca="false">COUNTIF($E40:$N40,5)+COUNTIF($E41:$N41,5)+COUNTIF($E42:$N42,5)+COUNTIF($E43:$N43,5)</f>
        <v>4</v>
      </c>
      <c r="W40" s="52" t="n">
        <f aca="false">COUNTIF($E40:$N40,"5*")+COUNTIF($E41:$N41,"5*")+COUNTIF($E42:$N42,"5*")</f>
        <v>4</v>
      </c>
      <c r="X40" s="53" t="n">
        <f aca="false">COUNTIF($E40:$N40,20)+COUNTIF($E41:$N41,20)+COUNTIF($E42:$N42,20)</f>
        <v>0</v>
      </c>
    </row>
    <row r="41" customFormat="false" ht="14.4" hidden="false" customHeight="false" outlineLevel="0" collapsed="false">
      <c r="A41" s="54" t="s">
        <v>46</v>
      </c>
      <c r="B41" s="55" t="n">
        <v>416</v>
      </c>
      <c r="C41" s="56"/>
      <c r="D41" s="57"/>
      <c r="E41" s="58" t="n">
        <v>0</v>
      </c>
      <c r="F41" s="59" t="n">
        <v>0</v>
      </c>
      <c r="G41" s="59" t="n">
        <v>0</v>
      </c>
      <c r="H41" s="59" t="n">
        <v>0</v>
      </c>
      <c r="I41" s="59" t="n">
        <v>5</v>
      </c>
      <c r="J41" s="59" t="n">
        <v>0</v>
      </c>
      <c r="K41" s="59" t="n">
        <v>3</v>
      </c>
      <c r="L41" s="59" t="n">
        <v>0</v>
      </c>
      <c r="M41" s="59"/>
      <c r="N41" s="59"/>
      <c r="O41" s="69" t="n">
        <f aca="false">SUM(E41:N41)</f>
        <v>8</v>
      </c>
      <c r="P41" s="61"/>
      <c r="Q41" s="62"/>
      <c r="R41" s="63"/>
      <c r="S41" s="63"/>
      <c r="T41" s="63"/>
      <c r="U41" s="63"/>
      <c r="V41" s="63"/>
      <c r="W41" s="64"/>
      <c r="X41" s="65"/>
    </row>
    <row r="42" customFormat="false" ht="14.4" hidden="false" customHeight="false" outlineLevel="0" collapsed="false">
      <c r="A42" s="54"/>
      <c r="B42" s="66" t="s">
        <v>47</v>
      </c>
      <c r="C42" s="66"/>
      <c r="D42" s="66"/>
      <c r="E42" s="67" t="n">
        <v>0</v>
      </c>
      <c r="F42" s="68" t="n">
        <v>3</v>
      </c>
      <c r="G42" s="68" t="n">
        <v>0</v>
      </c>
      <c r="H42" s="68" t="n">
        <v>0</v>
      </c>
      <c r="I42" s="68" t="n">
        <v>1</v>
      </c>
      <c r="J42" s="68" t="n">
        <v>5</v>
      </c>
      <c r="K42" s="68" t="n">
        <v>3</v>
      </c>
      <c r="L42" s="68" t="n">
        <v>0</v>
      </c>
      <c r="M42" s="68"/>
      <c r="N42" s="68"/>
      <c r="O42" s="69" t="n">
        <f aca="false">SUM(E42:N42)</f>
        <v>12</v>
      </c>
      <c r="P42" s="70"/>
      <c r="Q42" s="71" t="n">
        <v>0.465972222222222</v>
      </c>
      <c r="R42" s="72" t="s">
        <v>21</v>
      </c>
      <c r="S42" s="73"/>
      <c r="T42" s="73"/>
      <c r="U42" s="74"/>
      <c r="V42" s="74"/>
      <c r="W42" s="75"/>
      <c r="X42" s="76" t="str">
        <f aca="false">TEXT((Q43-Q42+0.00000000000001),"[hh].mm.ss")</f>
        <v>01.14.00</v>
      </c>
    </row>
    <row r="43" customFormat="false" ht="14.4" hidden="false" customHeight="false" outlineLevel="0" collapsed="false">
      <c r="A43" s="54"/>
      <c r="B43" s="77"/>
      <c r="C43" s="78"/>
      <c r="D43" s="79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2"/>
      <c r="P43" s="82"/>
      <c r="Q43" s="83" t="n">
        <v>0.517361111111111</v>
      </c>
      <c r="R43" s="84" t="s">
        <v>22</v>
      </c>
      <c r="S43" s="85"/>
      <c r="T43" s="85"/>
      <c r="U43" s="86"/>
      <c r="V43" s="85"/>
      <c r="W43" s="87"/>
      <c r="X43" s="88" t="str">
        <f aca="false">TEXT(IF($E41="","",(IF($E42="",O41/(15-(COUNTIF($E41:$N41,""))),(IF($E43="",(O41+O42)/(30-(COUNTIF($E41:$N41,"")+COUNTIF($E42:$N42,""))),(O41+O42+O43)/(45-(COUNTIF($E41:$N41,"")+COUNTIF($E42:$N42,"")+COUNTIF($E43:$N43,"")))))))),"0,00")</f>
        <v>001</v>
      </c>
    </row>
    <row r="44" customFormat="false" ht="13.8" hidden="false" customHeight="false" outlineLevel="0" collapsed="false">
      <c r="A44" s="43"/>
      <c r="B44" s="44" t="s">
        <v>48</v>
      </c>
      <c r="C44" s="44"/>
      <c r="D44" s="45" t="s">
        <v>24</v>
      </c>
      <c r="E44" s="46" t="n">
        <v>3</v>
      </c>
      <c r="F44" s="47" t="n">
        <v>2</v>
      </c>
      <c r="G44" s="47" t="n">
        <v>3</v>
      </c>
      <c r="H44" s="47" t="n">
        <v>3</v>
      </c>
      <c r="I44" s="47" t="n">
        <v>2</v>
      </c>
      <c r="J44" s="47" t="n">
        <v>3</v>
      </c>
      <c r="K44" s="47" t="n">
        <v>3</v>
      </c>
      <c r="L44" s="47" t="n">
        <v>0</v>
      </c>
      <c r="M44" s="47"/>
      <c r="N44" s="47"/>
      <c r="O44" s="69" t="n">
        <f aca="false">SUM(E44:L44)</f>
        <v>19</v>
      </c>
      <c r="P44" s="89"/>
      <c r="Q44" s="90" t="n">
        <f aca="false">SUM(O44:O47)+IF(ISNUMBER(P44),P44,0)+IF(ISNUMBER(P46),P46,0)+IF(ISNUMBER(P47),P47,0)</f>
        <v>49</v>
      </c>
      <c r="R44" s="51" t="n">
        <f aca="false">COUNTIF($E44:$N44,0)+COUNTIF($E45:$N45,0)+COUNTIF($E46:$N46,0)+COUNTIF($E47:$N47,0)</f>
        <v>7</v>
      </c>
      <c r="S44" s="51" t="n">
        <f aca="false">COUNTIF($E44:$N44,1)+COUNTIF($E45:$N45,1)+COUNTIF($E46:$N46,1)+COUNTIF($E47:$N47,1)</f>
        <v>1</v>
      </c>
      <c r="T44" s="51" t="n">
        <f aca="false">COUNTIF($E44:$N44,2)+COUNTIF($E45:$N45,2)+COUNTIF($E46:$N46,2)+COUNTIF($E47:$N47,2)</f>
        <v>2</v>
      </c>
      <c r="U44" s="51" t="n">
        <f aca="false">COUNTIF($E44:$N44,3)+COUNTIF($E45:$N45,3)+COUNTIF($E46:$N46,3)+COUNTIF($E47:$N47,3)</f>
        <v>13</v>
      </c>
      <c r="V44" s="51" t="n">
        <f aca="false">COUNTIF($E44:$N44,5)+COUNTIF($E45:$N45,5)+COUNTIF($E46:$N46,5)+COUNTIF($E47:$N47,5)</f>
        <v>1</v>
      </c>
      <c r="W44" s="52" t="n">
        <f aca="false">COUNTIF($E44:$N44,"5*")+COUNTIF($E45:$N45,"5*")+COUNTIF($E46:$N46,"5*")</f>
        <v>1</v>
      </c>
      <c r="X44" s="53" t="n">
        <f aca="false">COUNTIF($E44:$N44,20)+COUNTIF($E45:$N45,20)+COUNTIF($E46:$N46,20)</f>
        <v>0</v>
      </c>
    </row>
    <row r="45" customFormat="false" ht="14.4" hidden="false" customHeight="false" outlineLevel="0" collapsed="false">
      <c r="A45" s="54" t="s">
        <v>49</v>
      </c>
      <c r="B45" s="55" t="n">
        <v>412</v>
      </c>
      <c r="C45" s="56"/>
      <c r="D45" s="57"/>
      <c r="E45" s="58" t="n">
        <v>3</v>
      </c>
      <c r="F45" s="59" t="n">
        <v>0</v>
      </c>
      <c r="G45" s="59" t="n">
        <v>3</v>
      </c>
      <c r="H45" s="59" t="n">
        <v>3</v>
      </c>
      <c r="I45" s="59" t="n">
        <v>0</v>
      </c>
      <c r="J45" s="59" t="n">
        <v>3</v>
      </c>
      <c r="K45" s="59" t="n">
        <v>3</v>
      </c>
      <c r="L45" s="59" t="n">
        <v>0</v>
      </c>
      <c r="M45" s="59"/>
      <c r="N45" s="59"/>
      <c r="O45" s="69" t="n">
        <f aca="false">SUM(E45:N45)</f>
        <v>15</v>
      </c>
      <c r="P45" s="61"/>
      <c r="Q45" s="62"/>
      <c r="R45" s="63"/>
      <c r="S45" s="63"/>
      <c r="T45" s="63"/>
      <c r="U45" s="63"/>
      <c r="V45" s="63"/>
      <c r="W45" s="64"/>
      <c r="X45" s="65"/>
    </row>
    <row r="46" customFormat="false" ht="14.4" hidden="false" customHeight="false" outlineLevel="0" collapsed="false">
      <c r="A46" s="54"/>
      <c r="B46" s="66" t="s">
        <v>26</v>
      </c>
      <c r="C46" s="66"/>
      <c r="D46" s="66"/>
      <c r="E46" s="67" t="n">
        <v>3</v>
      </c>
      <c r="F46" s="68" t="n">
        <v>1</v>
      </c>
      <c r="G46" s="68" t="n">
        <v>0</v>
      </c>
      <c r="H46" s="68" t="n">
        <v>0</v>
      </c>
      <c r="I46" s="68" t="n">
        <v>5</v>
      </c>
      <c r="J46" s="68" t="n">
        <v>3</v>
      </c>
      <c r="K46" s="68" t="n">
        <v>3</v>
      </c>
      <c r="L46" s="68" t="n">
        <v>0</v>
      </c>
      <c r="M46" s="68"/>
      <c r="N46" s="68"/>
      <c r="O46" s="69" t="n">
        <f aca="false">SUM(E46:L46)</f>
        <v>15</v>
      </c>
      <c r="P46" s="70"/>
      <c r="Q46" s="71" t="n">
        <v>0.460416666666667</v>
      </c>
      <c r="R46" s="72" t="s">
        <v>21</v>
      </c>
      <c r="S46" s="73"/>
      <c r="T46" s="73"/>
      <c r="U46" s="74"/>
      <c r="V46" s="74"/>
      <c r="W46" s="75"/>
      <c r="X46" s="76" t="str">
        <f aca="false">TEXT((Q47-Q46+0.00000000000001),"[hh].mm.ss")</f>
        <v>02.18.00</v>
      </c>
    </row>
    <row r="47" customFormat="false" ht="14.4" hidden="false" customHeight="false" outlineLevel="0" collapsed="false">
      <c r="A47" s="54"/>
      <c r="B47" s="77"/>
      <c r="C47" s="78"/>
      <c r="D47" s="79"/>
      <c r="E47" s="80"/>
      <c r="F47" s="81"/>
      <c r="G47" s="81"/>
      <c r="H47" s="81"/>
      <c r="I47" s="81"/>
      <c r="J47" s="81"/>
      <c r="K47" s="81"/>
      <c r="L47" s="81"/>
      <c r="M47" s="81"/>
      <c r="N47" s="81"/>
      <c r="O47" s="82"/>
      <c r="P47" s="82"/>
      <c r="Q47" s="83" t="n">
        <v>0.55625</v>
      </c>
      <c r="R47" s="84" t="s">
        <v>22</v>
      </c>
      <c r="S47" s="85"/>
      <c r="T47" s="85"/>
      <c r="U47" s="86"/>
      <c r="V47" s="85"/>
      <c r="W47" s="87"/>
      <c r="X47" s="88" t="str">
        <f aca="false">TEXT(IF($E45="","",(IF($E46="",O45/(15-(COUNTIF($E45:$N45,""))),(IF($E47="",(O45+O46)/(30-(COUNTIF($E45:$N45,"")+COUNTIF($E46:$N46,""))),(O45+O46+O47)/(45-(COUNTIF($E45:$N45,"")+COUNTIF($E46:$N46,"")+COUNTIF($E47:$N47,"")))))))),"0,00")</f>
        <v>001</v>
      </c>
    </row>
    <row r="48" customFormat="false" ht="13.8" hidden="false" customHeight="false" outlineLevel="0" collapsed="false">
      <c r="A48" s="43"/>
      <c r="B48" s="44" t="s">
        <v>50</v>
      </c>
      <c r="C48" s="44"/>
      <c r="D48" s="45" t="s">
        <v>24</v>
      </c>
      <c r="E48" s="46" t="n">
        <v>3</v>
      </c>
      <c r="F48" s="47" t="n">
        <v>2</v>
      </c>
      <c r="G48" s="47" t="n">
        <v>3</v>
      </c>
      <c r="H48" s="47" t="n">
        <v>2</v>
      </c>
      <c r="I48" s="47" t="n">
        <v>5</v>
      </c>
      <c r="J48" s="47" t="n">
        <v>3</v>
      </c>
      <c r="K48" s="47" t="n">
        <v>3</v>
      </c>
      <c r="L48" s="91" t="n">
        <v>0</v>
      </c>
      <c r="M48" s="47"/>
      <c r="N48" s="47"/>
      <c r="O48" s="69" t="n">
        <f aca="false">SUM(E48:L48)</f>
        <v>21</v>
      </c>
      <c r="P48" s="89"/>
      <c r="Q48" s="90" t="n">
        <f aca="false">SUM(O48:O51)+IF(ISNUMBER(P48),P48,0)+IF(ISNUMBER(P50),P50,0)+IF(ISNUMBER(P51),P51,0)</f>
        <v>64</v>
      </c>
      <c r="R48" s="51" t="n">
        <f aca="false">COUNTIF($E48:$N48,0)+COUNTIF($E49:$N49,0)+COUNTIF($E50:$N50,0)+COUNTIF($E51:$N51,0)</f>
        <v>4</v>
      </c>
      <c r="S48" s="51" t="n">
        <f aca="false">COUNTIF($E48:$N48,1)+COUNTIF($E49:$N49,1)+COUNTIF($E50:$N50,1)+COUNTIF($E51:$N51,1)</f>
        <v>0</v>
      </c>
      <c r="T48" s="51" t="n">
        <f aca="false">COUNTIF($E48:$N48,2)+COUNTIF($E49:$N49,2)+COUNTIF($E50:$N50,2)+COUNTIF($E51:$N51,2)</f>
        <v>2</v>
      </c>
      <c r="U48" s="51" t="n">
        <f aca="false">COUNTIF($E48:$N48,3)+COUNTIF($E49:$N49,3)+COUNTIF($E50:$N50,3)+COUNTIF($E51:$N51,3)</f>
        <v>15</v>
      </c>
      <c r="V48" s="51" t="n">
        <f aca="false">COUNTIF($E48:$N48,5)+COUNTIF($E49:$N49,5)+COUNTIF($E50:$N50,5)+COUNTIF($E51:$N51,5)</f>
        <v>3</v>
      </c>
      <c r="W48" s="52" t="n">
        <f aca="false">COUNTIF($E48:$N48,"5*")+COUNTIF($E49:$N49,"5*")+COUNTIF($E50:$N50,"5*")</f>
        <v>3</v>
      </c>
      <c r="X48" s="53" t="n">
        <f aca="false">COUNTIF($E48:$N48,20)+COUNTIF($E49:$N49,20)+COUNTIF($E50:$N50,20)</f>
        <v>0</v>
      </c>
    </row>
    <row r="49" customFormat="false" ht="14.4" hidden="false" customHeight="false" outlineLevel="0" collapsed="false">
      <c r="A49" s="54" t="s">
        <v>51</v>
      </c>
      <c r="B49" s="55" t="n">
        <v>413</v>
      </c>
      <c r="C49" s="56"/>
      <c r="D49" s="57"/>
      <c r="E49" s="92" t="n">
        <v>3</v>
      </c>
      <c r="F49" s="93" t="n">
        <v>3</v>
      </c>
      <c r="G49" s="93" t="n">
        <v>3</v>
      </c>
      <c r="H49" s="93" t="n">
        <v>5</v>
      </c>
      <c r="I49" s="93" t="n">
        <v>5</v>
      </c>
      <c r="J49" s="93" t="n">
        <v>3</v>
      </c>
      <c r="K49" s="93" t="n">
        <v>0</v>
      </c>
      <c r="L49" s="93" t="n">
        <v>0</v>
      </c>
      <c r="M49" s="59"/>
      <c r="N49" s="59"/>
      <c r="O49" s="69" t="n">
        <f aca="false">SUM(E49:N49)</f>
        <v>22</v>
      </c>
      <c r="P49" s="61"/>
      <c r="Q49" s="62"/>
      <c r="R49" s="63"/>
      <c r="S49" s="63"/>
      <c r="T49" s="63"/>
      <c r="U49" s="63"/>
      <c r="V49" s="63"/>
      <c r="W49" s="64"/>
      <c r="X49" s="65"/>
    </row>
    <row r="50" customFormat="false" ht="14.4" hidden="false" customHeight="false" outlineLevel="0" collapsed="false">
      <c r="A50" s="54"/>
      <c r="B50" s="66" t="s">
        <v>52</v>
      </c>
      <c r="C50" s="66"/>
      <c r="D50" s="66"/>
      <c r="E50" s="67" t="n">
        <v>3</v>
      </c>
      <c r="F50" s="68" t="n">
        <v>3</v>
      </c>
      <c r="G50" s="68" t="n">
        <v>3</v>
      </c>
      <c r="H50" s="68" t="n">
        <v>3</v>
      </c>
      <c r="I50" s="68" t="n">
        <v>3</v>
      </c>
      <c r="J50" s="68" t="n">
        <v>3</v>
      </c>
      <c r="K50" s="68" t="n">
        <v>3</v>
      </c>
      <c r="L50" s="68" t="n">
        <v>0</v>
      </c>
      <c r="M50" s="68"/>
      <c r="N50" s="68"/>
      <c r="O50" s="69" t="n">
        <f aca="false">SUM(E50:N50)</f>
        <v>21</v>
      </c>
      <c r="P50" s="70"/>
      <c r="Q50" s="71" t="n">
        <v>0.461111111111111</v>
      </c>
      <c r="R50" s="72" t="s">
        <v>21</v>
      </c>
      <c r="S50" s="73"/>
      <c r="T50" s="73"/>
      <c r="U50" s="74"/>
      <c r="V50" s="74"/>
      <c r="W50" s="75"/>
      <c r="X50" s="76" t="str">
        <f aca="false">TEXT((Q51-Q50+0.00000000000001),"[hh].mm.ss")</f>
        <v>02.54.00</v>
      </c>
    </row>
    <row r="51" customFormat="false" ht="14.4" hidden="false" customHeight="false" outlineLevel="0" collapsed="false">
      <c r="A51" s="54"/>
      <c r="B51" s="77"/>
      <c r="C51" s="78"/>
      <c r="D51" s="79"/>
      <c r="E51" s="80"/>
      <c r="F51" s="81"/>
      <c r="G51" s="81"/>
      <c r="H51" s="81"/>
      <c r="I51" s="81"/>
      <c r="J51" s="81"/>
      <c r="K51" s="81"/>
      <c r="L51" s="81"/>
      <c r="M51" s="81"/>
      <c r="N51" s="81"/>
      <c r="O51" s="82"/>
      <c r="P51" s="82"/>
      <c r="Q51" s="83" t="n">
        <v>0.581944444444445</v>
      </c>
      <c r="R51" s="84" t="s">
        <v>22</v>
      </c>
      <c r="S51" s="85"/>
      <c r="T51" s="85"/>
      <c r="U51" s="86"/>
      <c r="V51" s="85"/>
      <c r="W51" s="87"/>
      <c r="X51" s="88" t="str">
        <f aca="false">TEXT(IF($E49="","",(IF($E50="",O49/(15-(COUNTIF($E49:$N49,""))),(IF($E51="",(O49+O50)/(30-(COUNTIF($E49:$N49,"")+COUNTIF($E50:$N50,""))),(O49+O50+O51)/(45-(COUNTIF($E49:$N49,"")+COUNTIF($E50:$N50,"")+COUNTIF($E51:$N51,"")))))))),"0,00")</f>
        <v>002</v>
      </c>
    </row>
    <row r="52" customFormat="false" ht="13.8" hidden="false" customHeight="false" outlineLevel="0" collapsed="false">
      <c r="A52" s="43"/>
      <c r="B52" s="44" t="s">
        <v>53</v>
      </c>
      <c r="C52" s="44"/>
      <c r="D52" s="45" t="s">
        <v>24</v>
      </c>
      <c r="E52" s="46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/>
      <c r="N52" s="47"/>
      <c r="O52" s="69" t="n">
        <f aca="false">SUM(E52:L52)</f>
        <v>0</v>
      </c>
      <c r="P52" s="89"/>
      <c r="Q52" s="90" t="n">
        <f aca="false">SUM(O52:O55)+IF(ISNUMBER(P52),P52,0)+IF(ISNUMBER(P54),P54,0)+IF(ISNUMBER(P55),P55,0)</f>
        <v>2</v>
      </c>
      <c r="R52" s="51" t="n">
        <f aca="false">COUNTIF($E52:$N52,0)+COUNTIF($E53:$N53,0)+COUNTIF($E54:$N54,0)+COUNTIF($E55:$N55,0)</f>
        <v>22</v>
      </c>
      <c r="S52" s="51" t="n">
        <f aca="false">COUNTIF($E52:$N52,1)+COUNTIF($E53:$N53,1)+COUNTIF($E54:$N54,1)+COUNTIF($E55:$N55,1)</f>
        <v>2</v>
      </c>
      <c r="T52" s="51" t="n">
        <f aca="false">COUNTIF($E52:$N52,2)+COUNTIF($E53:$N53,2)+COUNTIF($E54:$N54,2)+COUNTIF($E55:$N55,2)</f>
        <v>0</v>
      </c>
      <c r="U52" s="51" t="n">
        <f aca="false">COUNTIF($E52:$N52,3)+COUNTIF($E53:$N53,3)+COUNTIF($E54:$N54,3)+COUNTIF($E55:$N55,3)</f>
        <v>0</v>
      </c>
      <c r="V52" s="51" t="n">
        <f aca="false">COUNTIF($E52:$N52,5)+COUNTIF($E53:$N53,5)+COUNTIF($E54:$N54,5)+COUNTIF($E55:$N55,5)</f>
        <v>0</v>
      </c>
      <c r="W52" s="52" t="n">
        <f aca="false">COUNTIF($E52:$N52,"5*")+COUNTIF($E53:$N53,"5*")+COUNTIF($E54:$N54,"5*")</f>
        <v>0</v>
      </c>
      <c r="X52" s="53" t="n">
        <f aca="false">COUNTIF($E52:$N52,20)+COUNTIF($E53:$N53,20)+COUNTIF($E54:$N54,20)</f>
        <v>0</v>
      </c>
    </row>
    <row r="53" customFormat="false" ht="14.4" hidden="false" customHeight="false" outlineLevel="0" collapsed="false">
      <c r="A53" s="54" t="s">
        <v>54</v>
      </c>
      <c r="B53" s="55" t="n">
        <v>414</v>
      </c>
      <c r="C53" s="56"/>
      <c r="D53" s="57"/>
      <c r="E53" s="58" t="n">
        <v>0</v>
      </c>
      <c r="F53" s="59" t="n">
        <v>0</v>
      </c>
      <c r="G53" s="59" t="n">
        <v>0</v>
      </c>
      <c r="H53" s="59" t="n">
        <v>0</v>
      </c>
      <c r="I53" s="59" t="n">
        <v>1</v>
      </c>
      <c r="J53" s="59" t="n">
        <v>0</v>
      </c>
      <c r="K53" s="59" t="n">
        <v>0</v>
      </c>
      <c r="L53" s="59" t="n">
        <v>0</v>
      </c>
      <c r="M53" s="59"/>
      <c r="N53" s="59"/>
      <c r="O53" s="69" t="n">
        <f aca="false">SUM(E53:N53)</f>
        <v>1</v>
      </c>
      <c r="P53" s="61"/>
      <c r="Q53" s="62"/>
      <c r="R53" s="63"/>
      <c r="S53" s="63"/>
      <c r="T53" s="63"/>
      <c r="U53" s="63"/>
      <c r="V53" s="63"/>
      <c r="W53" s="64"/>
      <c r="X53" s="65"/>
    </row>
    <row r="54" customFormat="false" ht="14.4" hidden="false" customHeight="false" outlineLevel="0" collapsed="false">
      <c r="A54" s="54"/>
      <c r="B54" s="66" t="s">
        <v>38</v>
      </c>
      <c r="C54" s="66"/>
      <c r="D54" s="66"/>
      <c r="E54" s="67" t="n">
        <v>0</v>
      </c>
      <c r="F54" s="68" t="n">
        <v>0</v>
      </c>
      <c r="G54" s="68" t="n">
        <v>0</v>
      </c>
      <c r="H54" s="68" t="n">
        <v>0</v>
      </c>
      <c r="I54" s="68" t="n">
        <v>1</v>
      </c>
      <c r="J54" s="68" t="n">
        <v>0</v>
      </c>
      <c r="K54" s="68" t="n">
        <v>0</v>
      </c>
      <c r="L54" s="68" t="n">
        <v>0</v>
      </c>
      <c r="M54" s="68"/>
      <c r="N54" s="68"/>
      <c r="O54" s="69" t="n">
        <f aca="false">SUM(E54:N54)</f>
        <v>1</v>
      </c>
      <c r="P54" s="70"/>
      <c r="Q54" s="94" t="n">
        <v>0.461805555555556</v>
      </c>
      <c r="R54" s="72" t="s">
        <v>21</v>
      </c>
      <c r="S54" s="73"/>
      <c r="T54" s="73"/>
      <c r="U54" s="74"/>
      <c r="V54" s="74"/>
      <c r="W54" s="75"/>
      <c r="X54" s="76" t="str">
        <f aca="false">TEXT((Q55-Q54+0.00000000000001),"[hh].mm.ss")</f>
        <v>02.53.00</v>
      </c>
    </row>
    <row r="55" customFormat="false" ht="14.4" hidden="false" customHeight="false" outlineLevel="0" collapsed="false">
      <c r="A55" s="54"/>
      <c r="B55" s="77"/>
      <c r="C55" s="78"/>
      <c r="D55" s="79"/>
      <c r="E55" s="80"/>
      <c r="F55" s="81"/>
      <c r="G55" s="81"/>
      <c r="H55" s="81"/>
      <c r="I55" s="81"/>
      <c r="J55" s="81"/>
      <c r="K55" s="81"/>
      <c r="L55" s="81"/>
      <c r="M55" s="81"/>
      <c r="N55" s="81"/>
      <c r="O55" s="82"/>
      <c r="P55" s="82"/>
      <c r="Q55" s="83" t="n">
        <v>0.581944444444445</v>
      </c>
      <c r="R55" s="84" t="s">
        <v>22</v>
      </c>
      <c r="S55" s="85"/>
      <c r="T55" s="85"/>
      <c r="U55" s="86"/>
      <c r="V55" s="85"/>
      <c r="W55" s="87"/>
      <c r="X55" s="88" t="str">
        <f aca="false">TEXT(IF($E53="","",(IF($E54="",O53/(15-(COUNTIF($E53:$N53,""))),(IF($E55="",(O53+O54)/(30-(COUNTIF($E53:$N53,"")+COUNTIF($E54:$N54,""))),(O53+O54+O55)/(45-(COUNTIF($E53:$N53,"")+COUNTIF($E54:$N54,"")+COUNTIF($E55:$N55,"")))))))),"0,00")</f>
        <v>000</v>
      </c>
    </row>
    <row r="56" customFormat="false" ht="13.8" hidden="false" customHeight="false" outlineLevel="0" collapsed="false">
      <c r="A56" s="43"/>
      <c r="B56" s="44" t="s">
        <v>55</v>
      </c>
      <c r="C56" s="44"/>
      <c r="D56" s="45" t="s">
        <v>56</v>
      </c>
      <c r="E56" s="46" t="n">
        <v>0</v>
      </c>
      <c r="F56" s="47" t="n">
        <v>0</v>
      </c>
      <c r="G56" s="47" t="n">
        <v>0</v>
      </c>
      <c r="H56" s="47" t="n">
        <v>0</v>
      </c>
      <c r="I56" s="47" t="n">
        <v>5</v>
      </c>
      <c r="J56" s="47" t="n">
        <v>1</v>
      </c>
      <c r="K56" s="47" t="n">
        <v>0</v>
      </c>
      <c r="L56" s="47" t="n">
        <v>0</v>
      </c>
      <c r="M56" s="47"/>
      <c r="N56" s="47"/>
      <c r="O56" s="69" t="n">
        <f aca="false">SUM(E56:L56)</f>
        <v>6</v>
      </c>
      <c r="P56" s="89"/>
      <c r="Q56" s="90" t="n">
        <f aca="false">SUM(O56:O59)+IF(ISNUMBER(P56),P56,0)+IF(ISNUMBER(P58),P58,0)+IF(ISNUMBER(P59),P59,0)</f>
        <v>6</v>
      </c>
      <c r="R56" s="51" t="n">
        <f aca="false">COUNTIF($E56:$N56,0)+COUNTIF($E57:$N57,0)+COUNTIF($E58:$N58,0)+COUNTIF($E59:$N59,0)</f>
        <v>22</v>
      </c>
      <c r="S56" s="51" t="n">
        <f aca="false">COUNTIF($E56:$N56,1)+COUNTIF($E57:$N57,1)+COUNTIF($E58:$N58,1)+COUNTIF($E59:$N59,1)</f>
        <v>1</v>
      </c>
      <c r="T56" s="51" t="n">
        <f aca="false">COUNTIF($E56:$N56,2)+COUNTIF($E57:$N57,2)+COUNTIF($E58:$N58,2)+COUNTIF($E59:$N59,2)</f>
        <v>0</v>
      </c>
      <c r="U56" s="51" t="n">
        <f aca="false">COUNTIF($E56:$N56,3)+COUNTIF($E57:$N57,3)+COUNTIF($E58:$N58,3)+COUNTIF($E59:$N59,3)</f>
        <v>0</v>
      </c>
      <c r="V56" s="51" t="n">
        <f aca="false">COUNTIF($E56:$N56,5)+COUNTIF($E57:$N57,5)+COUNTIF($E58:$N58,5)+COUNTIF($E59:$N59,5)</f>
        <v>1</v>
      </c>
      <c r="W56" s="52" t="n">
        <f aca="false">COUNTIF($E56:$N56,"5*")+COUNTIF($E57:$N57,"5*")+COUNTIF($E58:$N58,"5*")</f>
        <v>1</v>
      </c>
      <c r="X56" s="53" t="n">
        <f aca="false">COUNTIF($E56:$N56,20)+COUNTIF($E57:$N57,20)+COUNTIF($E58:$N58,20)</f>
        <v>0</v>
      </c>
    </row>
    <row r="57" customFormat="false" ht="14.4" hidden="false" customHeight="false" outlineLevel="0" collapsed="false">
      <c r="A57" s="54" t="s">
        <v>57</v>
      </c>
      <c r="B57" s="55" t="n">
        <v>418</v>
      </c>
      <c r="C57" s="56"/>
      <c r="D57" s="57"/>
      <c r="E57" s="58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/>
      <c r="N57" s="59"/>
      <c r="O57" s="69" t="n">
        <f aca="false">SUM(E57:N57)</f>
        <v>0</v>
      </c>
      <c r="P57" s="61"/>
      <c r="Q57" s="62"/>
      <c r="R57" s="63"/>
      <c r="S57" s="63"/>
      <c r="T57" s="63"/>
      <c r="U57" s="63"/>
      <c r="V57" s="63"/>
      <c r="W57" s="64"/>
      <c r="X57" s="65"/>
    </row>
    <row r="58" customFormat="false" ht="14.4" hidden="false" customHeight="false" outlineLevel="0" collapsed="false">
      <c r="A58" s="54"/>
      <c r="B58" s="66" t="s">
        <v>35</v>
      </c>
      <c r="C58" s="66"/>
      <c r="D58" s="66"/>
      <c r="E58" s="67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/>
      <c r="N58" s="68"/>
      <c r="O58" s="69" t="n">
        <f aca="false">SUM(E58:N58)</f>
        <v>0</v>
      </c>
      <c r="P58" s="70"/>
      <c r="Q58" s="94" t="n">
        <v>0.465277777777778</v>
      </c>
      <c r="R58" s="72" t="s">
        <v>21</v>
      </c>
      <c r="S58" s="73"/>
      <c r="T58" s="73"/>
      <c r="U58" s="74"/>
      <c r="V58" s="74"/>
      <c r="W58" s="75"/>
      <c r="X58" s="76" t="str">
        <f aca="false">TEXT((Q59-Q58+0.00000000000001),"[hh].mm.ss")</f>
        <v>01.28.00</v>
      </c>
    </row>
    <row r="59" customFormat="false" ht="14.4" hidden="false" customHeight="false" outlineLevel="0" collapsed="false">
      <c r="A59" s="54"/>
      <c r="B59" s="77"/>
      <c r="C59" s="78"/>
      <c r="D59" s="79"/>
      <c r="E59" s="80"/>
      <c r="F59" s="81"/>
      <c r="G59" s="81"/>
      <c r="H59" s="81"/>
      <c r="I59" s="81"/>
      <c r="J59" s="81"/>
      <c r="K59" s="81"/>
      <c r="L59" s="81"/>
      <c r="M59" s="81"/>
      <c r="N59" s="81"/>
      <c r="O59" s="82"/>
      <c r="P59" s="82"/>
      <c r="Q59" s="83" t="n">
        <v>0.526388888888889</v>
      </c>
      <c r="R59" s="84" t="s">
        <v>22</v>
      </c>
      <c r="S59" s="85"/>
      <c r="T59" s="85"/>
      <c r="U59" s="86"/>
      <c r="V59" s="85"/>
      <c r="W59" s="87"/>
      <c r="X59" s="88" t="str">
        <f aca="false">TEXT(IF($E57="","",(IF($E58="",O57/(15-(COUNTIF($E57:$N57,""))),(IF($E59="",(O57+O58)/(30-(COUNTIF($E57:$N57,"")+COUNTIF($E58:$N58,""))),(O57+O58+O59)/(45-(COUNTIF($E57:$N57,"")+COUNTIF($E58:$N58,"")+COUNTIF($E59:$N59,"")))))))),"0,00")</f>
        <v>000</v>
      </c>
    </row>
  </sheetData>
  <mergeCells count="47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9" activeCellId="0" sqref="M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1"/>
    <col collapsed="false" customWidth="true" hidden="false" outlineLevel="0" max="3" min="3" style="0" width="7.66"/>
    <col collapsed="false" customWidth="true" hidden="false" outlineLevel="0" max="4" min="4" style="0" width="7.99"/>
    <col collapsed="false" customWidth="true" hidden="false" outlineLevel="0" max="14" min="5" style="0" width="3.32"/>
    <col collapsed="false" customWidth="true" hidden="false" outlineLevel="0" max="15" min="15" style="0" width="2.99"/>
    <col collapsed="false" customWidth="true" hidden="false" outlineLevel="0" max="16" min="16" style="0" width="3.21"/>
    <col collapsed="false" customWidth="true" hidden="false" outlineLevel="0" max="17" min="17" style="0" width="6.1"/>
    <col collapsed="false" customWidth="true" hidden="false" outlineLevel="0" max="18" min="18" style="0" width="4.87"/>
    <col collapsed="false" customWidth="true" hidden="false" outlineLevel="0" max="19" min="19" style="0" width="8.99"/>
    <col collapsed="false" customWidth="true" hidden="false" outlineLevel="0" max="20" min="20" style="0" width="3.32"/>
    <col collapsed="false" customWidth="true" hidden="false" outlineLevel="0" max="21" min="21" style="0" width="9.33"/>
  </cols>
  <sheetData>
    <row r="1" customFormat="false" ht="28.8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 t="s">
        <v>1</v>
      </c>
      <c r="U1" s="1"/>
      <c r="V1" s="1"/>
      <c r="W1" s="1"/>
      <c r="X1" s="1"/>
      <c r="Y1" s="1"/>
      <c r="Z1" s="1"/>
    </row>
    <row r="2" customFormat="false" ht="48.6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" t="s">
        <v>175</v>
      </c>
    </row>
    <row r="3" customFormat="false" ht="22.8" hidden="false" customHeight="false" outlineLevel="0" collapsed="false">
      <c r="A3" s="168" t="s">
        <v>4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6"/>
    </row>
    <row r="4" customFormat="false" ht="15.6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1"/>
      <c r="R4" s="11"/>
      <c r="S4" s="13"/>
      <c r="T4" s="11"/>
      <c r="U4" s="11"/>
      <c r="V4" s="11"/>
      <c r="W4" s="11"/>
      <c r="X4" s="14"/>
      <c r="Y4" s="11"/>
      <c r="Z4" s="6"/>
    </row>
    <row r="5" customFormat="false" ht="16.2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8"/>
      <c r="R5" s="18"/>
      <c r="S5" s="19"/>
      <c r="T5" s="20"/>
      <c r="U5" s="20"/>
      <c r="V5" s="20"/>
      <c r="W5" s="18"/>
      <c r="X5" s="21"/>
      <c r="Y5" s="22"/>
      <c r="Z5" s="6"/>
    </row>
    <row r="6" customFormat="false" ht="13.8" hidden="false" customHeight="fals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Q6" s="28"/>
      <c r="R6" s="29"/>
      <c r="S6" s="30"/>
      <c r="T6" s="31" t="s">
        <v>9</v>
      </c>
      <c r="U6" s="31"/>
      <c r="V6" s="31"/>
      <c r="W6" s="31"/>
      <c r="X6" s="31"/>
      <c r="Y6" s="31"/>
      <c r="Z6" s="31"/>
    </row>
    <row r="7" customFormat="false" ht="14.4" hidden="false" customHeight="fals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169" t="n">
        <v>11</v>
      </c>
      <c r="P7" s="169" t="n">
        <v>12</v>
      </c>
      <c r="Q7" s="28" t="s">
        <v>8</v>
      </c>
      <c r="R7" s="37" t="s">
        <v>14</v>
      </c>
      <c r="S7" s="38" t="s">
        <v>15</v>
      </c>
      <c r="T7" s="39" t="n">
        <v>0</v>
      </c>
      <c r="U7" s="40" t="n">
        <v>1</v>
      </c>
      <c r="V7" s="40" t="n">
        <v>2</v>
      </c>
      <c r="W7" s="40" t="n">
        <v>3</v>
      </c>
      <c r="X7" s="40" t="n">
        <v>5</v>
      </c>
      <c r="Y7" s="41" t="s">
        <v>16</v>
      </c>
      <c r="Z7" s="42" t="n">
        <v>20</v>
      </c>
    </row>
    <row r="8" customFormat="false" ht="13.8" hidden="false" customHeight="false" outlineLevel="0" collapsed="false">
      <c r="A8" s="43"/>
      <c r="B8" s="44" t="s">
        <v>176</v>
      </c>
      <c r="C8" s="44"/>
      <c r="D8" s="101" t="s">
        <v>24</v>
      </c>
      <c r="E8" s="46" t="n">
        <v>1</v>
      </c>
      <c r="F8" s="47" t="n">
        <v>0</v>
      </c>
      <c r="G8" s="47" t="n">
        <v>0</v>
      </c>
      <c r="H8" s="47" t="n">
        <v>0</v>
      </c>
      <c r="I8" s="47" t="n">
        <v>5</v>
      </c>
      <c r="J8" s="47" t="n">
        <v>5</v>
      </c>
      <c r="K8" s="47" t="n">
        <v>5</v>
      </c>
      <c r="L8" s="47" t="n">
        <v>5</v>
      </c>
      <c r="M8" s="47" t="n">
        <v>3</v>
      </c>
      <c r="N8" s="47" t="n">
        <v>3</v>
      </c>
      <c r="O8" s="47" t="n">
        <v>3</v>
      </c>
      <c r="P8" s="47" t="n">
        <v>3</v>
      </c>
      <c r="Q8" s="48" t="n">
        <f aca="false">SUM(E8:P8)</f>
        <v>33</v>
      </c>
      <c r="R8" s="89"/>
      <c r="S8" s="90" t="n">
        <f aca="false">SUM(Q8:Q11)+IF(ISNUMBER(R8),R8,0)+IF(ISNUMBER(R10),R10,0)+IF(ISNUMBER(R11),R11,0)</f>
        <v>33</v>
      </c>
      <c r="T8" s="51" t="n">
        <f aca="false">COUNTIF($E8:$P8,0)+COUNTIF($E9:$P9,0)+COUNTIF($E10:$P10,0)+COUNTIF($E11:$P11,0)</f>
        <v>3</v>
      </c>
      <c r="U8" s="51" t="n">
        <f aca="false">COUNTIF($E8:$P8,1)+COUNTIF($E9:$P9,1)+COUNTIF($E10:$P10,1)+COUNTIF($E11:$P11,1)</f>
        <v>1</v>
      </c>
      <c r="V8" s="51" t="n">
        <f aca="false">COUNTIF($E8:$P8,2)+COUNTIF($E9:$P9,2)+COUNTIF($E10:$P10,2)+COUNTIF($E11:$P11,2)</f>
        <v>0</v>
      </c>
      <c r="W8" s="51" t="n">
        <f aca="false">COUNTIF($E8:$P8,3)+COUNTIF($E9:$P9,3)+COUNTIF($E10:$P10,3)+COUNTIF($E11:$P11,3)</f>
        <v>4</v>
      </c>
      <c r="X8" s="51" t="n">
        <f aca="false">COUNTIF($E8:$P8,5)+COUNTIF($E9:$P9,5)+COUNTIF($E10:$P10,5)+COUNTIF($E11:$P11,5)</f>
        <v>4</v>
      </c>
      <c r="Y8" s="52" t="n">
        <f aca="false">COUNTIF($E8:$P8,"5*")+COUNTIF($E9:$P9,"5*")+COUNTIF($E10:$P10,"5*")</f>
        <v>4</v>
      </c>
      <c r="Z8" s="53" t="n">
        <f aca="false">COUNTIF($E8:$P8,20)+COUNTIF($E9:$P9,20)+COUNTIF($E10:$P10,20)</f>
        <v>0</v>
      </c>
    </row>
    <row r="9" customFormat="false" ht="14.4" hidden="false" customHeight="true" outlineLevel="0" collapsed="false">
      <c r="A9" s="170" t="s">
        <v>41</v>
      </c>
      <c r="B9" s="171" t="s">
        <v>177</v>
      </c>
      <c r="C9" s="56"/>
      <c r="D9" s="57"/>
      <c r="E9" s="58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69"/>
      <c r="R9" s="61"/>
      <c r="S9" s="62"/>
      <c r="T9" s="63"/>
      <c r="U9" s="63"/>
      <c r="V9" s="63"/>
      <c r="W9" s="63"/>
      <c r="X9" s="63"/>
      <c r="Y9" s="64"/>
      <c r="Z9" s="65"/>
    </row>
    <row r="10" customFormat="false" ht="14.4" hidden="false" customHeight="true" outlineLevel="0" collapsed="false">
      <c r="A10" s="170"/>
      <c r="B10" s="66" t="s">
        <v>178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9"/>
      <c r="R10" s="103"/>
      <c r="S10" s="71" t="n">
        <v>0.493055555555556</v>
      </c>
      <c r="T10" s="116" t="s">
        <v>21</v>
      </c>
      <c r="U10" s="73"/>
      <c r="V10" s="73"/>
      <c r="W10" s="74"/>
      <c r="X10" s="74"/>
      <c r="Y10" s="75"/>
      <c r="Z10" s="76" t="str">
        <f aca="false">TEXT((S11-S10+0.00000000000001),"[hh].mm.ss")</f>
        <v>-11.50.00</v>
      </c>
    </row>
    <row r="11" customFormat="false" ht="14.4" hidden="false" customHeight="true" outlineLevel="0" collapsed="false">
      <c r="A11" s="170"/>
      <c r="B11" s="77"/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2"/>
      <c r="R11" s="82"/>
      <c r="S11" s="99"/>
      <c r="T11" s="84" t="s">
        <v>22</v>
      </c>
      <c r="U11" s="85"/>
      <c r="V11" s="85"/>
      <c r="W11" s="86"/>
      <c r="X11" s="85"/>
      <c r="Y11" s="87"/>
      <c r="Z11" s="88" t="str">
        <f aca="false">TEXT(IF($E9="","",(IF($E10="",Q9/(15-(COUNTIF($E9:$P9,""))),(IF($E11="",(Q9+Q10)/(30-(COUNTIF($E9:$P9,"")+COUNTIF($E10:$P10,""))),(Q9+Q10+Q11)/(45-(COUNTIF($E9:$P9,"")+COUNTIF($E10:$P10,"")+COUNTIF($E11:$P11,"")))))))),"0,00")</f>
        <v/>
      </c>
    </row>
    <row r="12" customFormat="false" ht="13.8" hidden="false" customHeight="false" outlineLevel="0" collapsed="false">
      <c r="A12" s="43"/>
      <c r="B12" s="144" t="s">
        <v>179</v>
      </c>
      <c r="C12" s="144"/>
      <c r="D12" s="145" t="s">
        <v>24</v>
      </c>
      <c r="E12" s="92" t="n">
        <v>0</v>
      </c>
      <c r="F12" s="93" t="n">
        <v>0</v>
      </c>
      <c r="G12" s="93" t="n">
        <v>0</v>
      </c>
      <c r="H12" s="93" t="n">
        <v>2</v>
      </c>
      <c r="I12" s="93" t="n">
        <v>2</v>
      </c>
      <c r="J12" s="93" t="n">
        <v>3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48" t="n">
        <f aca="false">SUM(E12:P12)</f>
        <v>7</v>
      </c>
      <c r="R12" s="89"/>
      <c r="S12" s="90" t="n">
        <f aca="false">Q12+Q13+Q14</f>
        <v>7</v>
      </c>
      <c r="T12" s="51" t="n">
        <f aca="false">COUNTIF($E12:$P12,0)+COUNTIF($E13:$P13,0)+COUNTIF($E14:$P14,0)+COUNTIF($E15:$P15,0)</f>
        <v>9</v>
      </c>
      <c r="U12" s="51" t="n">
        <f aca="false">COUNTIF($E12:$P12,1)+COUNTIF($E13:$P13,1)+COUNTIF($E14:$P14,1)+COUNTIF($E15:$P15,1)</f>
        <v>0</v>
      </c>
      <c r="V12" s="51" t="n">
        <f aca="false">COUNTIF($E12:$P12,2)+COUNTIF($E13:$P13,2)+COUNTIF($E14:$P14,2)+COUNTIF($E15:$P15,2)</f>
        <v>2</v>
      </c>
      <c r="W12" s="51" t="n">
        <f aca="false">COUNTIF($E12:$P12,3)+COUNTIF($E13:$P13,3)+COUNTIF($E14:$P14,3)+COUNTIF($E15:$P15,3)</f>
        <v>1</v>
      </c>
      <c r="X12" s="51" t="n">
        <f aca="false">COUNTIF($E12:$P12,5)+COUNTIF($E13:$P13,5)+COUNTIF($E14:$P14,5)+COUNTIF($E15:$P15,5)</f>
        <v>0</v>
      </c>
      <c r="Y12" s="52" t="n">
        <f aca="false">COUNTIF($E12:$P12,"5*")+COUNTIF($E13:$P13,"5*")+COUNTIF($E14:$P14,"5*")</f>
        <v>0</v>
      </c>
      <c r="Z12" s="53" t="n">
        <f aca="false">COUNTIF($E12:$P12,20)+COUNTIF($E13:$P13,20)+COUNTIF($E14:$P14,20)</f>
        <v>0</v>
      </c>
    </row>
    <row r="13" customFormat="false" ht="14.4" hidden="false" customHeight="true" outlineLevel="0" collapsed="false">
      <c r="A13" s="172" t="s">
        <v>34</v>
      </c>
      <c r="B13" s="173" t="s">
        <v>180</v>
      </c>
      <c r="C13" s="148"/>
      <c r="D13" s="149"/>
      <c r="E13" s="58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60"/>
      <c r="R13" s="61"/>
      <c r="S13" s="62"/>
      <c r="T13" s="63"/>
      <c r="U13" s="63"/>
      <c r="V13" s="63"/>
      <c r="W13" s="63"/>
      <c r="X13" s="63"/>
      <c r="Y13" s="64"/>
      <c r="Z13" s="65"/>
    </row>
    <row r="14" customFormat="false" ht="14.4" hidden="false" customHeight="true" outlineLevel="0" collapsed="false">
      <c r="A14" s="172"/>
      <c r="B14" s="150" t="s">
        <v>181</v>
      </c>
      <c r="C14" s="150"/>
      <c r="D14" s="150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115"/>
      <c r="R14" s="70"/>
      <c r="S14" s="71" t="n">
        <v>0.493055555555556</v>
      </c>
      <c r="T14" s="116" t="s">
        <v>21</v>
      </c>
      <c r="U14" s="73"/>
      <c r="V14" s="73"/>
      <c r="W14" s="74"/>
      <c r="X14" s="74"/>
      <c r="Y14" s="75"/>
      <c r="Z14" s="76" t="str">
        <f aca="false">TEXT((S15-S14+0.00000000000001),"[hh].mm.ss")</f>
        <v>-11.50.00</v>
      </c>
    </row>
    <row r="15" customFormat="false" ht="14.4" hidden="false" customHeight="true" outlineLevel="0" collapsed="false">
      <c r="A15" s="172"/>
      <c r="B15" s="151"/>
      <c r="C15" s="152"/>
      <c r="D15" s="153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117"/>
      <c r="R15" s="82"/>
      <c r="S15" s="104"/>
      <c r="T15" s="100" t="s">
        <v>22</v>
      </c>
      <c r="U15" s="85"/>
      <c r="V15" s="85"/>
      <c r="W15" s="86"/>
      <c r="X15" s="85"/>
      <c r="Y15" s="87"/>
      <c r="Z15" s="88" t="str">
        <f aca="false">TEXT(IF($E13="","",(IF($E14="",Q13/(15-(COUNTIF($E13:$P13,""))),(IF($E15="",(Q13+Q14)/(30-(COUNTIF($E13:$P13,"")+COUNTIF($E14:$P14,""))),(Q13+Q14+Q15)/(45-(COUNTIF($E13:$P13,"")+COUNTIF($E14:$P14,"")+COUNTIF($E15:$P15,"")))))))),"0,00")</f>
        <v/>
      </c>
    </row>
    <row r="16" customFormat="false" ht="13.8" hidden="false" customHeight="false" outlineLevel="0" collapsed="false">
      <c r="A16" s="43"/>
      <c r="B16" s="44" t="s">
        <v>182</v>
      </c>
      <c r="C16" s="44"/>
      <c r="D16" s="101" t="s">
        <v>24</v>
      </c>
      <c r="E16" s="46" t="n">
        <v>0</v>
      </c>
      <c r="F16" s="47" t="n">
        <v>0</v>
      </c>
      <c r="G16" s="47" t="n">
        <v>0</v>
      </c>
      <c r="H16" s="47" t="n">
        <v>0</v>
      </c>
      <c r="I16" s="47" t="n">
        <v>5</v>
      </c>
      <c r="J16" s="47" t="n">
        <v>5</v>
      </c>
      <c r="K16" s="47" t="n">
        <v>5</v>
      </c>
      <c r="L16" s="47" t="n">
        <v>5</v>
      </c>
      <c r="M16" s="47" t="n">
        <v>1</v>
      </c>
      <c r="N16" s="47" t="n">
        <v>5</v>
      </c>
      <c r="O16" s="47" t="n">
        <v>3</v>
      </c>
      <c r="P16" s="47" t="n">
        <v>5</v>
      </c>
      <c r="Q16" s="48" t="n">
        <f aca="false">SUM(E16:P16)</f>
        <v>34</v>
      </c>
      <c r="R16" s="89"/>
      <c r="S16" s="90" t="n">
        <f aca="false">SUM(Q16:Q19)+IF(ISNUMBER(R16),R16,0)+IF(ISNUMBER(R18),R18,0)+IF(ISNUMBER(R19),R19,0)</f>
        <v>34</v>
      </c>
      <c r="T16" s="51" t="n">
        <f aca="false">COUNTIF($E16:$P16,0)+COUNTIF($E17:$P17,0)+COUNTIF($E18:$P18,0)+COUNTIF($E19:$P19,0)</f>
        <v>4</v>
      </c>
      <c r="U16" s="51" t="n">
        <f aca="false">COUNTIF($E16:$P16,1)+COUNTIF($E17:$P17,1)+COUNTIF($E18:$P18,1)+COUNTIF($E19:$P19,1)</f>
        <v>1</v>
      </c>
      <c r="V16" s="51" t="n">
        <f aca="false">COUNTIF($E16:$P16,2)+COUNTIF($E17:$P17,2)+COUNTIF($E18:$P18,2)+COUNTIF($E19:$P19,2)</f>
        <v>0</v>
      </c>
      <c r="W16" s="51" t="n">
        <f aca="false">COUNTIF($E16:$P16,3)+COUNTIF($E17:$P17,3)+COUNTIF($E18:$P18,3)+COUNTIF($E19:$P19,3)</f>
        <v>1</v>
      </c>
      <c r="X16" s="51" t="n">
        <f aca="false">COUNTIF($E16:$P16,5)+COUNTIF($E17:$P17,5)+COUNTIF($E18:$P18,5)+COUNTIF($E19:$P19,5)</f>
        <v>6</v>
      </c>
      <c r="Y16" s="52" t="n">
        <f aca="false">COUNTIF($E16:$P16,"5*")+COUNTIF($E17:$P17,"5*")+COUNTIF($E18:$P18,"5*")</f>
        <v>6</v>
      </c>
      <c r="Z16" s="53" t="n">
        <f aca="false">COUNTIF($E16:$P16,20)+COUNTIF($E17:$P17,20)+COUNTIF($E18:$P18,20)</f>
        <v>0</v>
      </c>
    </row>
    <row r="17" customFormat="false" ht="14.4" hidden="false" customHeight="false" outlineLevel="0" collapsed="false">
      <c r="A17" s="170" t="s">
        <v>19</v>
      </c>
      <c r="B17" s="171" t="s">
        <v>183</v>
      </c>
      <c r="C17" s="56"/>
      <c r="D17" s="57"/>
      <c r="E17" s="58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9"/>
      <c r="R17" s="61"/>
      <c r="S17" s="62"/>
      <c r="T17" s="63"/>
      <c r="U17" s="63"/>
      <c r="V17" s="63"/>
      <c r="W17" s="63"/>
      <c r="X17" s="63"/>
      <c r="Y17" s="64"/>
      <c r="Z17" s="65"/>
    </row>
    <row r="18" customFormat="false" ht="14.4" hidden="false" customHeight="false" outlineLevel="0" collapsed="false">
      <c r="A18" s="170"/>
      <c r="B18" s="66" t="s">
        <v>184</v>
      </c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9"/>
      <c r="R18" s="103"/>
      <c r="S18" s="71" t="n">
        <v>0.493055555555556</v>
      </c>
      <c r="T18" s="116" t="s">
        <v>21</v>
      </c>
      <c r="U18" s="73"/>
      <c r="V18" s="73"/>
      <c r="W18" s="74"/>
      <c r="X18" s="74"/>
      <c r="Y18" s="75"/>
      <c r="Z18" s="76" t="str">
        <f aca="false">TEXT((S19-S18+0.00000000000001),"[hh].mm.ss")</f>
        <v>-11.50.00</v>
      </c>
    </row>
    <row r="19" customFormat="false" ht="14.4" hidden="false" customHeight="false" outlineLevel="0" collapsed="false">
      <c r="A19" s="170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2"/>
      <c r="R19" s="82"/>
      <c r="S19" s="99"/>
      <c r="T19" s="84" t="s">
        <v>22</v>
      </c>
      <c r="U19" s="85"/>
      <c r="V19" s="85"/>
      <c r="W19" s="86"/>
      <c r="X19" s="85"/>
      <c r="Y19" s="87"/>
      <c r="Z19" s="88" t="str">
        <f aca="false">TEXT(IF($E17="","",(IF($E18="",Q17/(15-(COUNTIF($E17:$P17,""))),(IF($E19="",(Q17+Q18)/(30-(COUNTIF($E17:$P17,"")+COUNTIF($E18:$P18,""))),(Q17+Q18+Q19)/(45-(COUNTIF($E17:$P17,"")+COUNTIF($E18:$P18,"")+COUNTIF($E19:$P19,"")))))))),"0,00")</f>
        <v/>
      </c>
    </row>
    <row r="20" customFormat="false" ht="13.8" hidden="false" customHeight="false" outlineLevel="0" collapsed="false">
      <c r="A20" s="43"/>
      <c r="B20" s="144" t="s">
        <v>185</v>
      </c>
      <c r="C20" s="144"/>
      <c r="D20" s="145" t="s">
        <v>24</v>
      </c>
      <c r="E20" s="92" t="n">
        <v>0</v>
      </c>
      <c r="F20" s="93" t="n">
        <v>0</v>
      </c>
      <c r="G20" s="93" t="n">
        <v>5</v>
      </c>
      <c r="H20" s="93" t="n">
        <v>3</v>
      </c>
      <c r="I20" s="93" t="n">
        <v>5</v>
      </c>
      <c r="J20" s="93" t="n">
        <v>5</v>
      </c>
      <c r="K20" s="93" t="n">
        <v>3</v>
      </c>
      <c r="L20" s="93" t="n">
        <v>2</v>
      </c>
      <c r="M20" s="93" t="n">
        <v>5</v>
      </c>
      <c r="N20" s="93" t="n">
        <v>3</v>
      </c>
      <c r="O20" s="93" t="n">
        <v>2</v>
      </c>
      <c r="P20" s="93" t="n">
        <v>0</v>
      </c>
      <c r="Q20" s="48" t="n">
        <f aca="false">SUM(E20:P20)</f>
        <v>33</v>
      </c>
      <c r="R20" s="89"/>
      <c r="S20" s="90" t="n">
        <f aca="false">Q20+Q21+Q22</f>
        <v>33</v>
      </c>
      <c r="T20" s="51" t="n">
        <f aca="false">COUNTIF($E20:$P20,0)+COUNTIF($E21:$P21,0)+COUNTIF($E22:$P22,0)+COUNTIF($E23:$P23,0)</f>
        <v>3</v>
      </c>
      <c r="U20" s="51" t="n">
        <f aca="false">COUNTIF($E20:$P20,1)+COUNTIF($E21:$P21,1)+COUNTIF($E22:$P22,1)+COUNTIF($E23:$P23,1)</f>
        <v>0</v>
      </c>
      <c r="V20" s="51" t="n">
        <f aca="false">COUNTIF($E20:$P20,2)+COUNTIF($E21:$P21,2)+COUNTIF($E22:$P22,2)+COUNTIF($E23:$P23,2)</f>
        <v>2</v>
      </c>
      <c r="W20" s="51" t="n">
        <f aca="false">COUNTIF($E20:$P20,3)+COUNTIF($E21:$P21,3)+COUNTIF($E22:$P22,3)+COUNTIF($E23:$P23,3)</f>
        <v>3</v>
      </c>
      <c r="X20" s="51" t="n">
        <f aca="false">COUNTIF($E20:$P20,5)+COUNTIF($E21:$P21,5)+COUNTIF($E22:$P22,5)+COUNTIF($E23:$P23,5)</f>
        <v>4</v>
      </c>
      <c r="Y20" s="52" t="n">
        <f aca="false">COUNTIF($E20:$P20,"5*")+COUNTIF($E21:$P21,"5*")+COUNTIF($E22:$P22,"5*")</f>
        <v>4</v>
      </c>
      <c r="Z20" s="53" t="n">
        <f aca="false">COUNTIF($E20:$P20,20)+COUNTIF($E21:$P21,20)+COUNTIF($E22:$P22,20)</f>
        <v>0</v>
      </c>
    </row>
    <row r="21" customFormat="false" ht="14.4" hidden="false" customHeight="false" outlineLevel="0" collapsed="false">
      <c r="A21" s="172" t="s">
        <v>54</v>
      </c>
      <c r="B21" s="173" t="s">
        <v>186</v>
      </c>
      <c r="C21" s="148"/>
      <c r="D21" s="149"/>
      <c r="E21" s="58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  <c r="R21" s="61"/>
      <c r="S21" s="62"/>
      <c r="T21" s="63"/>
      <c r="U21" s="63"/>
      <c r="V21" s="63"/>
      <c r="W21" s="63"/>
      <c r="X21" s="63"/>
      <c r="Y21" s="64"/>
      <c r="Z21" s="65"/>
    </row>
    <row r="22" customFormat="false" ht="14.4" hidden="false" customHeight="false" outlineLevel="0" collapsed="false">
      <c r="A22" s="172"/>
      <c r="B22" s="150" t="s">
        <v>181</v>
      </c>
      <c r="C22" s="150"/>
      <c r="D22" s="150"/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115"/>
      <c r="R22" s="70"/>
      <c r="S22" s="71" t="n">
        <v>0.493055555555556</v>
      </c>
      <c r="T22" s="116" t="s">
        <v>21</v>
      </c>
      <c r="U22" s="73"/>
      <c r="V22" s="73"/>
      <c r="W22" s="74"/>
      <c r="X22" s="74"/>
      <c r="Y22" s="75"/>
      <c r="Z22" s="76" t="str">
        <f aca="false">TEXT((S23-S22+0.00000000000001),"[hh].mm.ss")</f>
        <v>-11.50.00</v>
      </c>
    </row>
    <row r="23" customFormat="false" ht="14.4" hidden="false" customHeight="false" outlineLevel="0" collapsed="false">
      <c r="A23" s="172"/>
      <c r="B23" s="151"/>
      <c r="C23" s="152"/>
      <c r="D23" s="153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117"/>
      <c r="R23" s="82"/>
      <c r="S23" s="104"/>
      <c r="T23" s="100" t="s">
        <v>22</v>
      </c>
      <c r="U23" s="85"/>
      <c r="V23" s="85"/>
      <c r="W23" s="86"/>
      <c r="X23" s="85"/>
      <c r="Y23" s="87"/>
      <c r="Z23" s="88" t="str">
        <f aca="false">TEXT(IF($E21="","",(IF($E22="",Q21/(15-(COUNTIF($E21:$P21,""))),(IF($E23="",(Q21+Q22)/(30-(COUNTIF($E21:$P21,"")+COUNTIF($E22:$P22,""))),(Q21+Q22+Q23)/(45-(COUNTIF($E21:$P21,"")+COUNTIF($E22:$P22,"")+COUNTIF($E23:$P23,"")))))))),"0,00")</f>
        <v/>
      </c>
    </row>
    <row r="24" customFormat="false" ht="13.8" hidden="false" customHeight="false" outlineLevel="0" collapsed="false">
      <c r="A24" s="43"/>
      <c r="B24" s="144" t="s">
        <v>187</v>
      </c>
      <c r="C24" s="144"/>
      <c r="D24" s="145" t="s">
        <v>24</v>
      </c>
      <c r="E24" s="92" t="n">
        <v>1</v>
      </c>
      <c r="F24" s="93" t="n">
        <v>1</v>
      </c>
      <c r="G24" s="93" t="n">
        <v>1</v>
      </c>
      <c r="H24" s="93" t="n">
        <v>3</v>
      </c>
      <c r="I24" s="93" t="s">
        <v>100</v>
      </c>
      <c r="J24" s="93" t="n">
        <v>5</v>
      </c>
      <c r="K24" s="93" t="n">
        <v>3</v>
      </c>
      <c r="L24" s="93" t="s">
        <v>100</v>
      </c>
      <c r="M24" s="93" t="s">
        <v>100</v>
      </c>
      <c r="N24" s="93" t="s">
        <v>100</v>
      </c>
      <c r="O24" s="93" t="s">
        <v>100</v>
      </c>
      <c r="P24" s="93" t="s">
        <v>100</v>
      </c>
      <c r="Q24" s="139"/>
      <c r="R24" s="89"/>
      <c r="S24" s="90" t="n">
        <f aca="false">Q24+Q25+Q26</f>
        <v>0</v>
      </c>
      <c r="T24" s="51" t="n">
        <f aca="false">COUNTIF($E24:$P24,0)+COUNTIF($E25:$P25,0)+COUNTIF($E26:$P26,0)+COUNTIF($E27:$P27,0)</f>
        <v>0</v>
      </c>
      <c r="U24" s="51" t="n">
        <f aca="false">COUNTIF($E24:$P24,1)+COUNTIF($E25:$P25,1)+COUNTIF($E26:$P26,1)+COUNTIF($E27:$P27,1)</f>
        <v>3</v>
      </c>
      <c r="V24" s="51" t="n">
        <f aca="false">COUNTIF($E24:$P24,2)+COUNTIF($E25:$P25,2)+COUNTIF($E26:$P26,2)+COUNTIF($E27:$P27,2)</f>
        <v>0</v>
      </c>
      <c r="W24" s="51" t="n">
        <f aca="false">COUNTIF($E24:$P24,3)+COUNTIF($E25:$P25,3)+COUNTIF($E26:$P26,3)+COUNTIF($E27:$P27,3)</f>
        <v>2</v>
      </c>
      <c r="X24" s="51" t="n">
        <f aca="false">COUNTIF($E24:$P24,5)+COUNTIF($E25:$P25,5)+COUNTIF($E26:$P26,5)+COUNTIF($E27:$P27,5)</f>
        <v>1</v>
      </c>
      <c r="Y24" s="52" t="n">
        <f aca="false">COUNTIF($E24:$P24,"5*")+COUNTIF($E25:$P25,"5*")+COUNTIF($E26:$P26,"5*")</f>
        <v>1</v>
      </c>
      <c r="Z24" s="53" t="n">
        <f aca="false">COUNTIF($E24:$P24,20)+COUNTIF($E25:$P25,20)+COUNTIF($E26:$P26,20)</f>
        <v>0</v>
      </c>
    </row>
    <row r="25" customFormat="false" ht="14.4" hidden="false" customHeight="false" outlineLevel="0" collapsed="false">
      <c r="A25" s="172" t="s">
        <v>14</v>
      </c>
      <c r="B25" s="173" t="s">
        <v>188</v>
      </c>
      <c r="C25" s="148"/>
      <c r="D25" s="149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60"/>
      <c r="R25" s="61"/>
      <c r="S25" s="62"/>
      <c r="T25" s="63"/>
      <c r="U25" s="63"/>
      <c r="V25" s="63"/>
      <c r="W25" s="63"/>
      <c r="X25" s="63"/>
      <c r="Y25" s="64"/>
      <c r="Z25" s="65"/>
    </row>
    <row r="26" customFormat="false" ht="14.4" hidden="false" customHeight="false" outlineLevel="0" collapsed="false">
      <c r="A26" s="172"/>
      <c r="B26" s="150"/>
      <c r="C26" s="150"/>
      <c r="D26" s="150"/>
      <c r="E26" s="67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115"/>
      <c r="R26" s="70"/>
      <c r="S26" s="71" t="n">
        <v>0.493055555555556</v>
      </c>
      <c r="T26" s="116" t="s">
        <v>21</v>
      </c>
      <c r="U26" s="73"/>
      <c r="V26" s="73"/>
      <c r="W26" s="74"/>
      <c r="X26" s="74"/>
      <c r="Y26" s="75"/>
      <c r="Z26" s="76" t="str">
        <f aca="false">TEXT((S27-S26+0.00000000000001),"[hh].mm.ss")</f>
        <v>-11.50.00</v>
      </c>
    </row>
    <row r="27" customFormat="false" ht="14.4" hidden="false" customHeight="false" outlineLevel="0" collapsed="false">
      <c r="A27" s="172"/>
      <c r="B27" s="151"/>
      <c r="C27" s="152"/>
      <c r="D27" s="153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117"/>
      <c r="R27" s="82"/>
      <c r="S27" s="104"/>
      <c r="T27" s="100" t="s">
        <v>22</v>
      </c>
      <c r="U27" s="85"/>
      <c r="V27" s="85"/>
      <c r="W27" s="86"/>
      <c r="X27" s="85"/>
      <c r="Y27" s="87"/>
      <c r="Z27" s="88" t="str">
        <f aca="false">TEXT(IF($E25="","",(IF($E26="",Q25/(15-(COUNTIF($E25:$P25,""))),(IF($E27="",(Q25+Q26)/(30-(COUNTIF($E25:$P25,"")+COUNTIF($E26:$P26,""))),(Q25+Q26+Q27)/(45-(COUNTIF($E25:$P25,"")+COUNTIF($E26:$P26,"")+COUNTIF($E27:$P27,"")))))))),"0,00")</f>
        <v/>
      </c>
    </row>
  </sheetData>
  <mergeCells count="23">
    <mergeCell ref="A1:C2"/>
    <mergeCell ref="D1:S1"/>
    <mergeCell ref="T1:Z1"/>
    <mergeCell ref="D2:Y2"/>
    <mergeCell ref="Z2:Z5"/>
    <mergeCell ref="A3:Y3"/>
    <mergeCell ref="E4:P5"/>
    <mergeCell ref="T6:Z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2" activeCellId="0" sqref="O12"/>
    </sheetView>
  </sheetViews>
  <sheetFormatPr defaultColWidth="10.328125" defaultRowHeight="13.2" zeroHeight="false" outlineLevelRow="0" outlineLevelCol="0"/>
  <cols>
    <col collapsed="false" customWidth="true" hidden="false" outlineLevel="0" max="1" min="1" style="95" width="9.66"/>
    <col collapsed="false" customWidth="true" hidden="false" outlineLevel="0" max="2" min="2" style="96" width="9.66"/>
    <col collapsed="false" customWidth="true" hidden="false" outlineLevel="0" max="3" min="3" style="95" width="9.66"/>
    <col collapsed="false" customWidth="false" hidden="false" outlineLevel="0" max="4" min="4" style="95" width="10.32"/>
    <col collapsed="false" customWidth="true" hidden="false" outlineLevel="0" max="14" min="5" style="95" width="3.32"/>
    <col collapsed="false" customWidth="true" hidden="false" outlineLevel="0" max="15" min="15" style="95" width="6.32"/>
    <col collapsed="false" customWidth="true" hidden="false" outlineLevel="0" max="16" min="16" style="95" width="5.32"/>
    <col collapsed="false" customWidth="true" hidden="false" outlineLevel="0" max="17" min="17" style="95" width="9.33"/>
    <col collapsed="false" customWidth="true" hidden="false" outlineLevel="0" max="23" min="18" style="95" width="3.32"/>
    <col collapsed="false" customWidth="true" hidden="false" outlineLevel="0" max="24" min="24" style="95" width="9.33"/>
    <col collapsed="false" customWidth="false" hidden="false" outlineLevel="0" max="257" min="25" style="95" width="10.32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58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.45" hidden="false" customHeight="true" outlineLevel="0" collapsed="false">
      <c r="A8" s="97"/>
      <c r="B8" s="44" t="s">
        <v>59</v>
      </c>
      <c r="C8" s="44"/>
      <c r="D8" s="45" t="s">
        <v>60</v>
      </c>
      <c r="E8" s="46" t="n">
        <v>0</v>
      </c>
      <c r="F8" s="47" t="n">
        <v>0</v>
      </c>
      <c r="G8" s="47" t="n">
        <v>2</v>
      </c>
      <c r="H8" s="47" t="n">
        <v>0</v>
      </c>
      <c r="I8" s="47" t="n">
        <v>3</v>
      </c>
      <c r="J8" s="47" t="n">
        <v>0</v>
      </c>
      <c r="K8" s="47" t="n">
        <v>0</v>
      </c>
      <c r="L8" s="47" t="n">
        <v>1</v>
      </c>
      <c r="M8" s="47"/>
      <c r="N8" s="47"/>
      <c r="O8" s="69" t="n">
        <f aca="false">SUM(E8:N8)</f>
        <v>6</v>
      </c>
      <c r="P8" s="89"/>
      <c r="Q8" s="90" t="n">
        <f aca="false">SUM(O8:O10)</f>
        <v>32</v>
      </c>
      <c r="R8" s="51" t="n">
        <f aca="false">COUNTIF($E8:$N8,0)+COUNTIF($E9:$N9,0)+COUNTIF($E10:$N10,0)+COUNTIF($E11:$N11,0)</f>
        <v>12</v>
      </c>
      <c r="S8" s="51" t="n">
        <f aca="false">COUNTIF($E8:$N8,1)+COUNTIF($E9:$N9,1)+COUNTIF($E10:$N10,1)+COUNTIF($E11:$N11,1)</f>
        <v>4</v>
      </c>
      <c r="T8" s="51" t="n">
        <f aca="false">COUNTIF($E8:$N8,2)+COUNTIF($E9:$N9,2)+COUNTIF($E10:$N10,2)+COUNTIF($E11:$N11,2)</f>
        <v>2</v>
      </c>
      <c r="U8" s="51" t="n">
        <f aca="false">COUNTIF($E8:$N8,3)+COUNTIF($E9:$N9,3)+COUNTIF($E10:$N10,3)+COUNTIF($E11:$N11,3)</f>
        <v>3</v>
      </c>
      <c r="V8" s="51" t="n">
        <f aca="false">COUNTIF($E8:$N8,5)+COUNTIF($E9:$N9,5)+COUNTIF($E10:$N10,5)+COUNTIF($E11:$N11,5)</f>
        <v>3</v>
      </c>
      <c r="W8" s="52" t="n">
        <f aca="false">COUNTIF($E8:$N8,"5*")+COUNTIF($E9:$N9,"5*")+COUNTIF($E10:$N10,"5*")</f>
        <v>3</v>
      </c>
      <c r="X8" s="53" t="n">
        <f aca="false">COUNTIF($E8:$N8,20)+COUNTIF($E9:$N9,20)+COUNTIF($E10:$N10,20)</f>
        <v>0</v>
      </c>
    </row>
    <row r="9" customFormat="false" ht="15.45" hidden="false" customHeight="true" outlineLevel="0" collapsed="false">
      <c r="A9" s="98" t="s">
        <v>54</v>
      </c>
      <c r="B9" s="55" t="n">
        <v>305</v>
      </c>
      <c r="C9" s="56"/>
      <c r="D9" s="57"/>
      <c r="E9" s="58" t="n">
        <v>2</v>
      </c>
      <c r="F9" s="59" t="n">
        <v>1</v>
      </c>
      <c r="G9" s="59" t="n">
        <v>5</v>
      </c>
      <c r="H9" s="59" t="n">
        <v>1</v>
      </c>
      <c r="I9" s="59" t="n">
        <v>5</v>
      </c>
      <c r="J9" s="59" t="n">
        <v>0</v>
      </c>
      <c r="K9" s="59" t="n">
        <v>0</v>
      </c>
      <c r="L9" s="59" t="n">
        <v>5</v>
      </c>
      <c r="M9" s="59"/>
      <c r="N9" s="59"/>
      <c r="O9" s="69" t="n">
        <f aca="false">SUM(E9:L9)</f>
        <v>19</v>
      </c>
      <c r="P9" s="61"/>
      <c r="Q9" s="62"/>
      <c r="R9" s="63"/>
      <c r="S9" s="63"/>
      <c r="T9" s="63"/>
      <c r="U9" s="63"/>
      <c r="V9" s="63"/>
      <c r="W9" s="64"/>
      <c r="X9" s="65"/>
    </row>
    <row r="10" customFormat="false" ht="15.45" hidden="false" customHeight="true" outlineLevel="0" collapsed="false">
      <c r="A10" s="98"/>
      <c r="B10" s="66" t="s">
        <v>20</v>
      </c>
      <c r="C10" s="66"/>
      <c r="D10" s="66"/>
      <c r="E10" s="67" t="n">
        <v>0</v>
      </c>
      <c r="F10" s="68" t="n">
        <v>0</v>
      </c>
      <c r="G10" s="68" t="n">
        <v>0</v>
      </c>
      <c r="H10" s="68" t="n">
        <v>1</v>
      </c>
      <c r="I10" s="68" t="n">
        <v>3</v>
      </c>
      <c r="J10" s="68" t="n">
        <v>0</v>
      </c>
      <c r="K10" s="68" t="n">
        <v>0</v>
      </c>
      <c r="L10" s="68" t="n">
        <v>3</v>
      </c>
      <c r="M10" s="68"/>
      <c r="N10" s="68"/>
      <c r="O10" s="69" t="n">
        <f aca="false">SUM(E10:L10)</f>
        <v>7</v>
      </c>
      <c r="P10" s="70"/>
      <c r="Q10" s="71" t="n">
        <v>0.468055555555556</v>
      </c>
      <c r="R10" s="72" t="s">
        <v>21</v>
      </c>
      <c r="S10" s="73"/>
      <c r="T10" s="73"/>
      <c r="U10" s="74"/>
      <c r="V10" s="74"/>
      <c r="W10" s="75"/>
      <c r="X10" s="76" t="str">
        <f aca="false">TEXT((Q11-Q10+0.00000000000001),"[hh].mm.ss")</f>
        <v>01.24.00</v>
      </c>
    </row>
    <row r="11" customFormat="false" ht="15.45" hidden="false" customHeight="true" outlineLevel="0" collapsed="false">
      <c r="A11" s="98"/>
      <c r="B11" s="77"/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2"/>
      <c r="P11" s="82"/>
      <c r="Q11" s="99" t="n">
        <v>0.526388888888889</v>
      </c>
      <c r="R11" s="100" t="s">
        <v>22</v>
      </c>
      <c r="S11" s="85"/>
      <c r="T11" s="85"/>
      <c r="U11" s="86"/>
      <c r="V11" s="85"/>
      <c r="W11" s="87"/>
      <c r="X11" s="88" t="str">
        <f aca="false">TEXT(IF($E9="","",(IF($E10="",O9/(15-(COUNTIF($E9:$N9,""))),(IF($E11="",(O9+O10)/(30-(COUNTIF($E9:$N9,"")+COUNTIF($E10:$N10,""))),(O9+O10+O11)/(45-(COUNTIF($E9:$N9,"")+COUNTIF($E10:$N10,"")+COUNTIF($E11:$N11,"")))))))),"0,00")</f>
        <v>001</v>
      </c>
    </row>
    <row r="12" customFormat="false" ht="15.45" hidden="false" customHeight="true" outlineLevel="0" collapsed="false">
      <c r="A12" s="43"/>
      <c r="B12" s="44" t="s">
        <v>61</v>
      </c>
      <c r="C12" s="44"/>
      <c r="D12" s="101" t="s">
        <v>28</v>
      </c>
      <c r="E12" s="46" t="n">
        <v>5</v>
      </c>
      <c r="F12" s="47" t="n">
        <v>0</v>
      </c>
      <c r="G12" s="47" t="n">
        <v>0</v>
      </c>
      <c r="H12" s="47" t="n">
        <v>5</v>
      </c>
      <c r="I12" s="47" t="n">
        <v>5</v>
      </c>
      <c r="J12" s="47" t="n">
        <v>5</v>
      </c>
      <c r="K12" s="47" t="n">
        <v>5</v>
      </c>
      <c r="L12" s="47" t="n">
        <v>1</v>
      </c>
      <c r="M12" s="47"/>
      <c r="N12" s="47"/>
      <c r="O12" s="69" t="n">
        <f aca="false">SUM(E12:L12)</f>
        <v>26</v>
      </c>
      <c r="P12" s="89"/>
      <c r="Q12" s="90" t="n">
        <f aca="false">SUM(O12:O15)+IF(ISNUMBER(P12),P12,0)+IF(ISNUMBER(P14),P14,0)+IF(ISNUMBER(P15),P15,0)</f>
        <v>62</v>
      </c>
      <c r="R12" s="51" t="n">
        <f aca="false">COUNTIF($E12:$N12,0)+COUNTIF($E13:$N13,0)+COUNTIF($E14:$N14,0)+COUNTIF($E15:$N15,0)</f>
        <v>10</v>
      </c>
      <c r="S12" s="51" t="n">
        <f aca="false">COUNTIF($E12:$N12,1)+COUNTIF($E13:$N13,1)+COUNTIF($E14:$N14,1)+COUNTIF($E15:$N15,1)</f>
        <v>1</v>
      </c>
      <c r="T12" s="51" t="n">
        <f aca="false">COUNTIF($E12:$N12,2)+COUNTIF($E13:$N13,2)+COUNTIF($E14:$N14,2)+COUNTIF($E15:$N15,2)</f>
        <v>0</v>
      </c>
      <c r="U12" s="51" t="n">
        <f aca="false">COUNTIF($E12:$N12,3)+COUNTIF($E13:$N13,3)+COUNTIF($E14:$N14,3)+COUNTIF($E15:$N15,3)</f>
        <v>2</v>
      </c>
      <c r="V12" s="51" t="n">
        <f aca="false">COUNTIF($E12:$N12,5)+COUNTIF($E13:$N13,5)+COUNTIF($E14:$N14,5)+COUNTIF($E15:$N15,5)</f>
        <v>11</v>
      </c>
      <c r="W12" s="52" t="n">
        <f aca="false">COUNTIF($E12:$N12,"5*")+COUNTIF($E13:$N13,"5*")+COUNTIF($E14:$N14,"5*")</f>
        <v>11</v>
      </c>
      <c r="X12" s="53" t="n">
        <f aca="false">COUNTIF($E12:$N12,20)+COUNTIF($E13:$N13,20)+COUNTIF($E14:$N14,20)</f>
        <v>0</v>
      </c>
    </row>
    <row r="13" customFormat="false" ht="15.45" hidden="false" customHeight="true" outlineLevel="0" collapsed="false">
      <c r="A13" s="98" t="s">
        <v>41</v>
      </c>
      <c r="B13" s="55" t="n">
        <v>307</v>
      </c>
      <c r="C13" s="56"/>
      <c r="D13" s="57"/>
      <c r="E13" s="67" t="n">
        <v>0</v>
      </c>
      <c r="F13" s="68" t="n">
        <v>0</v>
      </c>
      <c r="G13" s="68" t="n">
        <v>0</v>
      </c>
      <c r="H13" s="68" t="n">
        <v>0</v>
      </c>
      <c r="I13" s="68" t="n">
        <v>5</v>
      </c>
      <c r="J13" s="68" t="n">
        <v>5</v>
      </c>
      <c r="K13" s="68" t="n">
        <v>5</v>
      </c>
      <c r="L13" s="68" t="n">
        <v>0</v>
      </c>
      <c r="M13" s="102"/>
      <c r="N13" s="59"/>
      <c r="O13" s="69" t="n">
        <f aca="false">SUM(E13:N13)</f>
        <v>15</v>
      </c>
      <c r="P13" s="61"/>
      <c r="Q13" s="71"/>
      <c r="R13" s="63"/>
      <c r="S13" s="63"/>
      <c r="T13" s="63"/>
      <c r="U13" s="63"/>
      <c r="V13" s="63"/>
      <c r="W13" s="64"/>
      <c r="X13" s="65"/>
    </row>
    <row r="14" customFormat="false" ht="15.45" hidden="false" customHeight="true" outlineLevel="0" collapsed="false">
      <c r="A14" s="98"/>
      <c r="B14" s="66" t="s">
        <v>20</v>
      </c>
      <c r="C14" s="66"/>
      <c r="D14" s="66"/>
      <c r="E14" s="92" t="n">
        <v>3</v>
      </c>
      <c r="F14" s="93" t="n">
        <v>3</v>
      </c>
      <c r="G14" s="93" t="n">
        <v>0</v>
      </c>
      <c r="H14" s="93" t="n">
        <v>0</v>
      </c>
      <c r="I14" s="93" t="n">
        <v>5</v>
      </c>
      <c r="J14" s="93" t="n">
        <v>5</v>
      </c>
      <c r="K14" s="93" t="n">
        <v>5</v>
      </c>
      <c r="L14" s="93" t="n">
        <v>0</v>
      </c>
      <c r="M14" s="93"/>
      <c r="N14" s="68"/>
      <c r="O14" s="69" t="n">
        <f aca="false">SUM(E14:N14)</f>
        <v>21</v>
      </c>
      <c r="P14" s="103"/>
      <c r="Q14" s="94" t="n">
        <v>0.467361111111111</v>
      </c>
      <c r="R14" s="72" t="s">
        <v>21</v>
      </c>
      <c r="S14" s="73"/>
      <c r="T14" s="73"/>
      <c r="U14" s="74"/>
      <c r="V14" s="74"/>
      <c r="W14" s="75"/>
      <c r="X14" s="76" t="str">
        <f aca="false">TEXT((Q15-Q18+0.00000000000001),"[hh].mm.ss")</f>
        <v>01.27.00</v>
      </c>
    </row>
    <row r="15" customFormat="false" ht="15.45" hidden="false" customHeight="true" outlineLevel="0" collapsed="false">
      <c r="A15" s="98"/>
      <c r="B15" s="77"/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2"/>
      <c r="P15" s="82"/>
      <c r="Q15" s="104" t="n">
        <v>0.529166666666667</v>
      </c>
      <c r="R15" s="100" t="s">
        <v>22</v>
      </c>
      <c r="S15" s="85"/>
      <c r="T15" s="85"/>
      <c r="U15" s="86"/>
      <c r="V15" s="85"/>
      <c r="W15" s="87"/>
      <c r="X15" s="88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1</v>
      </c>
    </row>
    <row r="16" customFormat="false" ht="15.45" hidden="false" customHeight="true" outlineLevel="0" collapsed="false">
      <c r="A16" s="43"/>
      <c r="B16" s="44" t="s">
        <v>62</v>
      </c>
      <c r="C16" s="44"/>
      <c r="D16" s="45" t="s">
        <v>24</v>
      </c>
      <c r="E16" s="46" t="n">
        <v>1</v>
      </c>
      <c r="F16" s="47" t="n">
        <v>0</v>
      </c>
      <c r="G16" s="47" t="n">
        <v>0</v>
      </c>
      <c r="H16" s="47" t="n">
        <v>0</v>
      </c>
      <c r="I16" s="47" t="n">
        <v>1</v>
      </c>
      <c r="J16" s="47" t="n">
        <v>0</v>
      </c>
      <c r="K16" s="47" t="n">
        <v>0</v>
      </c>
      <c r="L16" s="47" t="n">
        <v>1</v>
      </c>
      <c r="M16" s="47"/>
      <c r="N16" s="47"/>
      <c r="O16" s="69" t="n">
        <f aca="false">SUM(E16:N16)</f>
        <v>3</v>
      </c>
      <c r="P16" s="89"/>
      <c r="Q16" s="90" t="n">
        <f aca="false">SUM(O16:O18)</f>
        <v>8</v>
      </c>
      <c r="R16" s="51" t="n">
        <f aca="false">COUNTIF($E16:$N16,0)+COUNTIF($E17:$N17,0)+COUNTIF($E18:$N18,0)+COUNTIF($E19:$N19,0)</f>
        <v>17</v>
      </c>
      <c r="S16" s="51" t="n">
        <f aca="false">COUNTIF($E16:$N16,1)+COUNTIF($E17:$N17,1)+COUNTIF($E18:$N18,1)+COUNTIF($E19:$N19,1)</f>
        <v>6</v>
      </c>
      <c r="T16" s="51" t="n">
        <f aca="false">COUNTIF($E16:$N16,2)+COUNTIF($E17:$N17,2)+COUNTIF($E18:$N18,2)+COUNTIF($E19:$N19,2)</f>
        <v>1</v>
      </c>
      <c r="U16" s="51" t="n">
        <f aca="false">COUNTIF($E16:$N16,3)+COUNTIF($E17:$N17,3)+COUNTIF($E18:$N18,3)+COUNTIF($E19:$N19,3)</f>
        <v>0</v>
      </c>
      <c r="V16" s="51" t="n">
        <f aca="false">COUNTIF($E16:$N16,5)+COUNTIF($E17:$N17,5)+COUNTIF($E18:$N18,5)+COUNTIF($E19:$N19,5)</f>
        <v>0</v>
      </c>
      <c r="W16" s="52" t="n">
        <f aca="false">COUNTIF($E16:$N16,"5*")+COUNTIF($E17:$N17,"5*")+COUNTIF($E18:$N18,"5*")</f>
        <v>0</v>
      </c>
      <c r="X16" s="53" t="n">
        <f aca="false">COUNTIF($E16:$N16,20)+COUNTIF($E17:$N17,20)+COUNTIF($E18:$N18,20)</f>
        <v>0</v>
      </c>
    </row>
    <row r="17" customFormat="false" ht="15.45" hidden="false" customHeight="true" outlineLevel="0" collapsed="false">
      <c r="A17" s="98" t="s">
        <v>34</v>
      </c>
      <c r="B17" s="55" t="n">
        <v>303</v>
      </c>
      <c r="C17" s="56"/>
      <c r="D17" s="57"/>
      <c r="E17" s="58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1</v>
      </c>
      <c r="M17" s="59"/>
      <c r="N17" s="59"/>
      <c r="O17" s="69" t="n">
        <f aca="false">SUM(E17:N17)</f>
        <v>1</v>
      </c>
      <c r="P17" s="61"/>
      <c r="Q17" s="62"/>
      <c r="R17" s="63"/>
      <c r="S17" s="63"/>
      <c r="T17" s="63"/>
      <c r="U17" s="63"/>
      <c r="V17" s="63"/>
      <c r="W17" s="64"/>
      <c r="X17" s="65"/>
    </row>
    <row r="18" customFormat="false" ht="15.45" hidden="false" customHeight="true" outlineLevel="0" collapsed="false">
      <c r="A18" s="98"/>
      <c r="B18" s="66" t="s">
        <v>63</v>
      </c>
      <c r="C18" s="66"/>
      <c r="D18" s="66"/>
      <c r="E18" s="67" t="n">
        <v>1</v>
      </c>
      <c r="F18" s="68" t="n">
        <v>0</v>
      </c>
      <c r="G18" s="68" t="n">
        <v>0</v>
      </c>
      <c r="H18" s="68" t="n">
        <v>0</v>
      </c>
      <c r="I18" s="68" t="n">
        <v>2</v>
      </c>
      <c r="J18" s="68" t="n">
        <v>0</v>
      </c>
      <c r="K18" s="68" t="n">
        <v>0</v>
      </c>
      <c r="L18" s="68" t="n">
        <v>1</v>
      </c>
      <c r="M18" s="68"/>
      <c r="N18" s="68"/>
      <c r="O18" s="69" t="n">
        <f aca="false">SUM(E18:N18)</f>
        <v>4</v>
      </c>
      <c r="P18" s="70"/>
      <c r="Q18" s="71" t="n">
        <v>0.46875</v>
      </c>
      <c r="R18" s="72" t="s">
        <v>21</v>
      </c>
      <c r="S18" s="73"/>
      <c r="T18" s="73"/>
      <c r="U18" s="74"/>
      <c r="V18" s="74"/>
      <c r="W18" s="75"/>
      <c r="X18" s="76" t="e">
        <f aca="false">TEXT((Q19-#REF!+0.00000000000001),"[hh].mm.ss")</f>
        <v>#REF!</v>
      </c>
    </row>
    <row r="19" customFormat="false" ht="15.45" hidden="false" customHeight="true" outlineLevel="0" collapsed="false">
      <c r="A19" s="98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2"/>
      <c r="P19" s="82"/>
      <c r="Q19" s="99" t="n">
        <v>0.528472222222222</v>
      </c>
      <c r="R19" s="100" t="s">
        <v>22</v>
      </c>
      <c r="S19" s="85"/>
      <c r="T19" s="85"/>
      <c r="U19" s="86"/>
      <c r="V19" s="85"/>
      <c r="W19" s="87"/>
      <c r="X19" s="88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0</v>
      </c>
    </row>
  </sheetData>
  <mergeCells count="17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196527777777778" right="0.196527777777778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25" activeCellId="0" sqref="A25:A27"/>
    </sheetView>
  </sheetViews>
  <sheetFormatPr defaultColWidth="10.328125" defaultRowHeight="13.2" zeroHeight="false" outlineLevelRow="0" outlineLevelCol="0"/>
  <cols>
    <col collapsed="false" customWidth="true" hidden="false" outlineLevel="0" max="1" min="1" style="95" width="9.66"/>
    <col collapsed="false" customWidth="true" hidden="false" outlineLevel="0" max="2" min="2" style="96" width="9.66"/>
    <col collapsed="false" customWidth="true" hidden="false" outlineLevel="0" max="3" min="3" style="95" width="9.66"/>
    <col collapsed="false" customWidth="false" hidden="false" outlineLevel="0" max="4" min="4" style="95" width="10.32"/>
    <col collapsed="false" customWidth="true" hidden="false" outlineLevel="0" max="16" min="5" style="95" width="3.32"/>
    <col collapsed="false" customWidth="true" hidden="false" outlineLevel="0" max="17" min="17" style="95" width="6.32"/>
    <col collapsed="false" customWidth="true" hidden="false" outlineLevel="0" max="18" min="18" style="95" width="5.32"/>
    <col collapsed="false" customWidth="true" hidden="false" outlineLevel="0" max="19" min="19" style="95" width="9.33"/>
    <col collapsed="false" customWidth="true" hidden="false" outlineLevel="0" max="25" min="20" style="95" width="3.32"/>
    <col collapsed="false" customWidth="true" hidden="false" outlineLevel="0" max="26" min="26" style="95" width="9.33"/>
    <col collapsed="false" customWidth="false" hidden="false" outlineLevel="0" max="257" min="27" style="95" width="10.32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 t="s">
        <v>1</v>
      </c>
      <c r="U1" s="1"/>
      <c r="V1" s="1"/>
      <c r="W1" s="1"/>
      <c r="X1" s="1"/>
      <c r="Y1" s="1"/>
      <c r="Z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5"/>
      <c r="Z2" s="105" t="s">
        <v>64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8"/>
      <c r="Y3" s="8"/>
      <c r="Z3" s="10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3"/>
      <c r="T4" s="11"/>
      <c r="U4" s="11"/>
      <c r="V4" s="11"/>
      <c r="W4" s="11"/>
      <c r="X4" s="14"/>
      <c r="Y4" s="11"/>
      <c r="Z4" s="107"/>
    </row>
    <row r="5" customFormat="false" ht="16.2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8"/>
      <c r="P5" s="109"/>
      <c r="Q5" s="18"/>
      <c r="R5" s="18"/>
      <c r="S5" s="19"/>
      <c r="T5" s="20"/>
      <c r="U5" s="20"/>
      <c r="V5" s="20"/>
      <c r="W5" s="18"/>
      <c r="X5" s="21"/>
      <c r="Y5" s="22"/>
      <c r="Z5" s="110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8" t="s">
        <v>8</v>
      </c>
      <c r="R6" s="29"/>
      <c r="S6" s="30"/>
      <c r="T6" s="31" t="s">
        <v>9</v>
      </c>
      <c r="U6" s="31"/>
      <c r="V6" s="31"/>
      <c r="W6" s="31"/>
      <c r="X6" s="31"/>
      <c r="Y6" s="31"/>
      <c r="Z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7" t="s">
        <v>13</v>
      </c>
      <c r="R7" s="37" t="s">
        <v>14</v>
      </c>
      <c r="S7" s="38" t="s">
        <v>15</v>
      </c>
      <c r="T7" s="39" t="n">
        <v>0</v>
      </c>
      <c r="U7" s="40" t="n">
        <v>1</v>
      </c>
      <c r="V7" s="40" t="n">
        <v>2</v>
      </c>
      <c r="W7" s="40" t="n">
        <v>3</v>
      </c>
      <c r="X7" s="40" t="n">
        <v>5</v>
      </c>
      <c r="Y7" s="41" t="s">
        <v>16</v>
      </c>
      <c r="Z7" s="42" t="n">
        <v>20</v>
      </c>
    </row>
    <row r="8" customFormat="false" ht="15.45" hidden="false" customHeight="true" outlineLevel="0" collapsed="false">
      <c r="A8" s="43"/>
      <c r="B8" s="44" t="s">
        <v>65</v>
      </c>
      <c r="C8" s="44"/>
      <c r="D8" s="111" t="s">
        <v>24</v>
      </c>
      <c r="E8" s="46" t="n">
        <v>0</v>
      </c>
      <c r="F8" s="47" t="n">
        <v>0</v>
      </c>
      <c r="G8" s="47" t="n">
        <v>0</v>
      </c>
      <c r="H8" s="47" t="n">
        <v>1</v>
      </c>
      <c r="I8" s="47" t="n">
        <v>0</v>
      </c>
      <c r="J8" s="47" t="n">
        <v>2</v>
      </c>
      <c r="K8" s="47" t="n">
        <v>3</v>
      </c>
      <c r="L8" s="112" t="n">
        <v>5</v>
      </c>
      <c r="M8" s="47" t="n">
        <v>5</v>
      </c>
      <c r="N8" s="112"/>
      <c r="O8" s="47" t="n">
        <v>2</v>
      </c>
      <c r="P8" s="47" t="n">
        <v>5</v>
      </c>
      <c r="Q8" s="48" t="n">
        <f aca="false">SUM(E8:P8)</f>
        <v>23</v>
      </c>
      <c r="R8" s="49"/>
      <c r="S8" s="50" t="n">
        <f aca="false">SUM(Q8:Q11)+IF(ISNUMBER(R8),R8,0)+IF(ISNUMBER(R10),R10,0)+IF(ISNUMBER(R11),R11,0)</f>
        <v>23</v>
      </c>
      <c r="T8" s="51" t="n">
        <f aca="false">COUNTIF($E8:$P8,0)+COUNTIF($E9:$P9,0)+COUNTIF($E10:$P10,0)+COUNTIF($E11:$P11,0)</f>
        <v>4</v>
      </c>
      <c r="U8" s="51" t="n">
        <f aca="false">COUNTIF($E8:$P8,1)+COUNTIF($E9:$P9,1)+COUNTIF($E10:$P10,1)+COUNTIF($E11:$P11,1)</f>
        <v>1</v>
      </c>
      <c r="V8" s="51" t="n">
        <f aca="false">COUNTIF($E8:$P8,2)+COUNTIF($E9:$P9,2)+COUNTIF($E10:$P10,2)+COUNTIF($E11:$P11,2)</f>
        <v>2</v>
      </c>
      <c r="W8" s="51" t="n">
        <f aca="false">COUNTIF($E8:$P8,3)+COUNTIF($E9:$P9,3)+COUNTIF($E10:$P10,3)+COUNTIF($E11:$P11,3)</f>
        <v>1</v>
      </c>
      <c r="X8" s="51" t="n">
        <f aca="false">COUNTIF($E8:$P8,5)+COUNTIF($E9:$P9,5)+COUNTIF($E10:$P10,5)+COUNTIF($E11:$P11,5)</f>
        <v>3</v>
      </c>
      <c r="Y8" s="52" t="n">
        <f aca="false">COUNTIF($E8:$P8,"5*")+COUNTIF($E9:$P9,"5*")+COUNTIF($E10:$P10,"5*")</f>
        <v>3</v>
      </c>
      <c r="Z8" s="53" t="n">
        <f aca="false">COUNTIF($E8:$P8,20)+COUNTIF($E9:$P9,20)+COUNTIF($E10:$P10,20)</f>
        <v>0</v>
      </c>
    </row>
    <row r="9" customFormat="false" ht="15.45" hidden="false" customHeight="true" outlineLevel="0" collapsed="false">
      <c r="A9" s="113" t="s">
        <v>41</v>
      </c>
      <c r="B9" s="114" t="n">
        <v>4</v>
      </c>
      <c r="C9" s="56"/>
      <c r="D9" s="57"/>
      <c r="E9" s="58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115" t="n">
        <f aca="false">SUM(E9:P9)</f>
        <v>0</v>
      </c>
      <c r="R9" s="61"/>
      <c r="S9" s="62"/>
      <c r="T9" s="63"/>
      <c r="U9" s="63"/>
      <c r="V9" s="63"/>
      <c r="W9" s="63"/>
      <c r="X9" s="63"/>
      <c r="Y9" s="64"/>
      <c r="Z9" s="65"/>
    </row>
    <row r="10" customFormat="false" ht="15.45" hidden="false" customHeight="true" outlineLevel="0" collapsed="false">
      <c r="A10" s="113"/>
      <c r="B10" s="66" t="s">
        <v>66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115" t="n">
        <f aca="false">SUM(E10:P10)</f>
        <v>0</v>
      </c>
      <c r="R10" s="103"/>
      <c r="S10" s="94" t="n">
        <v>0.538888888888889</v>
      </c>
      <c r="T10" s="116" t="s">
        <v>21</v>
      </c>
      <c r="U10" s="73"/>
      <c r="V10" s="73"/>
      <c r="W10" s="74"/>
      <c r="X10" s="74"/>
      <c r="Y10" s="75"/>
      <c r="Z10" s="76" t="str">
        <f aca="false">TEXT((S11-S10+0.00000000000001),"[hh].mm.ss")</f>
        <v>04.00.00</v>
      </c>
    </row>
    <row r="11" customFormat="false" ht="15.45" hidden="false" customHeight="true" outlineLevel="0" collapsed="false">
      <c r="A11" s="113"/>
      <c r="B11" s="77" t="s">
        <v>67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60" t="n">
        <f aca="false">SUM(E11:P11)</f>
        <v>0</v>
      </c>
      <c r="R11" s="82"/>
      <c r="S11" s="99" t="n">
        <v>0.705555555555556</v>
      </c>
      <c r="T11" s="84" t="s">
        <v>22</v>
      </c>
      <c r="U11" s="85"/>
      <c r="V11" s="85"/>
      <c r="W11" s="86"/>
      <c r="X11" s="85"/>
      <c r="Y11" s="87"/>
      <c r="Z11" s="88" t="str">
        <f aca="false">TEXT(IF($E9="","",(IF($E10="",Q9/(15-(COUNTIF($E9:$P9,""))),(IF($E11="",(Q9+Q10)/(30-(COUNTIF($E9:$P9,"")+COUNTIF($E10:$P10,""))),(Q9+Q10+Q11)/(45-(COUNTIF($E9:$P9,"")+COUNTIF($E10:$P10,"")+COUNTIF($E11:$P11,"")))))))),"0,00")</f>
        <v/>
      </c>
    </row>
    <row r="12" customFormat="false" ht="13.8" hidden="false" customHeight="false" outlineLevel="0" collapsed="false">
      <c r="A12" s="43"/>
      <c r="B12" s="44" t="s">
        <v>68</v>
      </c>
      <c r="C12" s="44"/>
      <c r="D12" s="111" t="s">
        <v>28</v>
      </c>
      <c r="E12" s="46" t="n">
        <v>0</v>
      </c>
      <c r="F12" s="47" t="n">
        <v>1</v>
      </c>
      <c r="G12" s="47" t="n">
        <v>1</v>
      </c>
      <c r="H12" s="47" t="n">
        <v>0</v>
      </c>
      <c r="I12" s="47" t="n">
        <v>1</v>
      </c>
      <c r="J12" s="47" t="n">
        <v>3</v>
      </c>
      <c r="K12" s="47" t="n">
        <v>1</v>
      </c>
      <c r="L12" s="47" t="n">
        <v>5</v>
      </c>
      <c r="M12" s="47" t="n">
        <v>3</v>
      </c>
      <c r="N12" s="112"/>
      <c r="O12" s="47" t="n">
        <v>3</v>
      </c>
      <c r="P12" s="47" t="n">
        <v>5</v>
      </c>
      <c r="Q12" s="48" t="n">
        <f aca="false">SUM(E12:P12)</f>
        <v>23</v>
      </c>
      <c r="R12" s="49"/>
      <c r="S12" s="50" t="n">
        <f aca="false">SUM(Q12:Q15)+IF(ISNUMBER(R12),R12,0)+IF(ISNUMBER(R14),R14,0)+IF(ISNUMBER(R15),R15,0)</f>
        <v>23</v>
      </c>
      <c r="T12" s="51" t="n">
        <f aca="false">COUNTIF($E12:$P12,0)+COUNTIF($E13:$P13,0)+COUNTIF($E14:$P14,0)+COUNTIF($E15:$P15,0)</f>
        <v>2</v>
      </c>
      <c r="U12" s="51" t="n">
        <f aca="false">COUNTIF($E12:$P12,1)+COUNTIF($E13:$P13,1)+COUNTIF($E14:$P14,1)+COUNTIF($E15:$P15,1)</f>
        <v>4</v>
      </c>
      <c r="V12" s="51" t="n">
        <f aca="false">COUNTIF($E12:$P12,2)+COUNTIF($E13:$P13,2)+COUNTIF($E14:$P14,2)+COUNTIF($E15:$P15,2)</f>
        <v>0</v>
      </c>
      <c r="W12" s="51" t="n">
        <f aca="false">COUNTIF($E12:$P12,3)+COUNTIF($E13:$P13,3)+COUNTIF($E14:$P14,3)+COUNTIF($E15:$P15,3)</f>
        <v>3</v>
      </c>
      <c r="X12" s="51" t="n">
        <f aca="false">COUNTIF($E12:$P12,5)+COUNTIF($E13:$P13,5)+COUNTIF($E14:$P14,5)+COUNTIF($E15:$P15,5)</f>
        <v>2</v>
      </c>
      <c r="Y12" s="52" t="n">
        <f aca="false">COUNTIF($E12:$P12,"5*")+COUNTIF($E13:$P13,"5*")+COUNTIF($E14:$P14,"5*")</f>
        <v>2</v>
      </c>
      <c r="Z12" s="53" t="n">
        <f aca="false">COUNTIF($E12:$P12,20)+COUNTIF($E13:$P13,20)+COUNTIF($E14:$P14,20)</f>
        <v>0</v>
      </c>
    </row>
    <row r="13" customFormat="false" ht="14.4" hidden="false" customHeight="false" outlineLevel="0" collapsed="false">
      <c r="A13" s="113" t="s">
        <v>19</v>
      </c>
      <c r="B13" s="114" t="n">
        <v>20</v>
      </c>
      <c r="C13" s="56"/>
      <c r="D13" s="57"/>
      <c r="E13" s="58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115" t="n">
        <f aca="false">SUM(E13:P13)</f>
        <v>0</v>
      </c>
      <c r="R13" s="61"/>
      <c r="S13" s="62"/>
      <c r="T13" s="63"/>
      <c r="U13" s="63"/>
      <c r="V13" s="63"/>
      <c r="W13" s="63"/>
      <c r="X13" s="63"/>
      <c r="Y13" s="64"/>
      <c r="Z13" s="65"/>
    </row>
    <row r="14" customFormat="false" ht="14.4" hidden="false" customHeight="false" outlineLevel="0" collapsed="false">
      <c r="A14" s="113"/>
      <c r="B14" s="66" t="s">
        <v>69</v>
      </c>
      <c r="C14" s="66"/>
      <c r="D14" s="66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115" t="n">
        <f aca="false">SUM(E14:P14)</f>
        <v>0</v>
      </c>
      <c r="R14" s="103"/>
      <c r="S14" s="94" t="n">
        <v>0.5375</v>
      </c>
      <c r="T14" s="116" t="s">
        <v>21</v>
      </c>
      <c r="U14" s="73"/>
      <c r="V14" s="73"/>
      <c r="W14" s="74"/>
      <c r="X14" s="74"/>
      <c r="Y14" s="75"/>
      <c r="Z14" s="76" t="str">
        <f aca="false">TEXT((S15-S14+0.00000000000001),"[hh].mm.ss")</f>
        <v>-12.54.00</v>
      </c>
    </row>
    <row r="15" customFormat="false" ht="14.4" hidden="false" customHeight="false" outlineLevel="0" collapsed="false">
      <c r="A15" s="113"/>
      <c r="B15" s="77" t="s">
        <v>67</v>
      </c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60" t="n">
        <f aca="false">SUM(E15:P15)</f>
        <v>0</v>
      </c>
      <c r="R15" s="82"/>
      <c r="S15" s="99"/>
      <c r="T15" s="84" t="s">
        <v>22</v>
      </c>
      <c r="U15" s="85"/>
      <c r="V15" s="85"/>
      <c r="W15" s="86"/>
      <c r="X15" s="85"/>
      <c r="Y15" s="87"/>
      <c r="Z15" s="88" t="str">
        <f aca="false">TEXT(IF($E13="","",(IF($E14="",Q13/(15-(COUNTIF($E13:$P13,""))),(IF($E15="",(Q13+Q14)/(30-(COUNTIF($E13:$P13,"")+COUNTIF($E14:$P14,""))),(Q13+Q14+Q15)/(45-(COUNTIF($E13:$P13,"")+COUNTIF($E14:$P14,"")+COUNTIF($E15:$P15,"")))))))),"0,00")</f>
        <v/>
      </c>
    </row>
    <row r="16" customFormat="false" ht="13.8" hidden="false" customHeight="false" outlineLevel="0" collapsed="false">
      <c r="A16" s="43"/>
      <c r="B16" s="44" t="s">
        <v>70</v>
      </c>
      <c r="C16" s="44"/>
      <c r="D16" s="111" t="s">
        <v>71</v>
      </c>
      <c r="E16" s="46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2</v>
      </c>
      <c r="K16" s="47" t="n">
        <v>3</v>
      </c>
      <c r="L16" s="47" t="n">
        <v>3</v>
      </c>
      <c r="M16" s="47" t="n">
        <v>1</v>
      </c>
      <c r="N16" s="112"/>
      <c r="O16" s="47" t="n">
        <v>0</v>
      </c>
      <c r="P16" s="47" t="n">
        <v>0</v>
      </c>
      <c r="Q16" s="48" t="n">
        <f aca="false">SUM(E16:P16)</f>
        <v>9</v>
      </c>
      <c r="R16" s="49"/>
      <c r="S16" s="50" t="n">
        <f aca="false">SUM(Q16:Q19)+IF(ISNUMBER(R16),R16,0)+IF(ISNUMBER(R18),R18,0)+IF(ISNUMBER(R19),R19,0)</f>
        <v>9</v>
      </c>
      <c r="T16" s="51" t="n">
        <f aca="false">COUNTIF($E16:$P16,0)+COUNTIF($E17:$P17,0)+COUNTIF($E18:$P18,0)+COUNTIF($E19:$P19,0)</f>
        <v>7</v>
      </c>
      <c r="U16" s="51" t="n">
        <f aca="false">COUNTIF($E16:$P16,1)+COUNTIF($E17:$P17,1)+COUNTIF($E18:$P18,1)+COUNTIF($E19:$P19,1)</f>
        <v>1</v>
      </c>
      <c r="V16" s="51" t="n">
        <f aca="false">COUNTIF($E16:$P16,2)+COUNTIF($E17:$P17,2)+COUNTIF($E18:$P18,2)+COUNTIF($E19:$P19,2)</f>
        <v>1</v>
      </c>
      <c r="W16" s="51" t="n">
        <f aca="false">COUNTIF($E16:$P16,3)+COUNTIF($E17:$P17,3)+COUNTIF($E18:$P18,3)+COUNTIF($E19:$P19,3)</f>
        <v>2</v>
      </c>
      <c r="X16" s="51" t="n">
        <f aca="false">COUNTIF($E16:$P16,5)+COUNTIF($E17:$P17,5)+COUNTIF($E18:$P18,5)+COUNTIF($E19:$P19,5)</f>
        <v>0</v>
      </c>
      <c r="Y16" s="52" t="n">
        <f aca="false">COUNTIF($E16:$P16,"5*")+COUNTIF($E17:$P17,"5*")+COUNTIF($E18:$P18,"5*")</f>
        <v>0</v>
      </c>
      <c r="Z16" s="53" t="n">
        <f aca="false">COUNTIF($E16:$P16,20)+COUNTIF($E17:$P17,20)+COUNTIF($E18:$P18,20)</f>
        <v>0</v>
      </c>
    </row>
    <row r="17" customFormat="false" ht="14.4" hidden="false" customHeight="false" outlineLevel="0" collapsed="false">
      <c r="A17" s="113" t="s">
        <v>34</v>
      </c>
      <c r="B17" s="114" t="n">
        <v>42</v>
      </c>
      <c r="C17" s="56"/>
      <c r="D17" s="57"/>
      <c r="E17" s="58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115" t="n">
        <f aca="false">SUM(E17:P17)</f>
        <v>0</v>
      </c>
      <c r="R17" s="61"/>
      <c r="S17" s="62"/>
      <c r="T17" s="63"/>
      <c r="U17" s="63"/>
      <c r="V17" s="63"/>
      <c r="W17" s="63"/>
      <c r="X17" s="63"/>
      <c r="Y17" s="64"/>
      <c r="Z17" s="65"/>
    </row>
    <row r="18" customFormat="false" ht="14.4" hidden="false" customHeight="false" outlineLevel="0" collapsed="false">
      <c r="A18" s="113"/>
      <c r="B18" s="66" t="s">
        <v>72</v>
      </c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115" t="n">
        <f aca="false">SUM(E18:P18)</f>
        <v>0</v>
      </c>
      <c r="R18" s="103"/>
      <c r="S18" s="94" t="n">
        <v>0.538194444444444</v>
      </c>
      <c r="T18" s="116" t="s">
        <v>21</v>
      </c>
      <c r="U18" s="73"/>
      <c r="V18" s="73"/>
      <c r="W18" s="74"/>
      <c r="X18" s="74"/>
      <c r="Y18" s="75"/>
      <c r="Z18" s="76" t="str">
        <f aca="false">TEXT((S19-S18+0.00000000000001),"[hh].mm.ss")</f>
        <v>-12.55.00</v>
      </c>
    </row>
    <row r="19" customFormat="false" ht="14.4" hidden="false" customHeight="false" outlineLevel="0" collapsed="false">
      <c r="A19" s="113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117" t="n">
        <f aca="false">SUM(E19:P19)</f>
        <v>0</v>
      </c>
      <c r="R19" s="82"/>
      <c r="S19" s="99"/>
      <c r="T19" s="84" t="s">
        <v>22</v>
      </c>
      <c r="U19" s="85"/>
      <c r="V19" s="85"/>
      <c r="W19" s="86"/>
      <c r="X19" s="85"/>
      <c r="Y19" s="87"/>
      <c r="Z19" s="88" t="s">
        <v>73</v>
      </c>
    </row>
    <row r="20" customFormat="false" ht="13.8" hidden="false" customHeight="false" outlineLevel="0" collapsed="false">
      <c r="A20" s="43"/>
      <c r="B20" s="44" t="s">
        <v>74</v>
      </c>
      <c r="C20" s="44"/>
      <c r="D20" s="111" t="s">
        <v>75</v>
      </c>
      <c r="E20" s="46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2</v>
      </c>
      <c r="K20" s="47" t="n">
        <v>5</v>
      </c>
      <c r="L20" s="47" t="n">
        <v>3</v>
      </c>
      <c r="M20" s="47" t="n">
        <v>0</v>
      </c>
      <c r="N20" s="112"/>
      <c r="O20" s="47" t="n">
        <v>0</v>
      </c>
      <c r="P20" s="47" t="n">
        <v>1</v>
      </c>
      <c r="Q20" s="48" t="n">
        <f aca="false">SUM(E20:P20)</f>
        <v>11</v>
      </c>
      <c r="R20" s="49"/>
      <c r="S20" s="50" t="n">
        <f aca="false">SUM(Q20:Q23)+IF(ISNUMBER(R20),R20,0)+IF(ISNUMBER(R22),R22,0)+IF(ISNUMBER(R23),R23,0)</f>
        <v>11</v>
      </c>
      <c r="T20" s="51" t="n">
        <f aca="false">COUNTIF($E20:$P20,0)+COUNTIF($E21:$P21,0)+COUNTIF($E22:$P22,0)+COUNTIF($E23:$P23,0)</f>
        <v>7</v>
      </c>
      <c r="U20" s="51" t="n">
        <f aca="false">COUNTIF($E20:$P20,1)+COUNTIF($E21:$P21,1)+COUNTIF($E22:$P22,1)+COUNTIF($E23:$P23,1)</f>
        <v>1</v>
      </c>
      <c r="V20" s="51" t="n">
        <f aca="false">COUNTIF($E20:$P20,2)+COUNTIF($E21:$P21,2)+COUNTIF($E22:$P22,2)+COUNTIF($E23:$P23,2)</f>
        <v>1</v>
      </c>
      <c r="W20" s="51" t="n">
        <f aca="false">COUNTIF($E20:$P20,3)+COUNTIF($E21:$P21,3)+COUNTIF($E22:$P22,3)+COUNTIF($E23:$P23,3)</f>
        <v>1</v>
      </c>
      <c r="X20" s="51" t="n">
        <f aca="false">COUNTIF($E20:$P20,5)+COUNTIF($E21:$P21,5)+COUNTIF($E22:$P22,5)+COUNTIF($E23:$P23,5)</f>
        <v>1</v>
      </c>
      <c r="Y20" s="52" t="n">
        <f aca="false">COUNTIF($E20:$P20,"5*")+COUNTIF($E21:$P21,"5*")+COUNTIF($E22:$P22,"5*")</f>
        <v>1</v>
      </c>
      <c r="Z20" s="53" t="n">
        <f aca="false">COUNTIF($E20:$P20,20)+COUNTIF($E21:$P21,20)+COUNTIF($E22:$P22,20)</f>
        <v>0</v>
      </c>
    </row>
    <row r="21" customFormat="false" ht="14.4" hidden="false" customHeight="false" outlineLevel="0" collapsed="false">
      <c r="A21" s="113" t="s">
        <v>54</v>
      </c>
      <c r="B21" s="114" t="n">
        <v>2</v>
      </c>
      <c r="C21" s="56"/>
      <c r="D21" s="57"/>
      <c r="E21" s="58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115" t="n">
        <f aca="false">SUM(E21:P21)</f>
        <v>0</v>
      </c>
      <c r="R21" s="61"/>
      <c r="S21" s="62"/>
      <c r="T21" s="63"/>
      <c r="U21" s="63"/>
      <c r="V21" s="63"/>
      <c r="W21" s="63"/>
      <c r="X21" s="63"/>
      <c r="Y21" s="64"/>
      <c r="Z21" s="65"/>
    </row>
    <row r="22" customFormat="false" ht="14.4" hidden="false" customHeight="false" outlineLevel="0" collapsed="false">
      <c r="A22" s="113"/>
      <c r="B22" s="66" t="s">
        <v>76</v>
      </c>
      <c r="C22" s="66"/>
      <c r="D22" s="66"/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115" t="n">
        <f aca="false">SUM(E22:P22)</f>
        <v>0</v>
      </c>
      <c r="R22" s="103"/>
      <c r="S22" s="94" t="n">
        <v>0.536805555555556</v>
      </c>
      <c r="T22" s="116" t="s">
        <v>21</v>
      </c>
      <c r="U22" s="73"/>
      <c r="V22" s="73"/>
      <c r="W22" s="74"/>
      <c r="X22" s="74"/>
      <c r="Y22" s="75"/>
      <c r="Z22" s="76" t="str">
        <f aca="false">TEXT((S23-S22+0.00000000000001),"[hh].mm.ss")</f>
        <v>-12.53.00</v>
      </c>
    </row>
    <row r="23" customFormat="false" ht="14.4" hidden="false" customHeight="false" outlineLevel="0" collapsed="false">
      <c r="A23" s="113"/>
      <c r="B23" s="77"/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60" t="n">
        <f aca="false">SUM(E23:P23)</f>
        <v>0</v>
      </c>
      <c r="R23" s="82"/>
      <c r="S23" s="99"/>
      <c r="T23" s="84" t="s">
        <v>22</v>
      </c>
      <c r="U23" s="85"/>
      <c r="V23" s="85"/>
      <c r="W23" s="86"/>
      <c r="X23" s="85"/>
      <c r="Y23" s="87"/>
      <c r="Z23" s="88" t="str">
        <f aca="false">TEXT(IF($E21="","",(IF($E22="",Q21/(15-(COUNTIF($E21:$P21,""))),(IF($E23="",(Q21+Q22)/(30-(COUNTIF($E21:$P21,"")+COUNTIF($E22:$P22,""))),(Q21+Q22+Q23)/(45-(COUNTIF($E21:$P21,"")+COUNTIF($E22:$P22,"")+COUNTIF($E23:$P23,"")))))))),"0,00")</f>
        <v/>
      </c>
    </row>
    <row r="24" customFormat="false" ht="13.8" hidden="false" customHeight="false" outlineLevel="0" collapsed="false">
      <c r="A24" s="43"/>
      <c r="B24" s="44" t="s">
        <v>77</v>
      </c>
      <c r="C24" s="44"/>
      <c r="D24" s="111" t="s">
        <v>40</v>
      </c>
      <c r="E24" s="46" t="n">
        <v>5</v>
      </c>
      <c r="F24" s="47" t="n">
        <v>3</v>
      </c>
      <c r="G24" s="47" t="n">
        <v>5</v>
      </c>
      <c r="H24" s="47" t="n">
        <v>5</v>
      </c>
      <c r="I24" s="47" t="n">
        <v>5</v>
      </c>
      <c r="J24" s="47" t="n">
        <v>3</v>
      </c>
      <c r="K24" s="47" t="n">
        <v>5</v>
      </c>
      <c r="L24" s="47" t="n">
        <v>5</v>
      </c>
      <c r="M24" s="47" t="n">
        <v>5</v>
      </c>
      <c r="N24" s="112"/>
      <c r="O24" s="47" t="n">
        <v>2</v>
      </c>
      <c r="P24" s="47" t="n">
        <v>2</v>
      </c>
      <c r="Q24" s="48" t="n">
        <f aca="false">SUM(E24:P24)</f>
        <v>45</v>
      </c>
      <c r="R24" s="49"/>
      <c r="S24" s="50" t="n">
        <f aca="false">SUM(Q24:Q27)+IF(ISNUMBER(R24),R24,0)+IF(ISNUMBER(R26),R26,0)+IF(ISNUMBER(R27),R27,0)</f>
        <v>45</v>
      </c>
      <c r="T24" s="51" t="n">
        <f aca="false">COUNTIF($E24:$P24,0)+COUNTIF($E25:$P25,0)+COUNTIF($E26:$P26,0)+COUNTIF($E27:$P27,0)</f>
        <v>0</v>
      </c>
      <c r="U24" s="51" t="n">
        <f aca="false">COUNTIF($E24:$P24,1)+COUNTIF($E25:$P25,1)+COUNTIF($E26:$P26,1)+COUNTIF($E27:$P27,1)</f>
        <v>0</v>
      </c>
      <c r="V24" s="51" t="n">
        <f aca="false">COUNTIF($E24:$P24,2)+COUNTIF($E25:$P25,2)+COUNTIF($E26:$P26,2)+COUNTIF($E27:$P27,2)</f>
        <v>2</v>
      </c>
      <c r="W24" s="51" t="n">
        <f aca="false">COUNTIF($E24:$P24,3)+COUNTIF($E25:$P25,3)+COUNTIF($E26:$P26,3)+COUNTIF($E27:$P27,3)</f>
        <v>2</v>
      </c>
      <c r="X24" s="51" t="n">
        <f aca="false">COUNTIF($E24:$P24,5)+COUNTIF($E25:$P25,5)+COUNTIF($E26:$P26,5)+COUNTIF($E27:$P27,5)</f>
        <v>7</v>
      </c>
      <c r="Y24" s="52" t="n">
        <f aca="false">COUNTIF($E24:$P24,"5*")+COUNTIF($E25:$P25,"5*")+COUNTIF($E26:$P26,"5*")</f>
        <v>7</v>
      </c>
      <c r="Z24" s="53" t="n">
        <f aca="false">COUNTIF($E24:$P24,20)+COUNTIF($E25:$P25,20)+COUNTIF($E26:$P26,20)</f>
        <v>0</v>
      </c>
    </row>
    <row r="25" customFormat="false" ht="14.4" hidden="false" customHeight="false" outlineLevel="0" collapsed="false">
      <c r="A25" s="113" t="s">
        <v>46</v>
      </c>
      <c r="B25" s="114" t="n">
        <v>14</v>
      </c>
      <c r="C25" s="56"/>
      <c r="D25" s="57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115" t="n">
        <f aca="false">SUM(E25:P25)</f>
        <v>0</v>
      </c>
      <c r="R25" s="61"/>
      <c r="S25" s="62"/>
      <c r="T25" s="63"/>
      <c r="U25" s="63"/>
      <c r="V25" s="63"/>
      <c r="W25" s="63"/>
      <c r="X25" s="63"/>
      <c r="Y25" s="64"/>
      <c r="Z25" s="65"/>
    </row>
    <row r="26" customFormat="false" ht="14.4" hidden="false" customHeight="false" outlineLevel="0" collapsed="false">
      <c r="A26" s="113"/>
      <c r="B26" s="66" t="s">
        <v>78</v>
      </c>
      <c r="C26" s="66"/>
      <c r="D26" s="66"/>
      <c r="E26" s="67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115" t="n">
        <f aca="false">SUM(E26:P26)</f>
        <v>0</v>
      </c>
      <c r="R26" s="103"/>
      <c r="S26" s="94" t="n">
        <v>0.536111111111111</v>
      </c>
      <c r="T26" s="116" t="s">
        <v>21</v>
      </c>
      <c r="U26" s="73"/>
      <c r="V26" s="73"/>
      <c r="W26" s="74"/>
      <c r="X26" s="74"/>
      <c r="Y26" s="75"/>
      <c r="Z26" s="76" t="str">
        <f aca="false">TEXT((S27-S26+0.00000000000001),"[hh].mm.ss")</f>
        <v>-12.52.00</v>
      </c>
    </row>
    <row r="27" customFormat="false" ht="14.4" hidden="false" customHeight="false" outlineLevel="0" collapsed="false">
      <c r="A27" s="113"/>
      <c r="B27" s="77"/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60" t="n">
        <f aca="false">SUM(E27:P27)</f>
        <v>0</v>
      </c>
      <c r="R27" s="82"/>
      <c r="S27" s="99"/>
      <c r="T27" s="84" t="s">
        <v>22</v>
      </c>
      <c r="U27" s="85"/>
      <c r="V27" s="85"/>
      <c r="W27" s="86"/>
      <c r="X27" s="85"/>
      <c r="Y27" s="87"/>
      <c r="Z27" s="88" t="str">
        <f aca="false">TEXT(IF($E25="","",(IF($E26="",Q25/(15-(COUNTIF($E25:$P25,""))),(IF($E27="",(Q25+Q26)/(30-(COUNTIF($E25:$P25,"")+COUNTIF($E26:$P26,""))),(Q25+Q26+Q27)/(45-(COUNTIF($E25:$P25,"")+COUNTIF($E26:$P26,"")+COUNTIF($E27:$P27,"")))))))),"0,00")</f>
        <v/>
      </c>
    </row>
    <row r="28" customFormat="false" ht="13.8" hidden="false" customHeight="false" outlineLevel="0" collapsed="false">
      <c r="A28" s="43"/>
      <c r="B28" s="44" t="s">
        <v>79</v>
      </c>
      <c r="C28" s="44"/>
      <c r="D28" s="111" t="s">
        <v>71</v>
      </c>
      <c r="E28" s="46" t="n">
        <v>3</v>
      </c>
      <c r="F28" s="47" t="n">
        <v>3</v>
      </c>
      <c r="G28" s="47" t="n">
        <v>0</v>
      </c>
      <c r="H28" s="47" t="n">
        <v>5</v>
      </c>
      <c r="I28" s="47" t="n">
        <v>5</v>
      </c>
      <c r="J28" s="47" t="n">
        <v>3</v>
      </c>
      <c r="K28" s="47" t="n">
        <v>3</v>
      </c>
      <c r="L28" s="112" t="n">
        <v>5</v>
      </c>
      <c r="M28" s="47" t="n">
        <v>5</v>
      </c>
      <c r="N28" s="112"/>
      <c r="O28" s="47" t="n">
        <v>3</v>
      </c>
      <c r="P28" s="47" t="n">
        <v>5</v>
      </c>
      <c r="Q28" s="48" t="n">
        <f aca="false">SUM(E28:P28)</f>
        <v>40</v>
      </c>
      <c r="R28" s="49"/>
      <c r="S28" s="50" t="n">
        <f aca="false">SUM(Q28:Q31)+IF(ISNUMBER(R28),R28,0)+IF(ISNUMBER(R30),R30,0)+IF(ISNUMBER(R31),R31,0)</f>
        <v>40</v>
      </c>
      <c r="T28" s="51" t="n">
        <f aca="false">COUNTIF($E28:$P28,0)+COUNTIF($E29:$P29,0)+COUNTIF($E30:$P30,0)+COUNTIF($E31:$P31,0)</f>
        <v>1</v>
      </c>
      <c r="U28" s="51" t="n">
        <f aca="false">COUNTIF($E28:$P28,1)+COUNTIF($E29:$P29,1)+COUNTIF($E30:$P30,1)+COUNTIF($E31:$P31,1)</f>
        <v>0</v>
      </c>
      <c r="V28" s="51" t="n">
        <f aca="false">COUNTIF($E28:$P28,2)+COUNTIF($E29:$P29,2)+COUNTIF($E30:$P30,2)+COUNTIF($E31:$P31,2)</f>
        <v>0</v>
      </c>
      <c r="W28" s="51" t="n">
        <f aca="false">COUNTIF($E28:$P28,3)+COUNTIF($E29:$P29,3)+COUNTIF($E30:$P30,3)+COUNTIF($E31:$P31,3)</f>
        <v>5</v>
      </c>
      <c r="X28" s="51" t="n">
        <f aca="false">COUNTIF($E28:$P28,5)+COUNTIF($E29:$P29,5)+COUNTIF($E30:$P30,5)+COUNTIF($E31:$P31,5)</f>
        <v>5</v>
      </c>
      <c r="Y28" s="52" t="n">
        <f aca="false">COUNTIF($E28:$P28,"5*")+COUNTIF($E29:$P29,"5*")+COUNTIF($E30:$P30,"5*")</f>
        <v>5</v>
      </c>
      <c r="Z28" s="53" t="n">
        <f aca="false">COUNTIF($E28:$P28,20)+COUNTIF($E29:$P29,20)+COUNTIF($E30:$P30,20)</f>
        <v>0</v>
      </c>
    </row>
    <row r="29" customFormat="false" ht="14.4" hidden="false" customHeight="false" outlineLevel="0" collapsed="false">
      <c r="A29" s="113" t="s">
        <v>57</v>
      </c>
      <c r="B29" s="114" t="n">
        <v>26</v>
      </c>
      <c r="C29" s="56"/>
      <c r="D29" s="57"/>
      <c r="E29" s="58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115" t="n">
        <f aca="false">SUM(E29:P29)</f>
        <v>0</v>
      </c>
      <c r="R29" s="61"/>
      <c r="S29" s="62"/>
      <c r="T29" s="63"/>
      <c r="U29" s="63"/>
      <c r="V29" s="63"/>
      <c r="W29" s="63"/>
      <c r="X29" s="63"/>
      <c r="Y29" s="64"/>
      <c r="Z29" s="65"/>
    </row>
    <row r="30" customFormat="false" ht="14.4" hidden="false" customHeight="false" outlineLevel="0" collapsed="false">
      <c r="A30" s="113"/>
      <c r="B30" s="66" t="s">
        <v>78</v>
      </c>
      <c r="C30" s="66"/>
      <c r="D30" s="66"/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115" t="n">
        <f aca="false">SUM(E30:P30)</f>
        <v>0</v>
      </c>
      <c r="R30" s="103"/>
      <c r="S30" s="94" t="n">
        <v>0.535416666666667</v>
      </c>
      <c r="T30" s="116" t="s">
        <v>21</v>
      </c>
      <c r="U30" s="73"/>
      <c r="V30" s="73"/>
      <c r="W30" s="74"/>
      <c r="X30" s="74"/>
      <c r="Y30" s="75"/>
      <c r="Z30" s="76" t="str">
        <f aca="false">TEXT((S31-S30+0.00000000000001),"[hh].mm.ss")</f>
        <v>-12.51.00</v>
      </c>
    </row>
    <row r="31" customFormat="false" ht="14.4" hidden="false" customHeight="false" outlineLevel="0" collapsed="false">
      <c r="A31" s="113"/>
      <c r="B31" s="77"/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117" t="n">
        <f aca="false">SUM(E31:P31)</f>
        <v>0</v>
      </c>
      <c r="R31" s="82"/>
      <c r="S31" s="99"/>
      <c r="T31" s="84" t="s">
        <v>22</v>
      </c>
      <c r="U31" s="85"/>
      <c r="V31" s="85"/>
      <c r="W31" s="86"/>
      <c r="X31" s="85"/>
      <c r="Y31" s="87"/>
      <c r="Z31" s="88" t="s">
        <v>73</v>
      </c>
    </row>
  </sheetData>
  <mergeCells count="25">
    <mergeCell ref="A1:C2"/>
    <mergeCell ref="D1:S1"/>
    <mergeCell ref="T1:Z1"/>
    <mergeCell ref="D2:S2"/>
    <mergeCell ref="A3:S3"/>
    <mergeCell ref="E4:N5"/>
    <mergeCell ref="T6:Z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</mergeCells>
  <printOptions headings="false" gridLines="false" gridLinesSet="true" horizontalCentered="false" verticalCentered="false"/>
  <pageMargins left="0.229861111111111" right="0.490277777777778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S18" activeCellId="0" sqref="S18"/>
    </sheetView>
  </sheetViews>
  <sheetFormatPr defaultColWidth="10.3281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118" width="9.66"/>
    <col collapsed="false" customWidth="true" hidden="false" outlineLevel="0" max="3" min="3" style="0" width="9.66"/>
    <col collapsed="false" customWidth="true" hidden="false" outlineLevel="0" max="4" min="4" style="0" width="11.87"/>
    <col collapsed="false" customWidth="true" hidden="false" outlineLevel="0" max="16" min="5" style="0" width="3.32"/>
    <col collapsed="false" customWidth="true" hidden="false" outlineLevel="0" max="17" min="17" style="0" width="6.32"/>
    <col collapsed="false" customWidth="true" hidden="false" outlineLevel="0" max="18" min="18" style="0" width="5.32"/>
    <col collapsed="false" customWidth="true" hidden="false" outlineLevel="0" max="19" min="19" style="0" width="9.33"/>
    <col collapsed="false" customWidth="true" hidden="false" outlineLevel="0" max="25" min="20" style="0" width="3.32"/>
    <col collapsed="false" customWidth="true" hidden="false" outlineLevel="0" max="26" min="26" style="0" width="9.33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 t="s">
        <v>1</v>
      </c>
      <c r="U1" s="1"/>
      <c r="V1" s="1"/>
      <c r="W1" s="1"/>
      <c r="X1" s="1"/>
      <c r="Y1" s="1"/>
      <c r="Z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5"/>
      <c r="Z2" s="119" t="s">
        <v>80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8"/>
      <c r="Y3" s="8"/>
      <c r="Z3" s="120"/>
    </row>
    <row r="4" s="95" customFormat="tru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3"/>
      <c r="T4" s="11"/>
      <c r="U4" s="11"/>
      <c r="V4" s="11"/>
      <c r="W4" s="11"/>
      <c r="X4" s="14"/>
      <c r="Y4" s="11"/>
      <c r="Z4" s="107"/>
    </row>
    <row r="5" s="95" customFormat="tru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8"/>
      <c r="P5" s="109"/>
      <c r="Q5" s="18"/>
      <c r="R5" s="18"/>
      <c r="S5" s="19"/>
      <c r="T5" s="20"/>
      <c r="U5" s="20"/>
      <c r="V5" s="20"/>
      <c r="W5" s="18"/>
      <c r="X5" s="21"/>
      <c r="Y5" s="22"/>
      <c r="Z5" s="110"/>
    </row>
    <row r="6" s="95" customFormat="tru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8" t="s">
        <v>8</v>
      </c>
      <c r="R6" s="29"/>
      <c r="S6" s="30"/>
      <c r="T6" s="31" t="s">
        <v>9</v>
      </c>
      <c r="U6" s="31"/>
      <c r="V6" s="31"/>
      <c r="W6" s="31"/>
      <c r="X6" s="31"/>
      <c r="Y6" s="31"/>
      <c r="Z6" s="31"/>
    </row>
    <row r="7" s="95" customFormat="tru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7" t="s">
        <v>13</v>
      </c>
      <c r="R7" s="37" t="s">
        <v>14</v>
      </c>
      <c r="S7" s="38" t="s">
        <v>15</v>
      </c>
      <c r="T7" s="39" t="n">
        <v>0</v>
      </c>
      <c r="U7" s="40" t="n">
        <v>1</v>
      </c>
      <c r="V7" s="40" t="n">
        <v>2</v>
      </c>
      <c r="W7" s="40" t="n">
        <v>3</v>
      </c>
      <c r="X7" s="40" t="n">
        <v>5</v>
      </c>
      <c r="Y7" s="41" t="s">
        <v>16</v>
      </c>
      <c r="Z7" s="42" t="n">
        <v>20</v>
      </c>
    </row>
    <row r="8" s="95" customFormat="true" ht="15.45" hidden="false" customHeight="true" outlineLevel="0" collapsed="false">
      <c r="A8" s="43"/>
      <c r="B8" s="44" t="s">
        <v>81</v>
      </c>
      <c r="C8" s="44"/>
      <c r="D8" s="121" t="s">
        <v>24</v>
      </c>
      <c r="E8" s="46" t="n">
        <v>2</v>
      </c>
      <c r="F8" s="47" t="n">
        <v>3</v>
      </c>
      <c r="G8" s="47" t="n">
        <v>3</v>
      </c>
      <c r="H8" s="47" t="n">
        <v>5</v>
      </c>
      <c r="I8" s="47" t="n">
        <v>5</v>
      </c>
      <c r="J8" s="47" t="n">
        <v>3</v>
      </c>
      <c r="K8" s="47" t="n">
        <v>5</v>
      </c>
      <c r="L8" s="47" t="n">
        <v>5</v>
      </c>
      <c r="M8" s="47" t="n">
        <v>3</v>
      </c>
      <c r="N8" s="112"/>
      <c r="O8" s="47" t="n">
        <v>3</v>
      </c>
      <c r="P8" s="47" t="n">
        <v>5</v>
      </c>
      <c r="Q8" s="122" t="n">
        <f aca="false">IF(E8="","",SUM(E8:P8)+(COUNTIF(E8:P8,"5*")*5))</f>
        <v>67</v>
      </c>
      <c r="R8" s="49"/>
      <c r="S8" s="50" t="n">
        <f aca="false">SUM(Q8:Q11)+IF(ISNUMBER(R8),R8,0)+IF(ISNUMBER(R10),R10,0)+IF(ISNUMBER(R11),R11,0)</f>
        <v>67</v>
      </c>
      <c r="T8" s="51" t="n">
        <f aca="false">COUNTIF($E8:$P8,0)+COUNTIF($E9:$P9,0)+COUNTIF($E10:$P10,0)+COUNTIF($E11:$P11,0)</f>
        <v>0</v>
      </c>
      <c r="U8" s="51" t="n">
        <f aca="false">COUNTIF($E8:$P8,1)+COUNTIF($E9:$P9,1)+COUNTIF($E10:$P10,1)+COUNTIF($E11:$P11,1)</f>
        <v>0</v>
      </c>
      <c r="V8" s="51" t="n">
        <f aca="false">COUNTIF($E8:$P8,2)+COUNTIF($E9:$P9,2)+COUNTIF($E10:$P10,2)+COUNTIF($E11:$P11,2)</f>
        <v>1</v>
      </c>
      <c r="W8" s="51" t="n">
        <f aca="false">COUNTIF($E8:$P8,3)+COUNTIF($E9:$P9,3)+COUNTIF($E10:$P10,3)+COUNTIF($E11:$P11,3)</f>
        <v>5</v>
      </c>
      <c r="X8" s="51" t="n">
        <f aca="false">COUNTIF($E8:$P8,5)+COUNTIF($E9:$P9,5)+COUNTIF($E10:$P10,5)+COUNTIF($E11:$P11,5)</f>
        <v>5</v>
      </c>
      <c r="Y8" s="52" t="n">
        <f aca="false">COUNTIF($E8:$P8,"5*")+COUNTIF($E9:$P9,"5*")+COUNTIF($E10:$P10,"5*")</f>
        <v>5</v>
      </c>
      <c r="Z8" s="53" t="n">
        <f aca="false">COUNTIF($E8:$P8,20)+COUNTIF($E9:$P9,20)+COUNTIF($E10:$P10,20)</f>
        <v>0</v>
      </c>
    </row>
    <row r="9" s="95" customFormat="true" ht="15.45" hidden="false" customHeight="true" outlineLevel="0" collapsed="false">
      <c r="A9" s="123" t="s">
        <v>25</v>
      </c>
      <c r="B9" s="124" t="n">
        <v>8</v>
      </c>
      <c r="C9" s="56"/>
      <c r="D9" s="57"/>
      <c r="E9" s="58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125" t="str">
        <f aca="false">IF(E9="","",SUM(E9:P9)+(COUNTIF(E9:P9,"5*")*5))</f>
        <v/>
      </c>
      <c r="R9" s="61"/>
      <c r="S9" s="62"/>
      <c r="T9" s="63"/>
      <c r="U9" s="63"/>
      <c r="V9" s="63"/>
      <c r="W9" s="63"/>
      <c r="X9" s="63"/>
      <c r="Y9" s="64"/>
      <c r="Z9" s="65"/>
    </row>
    <row r="10" s="95" customFormat="true" ht="15.45" hidden="false" customHeight="true" outlineLevel="0" collapsed="false">
      <c r="A10" s="123"/>
      <c r="B10" s="66" t="s">
        <v>82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115" t="str">
        <f aca="false">IF(E10="","",SUM(E10:P10)+(COUNTIF(E10:P10,"5*")*5))</f>
        <v/>
      </c>
      <c r="R10" s="103"/>
      <c r="S10" s="71" t="n">
        <v>0.53125</v>
      </c>
      <c r="T10" s="116" t="s">
        <v>21</v>
      </c>
      <c r="U10" s="73"/>
      <c r="V10" s="73"/>
      <c r="W10" s="74"/>
      <c r="X10" s="74"/>
      <c r="Y10" s="75"/>
      <c r="Z10" s="76" t="str">
        <f aca="false">TEXT((S11-S10+0.00000000000001),"[hh].mm.ss")</f>
        <v>-12.45.00</v>
      </c>
    </row>
    <row r="11" s="95" customFormat="true" ht="15.45" hidden="false" customHeight="true" outlineLevel="0" collapsed="false">
      <c r="A11" s="123"/>
      <c r="B11" s="77" t="s">
        <v>1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2"/>
      <c r="R11" s="82"/>
      <c r="S11" s="99"/>
      <c r="T11" s="84" t="s">
        <v>22</v>
      </c>
      <c r="U11" s="85"/>
      <c r="V11" s="85"/>
      <c r="W11" s="86"/>
      <c r="X11" s="85"/>
      <c r="Y11" s="87"/>
      <c r="Z11" s="88" t="str">
        <f aca="false">TEXT(IF($E9="","",(IF($E10="",Q9/(15-(COUNTIF($E9:$P9,""))),(IF($E11="",(Q9+Q10)/(30-(COUNTIF($E9:$P9,"")+COUNTIF($E10:$P10,""))),(Q9+Q10+Q11)/(45-(COUNTIF($E9:$P9,"")+COUNTIF($E10:$P10,"")+COUNTIF($E11:$P11,"")))))))),"0,00")</f>
        <v/>
      </c>
    </row>
    <row r="12" s="95" customFormat="true" ht="15.45" hidden="false" customHeight="true" outlineLevel="0" collapsed="false">
      <c r="A12" s="43"/>
      <c r="B12" s="44" t="s">
        <v>83</v>
      </c>
      <c r="C12" s="44"/>
      <c r="D12" s="121" t="s">
        <v>24</v>
      </c>
      <c r="E12" s="46" t="n">
        <v>0</v>
      </c>
      <c r="F12" s="47" t="n">
        <v>3</v>
      </c>
      <c r="G12" s="47" t="n">
        <v>1</v>
      </c>
      <c r="H12" s="47" t="n">
        <v>2</v>
      </c>
      <c r="I12" s="47" t="n">
        <v>5</v>
      </c>
      <c r="J12" s="47" t="n">
        <v>3</v>
      </c>
      <c r="K12" s="47" t="n">
        <v>5</v>
      </c>
      <c r="L12" s="47" t="n">
        <v>5</v>
      </c>
      <c r="M12" s="47" t="n">
        <v>3</v>
      </c>
      <c r="N12" s="112"/>
      <c r="O12" s="47" t="n">
        <v>1</v>
      </c>
      <c r="P12" s="47" t="n">
        <v>3</v>
      </c>
      <c r="Q12" s="69" t="n">
        <f aca="false">IF(E12="","",SUM(E12:P12)+(COUNTIF(E12:P12,"5*")*5))</f>
        <v>46</v>
      </c>
      <c r="R12" s="89"/>
      <c r="S12" s="90" t="n">
        <f aca="false">SUM(Q12:Q13)</f>
        <v>46</v>
      </c>
      <c r="T12" s="51" t="n">
        <f aca="false">COUNTIF($E12:$P12,0)+COUNTIF($E13:$P13,0)+COUNTIF($E14:$P14,0)+COUNTIF($E15:$P15,0)</f>
        <v>1</v>
      </c>
      <c r="U12" s="51" t="n">
        <f aca="false">COUNTIF($E12:$P12,1)+COUNTIF($E13:$P13,1)+COUNTIF($E14:$P14,1)+COUNTIF($E15:$P15,1)</f>
        <v>2</v>
      </c>
      <c r="V12" s="51" t="n">
        <f aca="false">COUNTIF($E12:$P12,2)+COUNTIF($E13:$P13,2)+COUNTIF($E14:$P14,2)+COUNTIF($E15:$P15,2)</f>
        <v>1</v>
      </c>
      <c r="W12" s="51" t="n">
        <f aca="false">COUNTIF($E12:$P12,3)+COUNTIF($E13:$P13,3)+COUNTIF($E14:$P14,3)+COUNTIF($E15:$P15,3)</f>
        <v>4</v>
      </c>
      <c r="X12" s="51" t="n">
        <f aca="false">COUNTIF($E12:$P12,5)+COUNTIF($E13:$P13,5)+COUNTIF($E14:$P14,5)+COUNTIF($E15:$P15,5)</f>
        <v>3</v>
      </c>
      <c r="Y12" s="52" t="n">
        <f aca="false">COUNTIF($E12:$P12,"5*")+COUNTIF($E13:$P13,"5*")+COUNTIF($E14:$P14,"5*")</f>
        <v>3</v>
      </c>
      <c r="Z12" s="53" t="n">
        <f aca="false">COUNTIF($E12:$P12,20)+COUNTIF($E13:$P13,20)+COUNTIF($E14:$P14,20)</f>
        <v>0</v>
      </c>
    </row>
    <row r="13" s="95" customFormat="true" ht="15.45" hidden="false" customHeight="true" outlineLevel="0" collapsed="false">
      <c r="A13" s="123" t="s">
        <v>41</v>
      </c>
      <c r="B13" s="124" t="n">
        <v>5</v>
      </c>
      <c r="C13" s="56"/>
      <c r="D13" s="57"/>
      <c r="E13" s="58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125" t="str">
        <f aca="false">IF(E13="","",SUM(E13:P13)+(COUNTIF(E13:P13,"5*")*5))</f>
        <v/>
      </c>
      <c r="R13" s="61"/>
      <c r="S13" s="62"/>
      <c r="T13" s="63"/>
      <c r="U13" s="63"/>
      <c r="V13" s="63"/>
      <c r="W13" s="63"/>
      <c r="X13" s="63"/>
      <c r="Y13" s="64"/>
      <c r="Z13" s="65"/>
    </row>
    <row r="14" s="95" customFormat="true" ht="15.45" hidden="false" customHeight="true" outlineLevel="0" collapsed="false">
      <c r="A14" s="123"/>
      <c r="B14" s="66" t="s">
        <v>66</v>
      </c>
      <c r="C14" s="66"/>
      <c r="D14" s="66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126" t="str">
        <f aca="false">IF(E14="","",SUM(E14:P14)+(COUNTIF(E14:P14,"5*")*5))</f>
        <v/>
      </c>
      <c r="R14" s="70"/>
      <c r="S14" s="94" t="n">
        <v>0.545138888888889</v>
      </c>
      <c r="T14" s="72" t="s">
        <v>21</v>
      </c>
      <c r="U14" s="73"/>
      <c r="V14" s="73"/>
      <c r="W14" s="74"/>
      <c r="X14" s="74"/>
      <c r="Y14" s="75"/>
      <c r="Z14" s="76" t="str">
        <f aca="false">TEXT((S15-S14+0.00000000000001),"[hh].mm.ss")</f>
        <v>-13.05.00</v>
      </c>
    </row>
    <row r="15" s="95" customFormat="true" ht="15.45" hidden="false" customHeight="true" outlineLevel="0" collapsed="false">
      <c r="A15" s="123"/>
      <c r="B15" s="77" t="s">
        <v>1</v>
      </c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127"/>
      <c r="R15" s="127"/>
      <c r="S15" s="71"/>
      <c r="T15" s="100" t="s">
        <v>22</v>
      </c>
      <c r="U15" s="85"/>
      <c r="V15" s="85"/>
      <c r="W15" s="86"/>
      <c r="X15" s="85"/>
      <c r="Y15" s="87"/>
      <c r="Z15" s="88" t="str">
        <f aca="false">TEXT(IF($E13="","",(IF($E14="",Q13/(15-(COUNTIF($E13:$P13,""))),(IF($E15="",(Q13+Q14)/(30-(COUNTIF($E13:$P13,"")+COUNTIF($E14:$P14,""))),(Q13+Q14+Q15)/(45-(COUNTIF($E13:$P13,"")+COUNTIF($E14:$P14,"")+COUNTIF($E15:$P15,"")))))))),"0,00")</f>
        <v/>
      </c>
    </row>
    <row r="16" customFormat="false" ht="13.8" hidden="false" customHeight="false" outlineLevel="0" collapsed="false">
      <c r="A16" s="43"/>
      <c r="B16" s="44" t="s">
        <v>84</v>
      </c>
      <c r="C16" s="44"/>
      <c r="D16" s="111" t="s">
        <v>28</v>
      </c>
      <c r="E16" s="46" t="n">
        <v>0</v>
      </c>
      <c r="F16" s="47" t="n">
        <v>0</v>
      </c>
      <c r="G16" s="47" t="n">
        <v>0</v>
      </c>
      <c r="H16" s="47" t="n">
        <v>0</v>
      </c>
      <c r="I16" s="47" t="n">
        <v>5</v>
      </c>
      <c r="J16" s="47" t="n">
        <v>0</v>
      </c>
      <c r="K16" s="47" t="n">
        <v>5</v>
      </c>
      <c r="L16" s="47" t="n">
        <v>5</v>
      </c>
      <c r="M16" s="47" t="n">
        <v>5</v>
      </c>
      <c r="N16" s="112"/>
      <c r="O16" s="47" t="n">
        <v>5</v>
      </c>
      <c r="P16" s="47" t="n">
        <v>2</v>
      </c>
      <c r="Q16" s="122" t="n">
        <f aca="false">SUM(E16:P16)</f>
        <v>27</v>
      </c>
      <c r="R16" s="49"/>
      <c r="S16" s="50" t="n">
        <f aca="false">SUM(Q16:Q19)+IF(ISNUMBER(R16),R16,0)+IF(ISNUMBER(R18),R18,0)+IF(ISNUMBER(R19),R19,0)</f>
        <v>27</v>
      </c>
      <c r="T16" s="51" t="n">
        <f aca="false">COUNTIF($E16:$P16,0)+COUNTIF($E17:$P17,0)+COUNTIF($E18:$P18,0)+COUNTIF($E19:$P19,0)</f>
        <v>5</v>
      </c>
      <c r="U16" s="51" t="n">
        <f aca="false">COUNTIF($E16:$P16,1)+COUNTIF($E17:$P17,1)+COUNTIF($E18:$P18,1)+COUNTIF($E19:$P19,1)</f>
        <v>0</v>
      </c>
      <c r="V16" s="51" t="n">
        <f aca="false">COUNTIF($E16:$P16,2)+COUNTIF($E17:$P17,2)+COUNTIF($E18:$P18,2)+COUNTIF($E19:$P19,2)</f>
        <v>1</v>
      </c>
      <c r="W16" s="51" t="n">
        <f aca="false">COUNTIF($E16:$P16,3)+COUNTIF($E17:$P17,3)+COUNTIF($E18:$P18,3)+COUNTIF($E19:$P19,3)</f>
        <v>0</v>
      </c>
      <c r="X16" s="51" t="n">
        <f aca="false">COUNTIF($E16:$P16,5)+COUNTIF($E17:$P17,5)+COUNTIF($E18:$P18,5)+COUNTIF($E19:$P19,5)</f>
        <v>5</v>
      </c>
      <c r="Y16" s="52" t="n">
        <f aca="false">COUNTIF($E16:$P16,"5*")+COUNTIF($E17:$P17,"5*")+COUNTIF($E18:$P18,"5*")</f>
        <v>5</v>
      </c>
      <c r="Z16" s="53" t="n">
        <f aca="false">COUNTIF($E16:$P16,20)+COUNTIF($E17:$P17,20)+COUNTIF($E18:$P18,20)</f>
        <v>0</v>
      </c>
    </row>
    <row r="17" customFormat="false" ht="14.4" hidden="false" customHeight="false" outlineLevel="0" collapsed="false">
      <c r="A17" s="123" t="s">
        <v>54</v>
      </c>
      <c r="B17" s="128" t="n">
        <v>45</v>
      </c>
      <c r="C17" s="56"/>
      <c r="D17" s="57"/>
      <c r="E17" s="58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125" t="str">
        <f aca="false">IF(E17="","",SUM(E17:P17)+(COUNTIF(E17:P17,"5*")*5))</f>
        <v/>
      </c>
      <c r="R17" s="61"/>
      <c r="S17" s="62"/>
      <c r="T17" s="63"/>
      <c r="U17" s="63"/>
      <c r="V17" s="63"/>
      <c r="W17" s="63"/>
      <c r="X17" s="63"/>
      <c r="Y17" s="64"/>
      <c r="Z17" s="65"/>
    </row>
    <row r="18" customFormat="false" ht="14.4" hidden="false" customHeight="false" outlineLevel="0" collapsed="false">
      <c r="A18" s="123"/>
      <c r="B18" s="66" t="s">
        <v>72</v>
      </c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126" t="str">
        <f aca="false">IF(E18="","",SUM(E18:P18)+(COUNTIF(E18:P18,"5*")*5))</f>
        <v/>
      </c>
      <c r="R18" s="70"/>
      <c r="S18" s="71" t="n">
        <v>0.534722222222222</v>
      </c>
      <c r="T18" s="116" t="s">
        <v>21</v>
      </c>
      <c r="U18" s="73"/>
      <c r="V18" s="73"/>
      <c r="W18" s="74"/>
      <c r="X18" s="74"/>
      <c r="Y18" s="75"/>
      <c r="Z18" s="76" t="str">
        <f aca="false">TEXT((S19-S18+0.00000000000001),"[hh].mm.ss")</f>
        <v>-12.50.00</v>
      </c>
    </row>
    <row r="19" customFormat="false" ht="14.4" hidden="false" customHeight="false" outlineLevel="0" collapsed="false">
      <c r="A19" s="123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2"/>
      <c r="R19" s="82"/>
      <c r="S19" s="99"/>
      <c r="T19" s="84" t="s">
        <v>22</v>
      </c>
      <c r="U19" s="85"/>
      <c r="V19" s="85"/>
      <c r="W19" s="86"/>
      <c r="X19" s="85"/>
      <c r="Y19" s="87"/>
      <c r="Z19" s="88" t="str">
        <f aca="false">TEXT(IF($E17="","",(IF($E18="",Q17/(15-(COUNTIF($E17:$P17,""))),(IF($E19="",(Q17+Q18)/(30-(COUNTIF($E17:$P17,"")+COUNTIF($E18:$P18,""))),(Q17+Q18+Q19)/(45-(COUNTIF($E17:$P17,"")+COUNTIF($E18:$P18,"")+COUNTIF($E19:$P19,"")))))))),"0,00")</f>
        <v/>
      </c>
    </row>
    <row r="20" customFormat="false" ht="13.8" hidden="false" customHeight="false" outlineLevel="0" collapsed="false">
      <c r="A20" s="43"/>
      <c r="B20" s="44" t="s">
        <v>85</v>
      </c>
      <c r="C20" s="44"/>
      <c r="D20" s="121" t="s">
        <v>28</v>
      </c>
      <c r="E20" s="46" t="n">
        <v>2</v>
      </c>
      <c r="F20" s="47" t="n">
        <v>5</v>
      </c>
      <c r="G20" s="47" t="n">
        <v>5</v>
      </c>
      <c r="H20" s="47" t="n">
        <v>5</v>
      </c>
      <c r="I20" s="47" t="n">
        <v>3</v>
      </c>
      <c r="J20" s="47" t="n">
        <v>1</v>
      </c>
      <c r="K20" s="47" t="n">
        <v>3</v>
      </c>
      <c r="L20" s="47" t="n">
        <v>5</v>
      </c>
      <c r="M20" s="47" t="n">
        <v>3</v>
      </c>
      <c r="N20" s="112"/>
      <c r="O20" s="47" t="n">
        <v>0</v>
      </c>
      <c r="P20" s="47" t="n">
        <v>5</v>
      </c>
      <c r="Q20" s="122" t="n">
        <f aca="false">IF(E20="","",SUM(E20:P20)+(COUNTIF(E20:P20,"5*")*5))</f>
        <v>62</v>
      </c>
      <c r="R20" s="49"/>
      <c r="S20" s="50" t="n">
        <f aca="false">SUM(Q20:Q23)+IF(ISNUMBER(R20),R20,0)+IF(ISNUMBER(R22),R22,0)+IF(ISNUMBER(R23),R23,0)</f>
        <v>62</v>
      </c>
      <c r="T20" s="51" t="n">
        <f aca="false">COUNTIF($E20:$P20,0)+COUNTIF($E21:$P21,0)+COUNTIF($E22:$P22,0)+COUNTIF($E23:$P23,0)</f>
        <v>1</v>
      </c>
      <c r="U20" s="51" t="n">
        <f aca="false">COUNTIF($E20:$P20,1)+COUNTIF($E21:$P21,1)+COUNTIF($E22:$P22,1)+COUNTIF($E23:$P23,1)</f>
        <v>1</v>
      </c>
      <c r="V20" s="51" t="n">
        <f aca="false">COUNTIF($E20:$P20,2)+COUNTIF($E21:$P21,2)+COUNTIF($E22:$P22,2)+COUNTIF($E23:$P23,2)</f>
        <v>1</v>
      </c>
      <c r="W20" s="51" t="n">
        <f aca="false">COUNTIF($E20:$P20,3)+COUNTIF($E21:$P21,3)+COUNTIF($E22:$P22,3)+COUNTIF($E23:$P23,3)</f>
        <v>3</v>
      </c>
      <c r="X20" s="51" t="n">
        <f aca="false">COUNTIF($E20:$P20,5)+COUNTIF($E21:$P21,5)+COUNTIF($E22:$P22,5)+COUNTIF($E23:$P23,5)</f>
        <v>5</v>
      </c>
      <c r="Y20" s="52" t="n">
        <f aca="false">COUNTIF($E20:$P20,"5*")+COUNTIF($E21:$P21,"5*")+COUNTIF($E22:$P22,"5*")</f>
        <v>5</v>
      </c>
      <c r="Z20" s="53" t="n">
        <f aca="false">COUNTIF($E20:$P20,20)+COUNTIF($E21:$P21,20)+COUNTIF($E22:$P22,20)</f>
        <v>0</v>
      </c>
    </row>
    <row r="21" customFormat="false" ht="14.4" hidden="false" customHeight="false" outlineLevel="0" collapsed="false">
      <c r="A21" s="123" t="s">
        <v>57</v>
      </c>
      <c r="B21" s="124" t="n">
        <v>41</v>
      </c>
      <c r="C21" s="56"/>
      <c r="D21" s="57"/>
      <c r="E21" s="58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125" t="str">
        <f aca="false">IF(E21="","",SUM(E21:P21)+(COUNTIF(E21:P21,"5*")*5))</f>
        <v/>
      </c>
      <c r="R21" s="61"/>
      <c r="S21" s="62"/>
      <c r="T21" s="63"/>
      <c r="U21" s="63"/>
      <c r="V21" s="63"/>
      <c r="W21" s="63"/>
      <c r="X21" s="63"/>
      <c r="Y21" s="64"/>
      <c r="Z21" s="65"/>
    </row>
    <row r="22" customFormat="false" ht="14.4" hidden="false" customHeight="false" outlineLevel="0" collapsed="false">
      <c r="A22" s="123"/>
      <c r="B22" s="66" t="s">
        <v>78</v>
      </c>
      <c r="C22" s="66"/>
      <c r="D22" s="66"/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126" t="str">
        <f aca="false">IF(E22="","",SUM(E22:P22)+(COUNTIF(E22:P22,"5*")*5))</f>
        <v/>
      </c>
      <c r="R22" s="70"/>
      <c r="S22" s="71" t="n">
        <v>0.534027777777778</v>
      </c>
      <c r="T22" s="116" t="s">
        <v>21</v>
      </c>
      <c r="U22" s="73"/>
      <c r="V22" s="73"/>
      <c r="W22" s="74"/>
      <c r="X22" s="74"/>
      <c r="Y22" s="75"/>
      <c r="Z22" s="76" t="str">
        <f aca="false">TEXT((S23-S22+0.00000000000001),"[hh].mm.ss")</f>
        <v>-12.49.00</v>
      </c>
    </row>
    <row r="23" customFormat="false" ht="14.4" hidden="false" customHeight="false" outlineLevel="0" collapsed="false">
      <c r="A23" s="123"/>
      <c r="B23" s="77"/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2"/>
      <c r="R23" s="82"/>
      <c r="S23" s="99"/>
      <c r="T23" s="84" t="s">
        <v>22</v>
      </c>
      <c r="U23" s="85"/>
      <c r="V23" s="85"/>
      <c r="W23" s="86"/>
      <c r="X23" s="85"/>
      <c r="Y23" s="87"/>
      <c r="Z23" s="88" t="str">
        <f aca="false">TEXT(IF($E21="","",(IF($E22="",Q21/(15-(COUNTIF($E21:$P21,""))),(IF($E23="",(Q21+Q22)/(30-(COUNTIF($E21:$P21,"")+COUNTIF($E22:$P22,""))),(Q21+Q22+Q23)/(45-(COUNTIF($E21:$P21,"")+COUNTIF($E22:$P22,"")+COUNTIF($E23:$P23,"")))))))),"0,00")</f>
        <v/>
      </c>
    </row>
    <row r="24" customFormat="false" ht="13.8" hidden="false" customHeight="false" outlineLevel="0" collapsed="false">
      <c r="A24" s="43"/>
      <c r="B24" s="44" t="s">
        <v>86</v>
      </c>
      <c r="C24" s="44"/>
      <c r="D24" s="121" t="s">
        <v>24</v>
      </c>
      <c r="E24" s="46" t="n">
        <v>1</v>
      </c>
      <c r="F24" s="47" t="n">
        <v>2</v>
      </c>
      <c r="G24" s="47" t="n">
        <v>3</v>
      </c>
      <c r="H24" s="47" t="n">
        <v>3</v>
      </c>
      <c r="I24" s="47" t="n">
        <v>5</v>
      </c>
      <c r="J24" s="47" t="n">
        <v>3</v>
      </c>
      <c r="K24" s="47" t="n">
        <v>5</v>
      </c>
      <c r="L24" s="47" t="n">
        <v>5</v>
      </c>
      <c r="M24" s="47" t="n">
        <v>5</v>
      </c>
      <c r="N24" s="112"/>
      <c r="O24" s="47" t="n">
        <v>2</v>
      </c>
      <c r="P24" s="47" t="n">
        <v>5</v>
      </c>
      <c r="Q24" s="122" t="n">
        <f aca="false">IF(E24="","",SUM(E24:P24)+(COUNTIF(E24:P24,"5*")*5))</f>
        <v>64</v>
      </c>
      <c r="R24" s="49"/>
      <c r="S24" s="50" t="n">
        <f aca="false">SUM(Q24:Q27)+IF(ISNUMBER(R24),R24,0)+IF(ISNUMBER(R26),R26,0)+IF(ISNUMBER(R27),R27,0)</f>
        <v>64</v>
      </c>
      <c r="T24" s="51" t="n">
        <f aca="false">COUNTIF($E24:$P24,0)+COUNTIF($E25:$P25,0)+COUNTIF($E26:$P26,0)+COUNTIF($E27:$P27,0)</f>
        <v>0</v>
      </c>
      <c r="U24" s="51" t="n">
        <f aca="false">COUNTIF($E24:$P24,1)+COUNTIF($E25:$P25,1)+COUNTIF($E26:$P26,1)+COUNTIF($E27:$P27,1)</f>
        <v>1</v>
      </c>
      <c r="V24" s="51" t="n">
        <f aca="false">COUNTIF($E24:$P24,2)+COUNTIF($E25:$P25,2)+COUNTIF($E26:$P26,2)+COUNTIF($E27:$P27,2)</f>
        <v>2</v>
      </c>
      <c r="W24" s="51" t="n">
        <f aca="false">COUNTIF($E24:$P24,3)+COUNTIF($E25:$P25,3)+COUNTIF($E26:$P26,3)+COUNTIF($E27:$P27,3)</f>
        <v>3</v>
      </c>
      <c r="X24" s="51" t="n">
        <f aca="false">COUNTIF($E24:$P24,5)+COUNTIF($E25:$P25,5)+COUNTIF($E26:$P26,5)+COUNTIF($E27:$P27,5)</f>
        <v>5</v>
      </c>
      <c r="Y24" s="52" t="n">
        <f aca="false">COUNTIF($E24:$P24,"5*")+COUNTIF($E25:$P25,"5*")+COUNTIF($E26:$P26,"5*")</f>
        <v>5</v>
      </c>
      <c r="Z24" s="53" t="n">
        <f aca="false">COUNTIF($E24:$P24,20)+COUNTIF($E25:$P25,20)+COUNTIF($E26:$P26,20)</f>
        <v>0</v>
      </c>
    </row>
    <row r="25" customFormat="false" ht="14.4" hidden="false" customHeight="false" outlineLevel="0" collapsed="false">
      <c r="A25" s="123" t="s">
        <v>46</v>
      </c>
      <c r="B25" s="124" t="n">
        <v>17</v>
      </c>
      <c r="C25" s="56"/>
      <c r="D25" s="57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125" t="str">
        <f aca="false">IF(E25="","",SUM(E25:P25)+(COUNTIF(E25:P25,"5*")*5))</f>
        <v/>
      </c>
      <c r="R25" s="61"/>
      <c r="S25" s="62"/>
      <c r="T25" s="63"/>
      <c r="U25" s="63"/>
      <c r="V25" s="63"/>
      <c r="W25" s="63"/>
      <c r="X25" s="63"/>
      <c r="Y25" s="64"/>
      <c r="Z25" s="65"/>
    </row>
    <row r="26" customFormat="false" ht="14.4" hidden="false" customHeight="false" outlineLevel="0" collapsed="false">
      <c r="A26" s="123"/>
      <c r="B26" s="66" t="s">
        <v>72</v>
      </c>
      <c r="C26" s="66"/>
      <c r="D26" s="66"/>
      <c r="E26" s="67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115" t="str">
        <f aca="false">IF(E26="","",SUM(E26:P26)+(COUNTIF(E26:P26,"5*")*5))</f>
        <v/>
      </c>
      <c r="R26" s="103"/>
      <c r="S26" s="71" t="n">
        <v>0.531944444444444</v>
      </c>
      <c r="T26" s="116" t="s">
        <v>21</v>
      </c>
      <c r="U26" s="73"/>
      <c r="V26" s="73"/>
      <c r="W26" s="74"/>
      <c r="X26" s="74"/>
      <c r="Y26" s="75"/>
      <c r="Z26" s="76" t="str">
        <f aca="false">TEXT((S27-S26+0.00000000000001),"[hh].mm.ss")</f>
        <v>-12.46.00</v>
      </c>
    </row>
    <row r="27" customFormat="false" ht="14.4" hidden="false" customHeight="false" outlineLevel="0" collapsed="false">
      <c r="A27" s="123"/>
      <c r="B27" s="77" t="s">
        <v>1</v>
      </c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2"/>
      <c r="R27" s="82"/>
      <c r="S27" s="99"/>
      <c r="T27" s="84" t="s">
        <v>22</v>
      </c>
      <c r="U27" s="85"/>
      <c r="V27" s="85"/>
      <c r="W27" s="86"/>
      <c r="X27" s="85"/>
      <c r="Y27" s="87"/>
      <c r="Z27" s="88" t="str">
        <f aca="false">TEXT(IF($E25="","",(IF($E26="",Q25/(15-(COUNTIF($E25:$P25,""))),(IF($E27="",(Q25+Q26)/(30-(COUNTIF($E25:$P25,"")+COUNTIF($E26:$P26,""))),(Q25+Q26+Q27)/(45-(COUNTIF($E25:$P25,"")+COUNTIF($E26:$P26,"")+COUNTIF($E27:$P27,"")))))))),"0,00")</f>
        <v/>
      </c>
    </row>
    <row r="28" customFormat="false" ht="13.8" hidden="false" customHeight="false" outlineLevel="0" collapsed="false">
      <c r="A28" s="43"/>
      <c r="B28" s="44" t="s">
        <v>87</v>
      </c>
      <c r="C28" s="44"/>
      <c r="D28" s="121" t="s">
        <v>40</v>
      </c>
      <c r="E28" s="46" t="n">
        <v>3</v>
      </c>
      <c r="F28" s="47" t="n">
        <v>5</v>
      </c>
      <c r="G28" s="47" t="n">
        <v>3</v>
      </c>
      <c r="H28" s="47" t="n">
        <v>1</v>
      </c>
      <c r="I28" s="47" t="n">
        <v>5</v>
      </c>
      <c r="J28" s="47" t="n">
        <v>3</v>
      </c>
      <c r="K28" s="47" t="n">
        <v>3</v>
      </c>
      <c r="L28" s="47" t="n">
        <v>5</v>
      </c>
      <c r="M28" s="47" t="n">
        <v>3</v>
      </c>
      <c r="N28" s="112"/>
      <c r="O28" s="47" t="n">
        <v>0</v>
      </c>
      <c r="P28" s="47" t="n">
        <v>3</v>
      </c>
      <c r="Q28" s="69" t="n">
        <f aca="false">IF(E28="","",SUM(E28:P28)+(COUNTIF(E28:P28,"5*")*5))</f>
        <v>49</v>
      </c>
      <c r="R28" s="89"/>
      <c r="S28" s="90" t="n">
        <f aca="false">SUM(Q28:Q29)</f>
        <v>49</v>
      </c>
      <c r="T28" s="51" t="n">
        <f aca="false">COUNTIF($E28:$P28,0)+COUNTIF($E29:$P29,0)+COUNTIF($E30:$P30,0)+COUNTIF($E31:$P31,0)</f>
        <v>1</v>
      </c>
      <c r="U28" s="51" t="n">
        <f aca="false">COUNTIF($E28:$P28,1)+COUNTIF($E29:$P29,1)+COUNTIF($E30:$P30,1)+COUNTIF($E31:$P31,1)</f>
        <v>1</v>
      </c>
      <c r="V28" s="51" t="n">
        <f aca="false">COUNTIF($E28:$P28,2)+COUNTIF($E29:$P29,2)+COUNTIF($E30:$P30,2)+COUNTIF($E31:$P31,2)</f>
        <v>0</v>
      </c>
      <c r="W28" s="51" t="n">
        <f aca="false">COUNTIF($E28:$P28,3)+COUNTIF($E29:$P29,3)+COUNTIF($E30:$P30,3)+COUNTIF($E31:$P31,3)</f>
        <v>6</v>
      </c>
      <c r="X28" s="51" t="n">
        <f aca="false">COUNTIF($E28:$P28,5)+COUNTIF($E29:$P29,5)+COUNTIF($E30:$P30,5)+COUNTIF($E31:$P31,5)</f>
        <v>3</v>
      </c>
      <c r="Y28" s="52" t="n">
        <f aca="false">COUNTIF($E28:$P28,"5*")+COUNTIF($E29:$P29,"5*")+COUNTIF($E30:$P30,"5*")</f>
        <v>3</v>
      </c>
      <c r="Z28" s="53" t="n">
        <f aca="false">COUNTIF($E28:$P28,20)+COUNTIF($E29:$P29,20)+COUNTIF($E30:$P30,20)</f>
        <v>0</v>
      </c>
    </row>
    <row r="29" customFormat="false" ht="14.4" hidden="false" customHeight="false" outlineLevel="0" collapsed="false">
      <c r="A29" s="123" t="s">
        <v>19</v>
      </c>
      <c r="B29" s="124" t="n">
        <v>25</v>
      </c>
      <c r="C29" s="56"/>
      <c r="D29" s="57"/>
      <c r="E29" s="58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125" t="str">
        <f aca="false">IF(E29="","",SUM(E29:P29)+(COUNTIF(E29:P29,"5*")*5))</f>
        <v/>
      </c>
      <c r="R29" s="61"/>
      <c r="S29" s="62"/>
      <c r="T29" s="63"/>
      <c r="U29" s="63"/>
      <c r="V29" s="63"/>
      <c r="W29" s="63"/>
      <c r="X29" s="63"/>
      <c r="Y29" s="64"/>
      <c r="Z29" s="65"/>
    </row>
    <row r="30" customFormat="false" ht="14.4" hidden="false" customHeight="false" outlineLevel="0" collapsed="false">
      <c r="A30" s="123"/>
      <c r="B30" s="66" t="s">
        <v>30</v>
      </c>
      <c r="C30" s="66"/>
      <c r="D30" s="66"/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126" t="str">
        <f aca="false">IF(E30="","",SUM(E30:P30)+(COUNTIF(E30:P30,"5*")*5))</f>
        <v/>
      </c>
      <c r="R30" s="70"/>
      <c r="S30" s="94" t="n">
        <v>0.533333333333333</v>
      </c>
      <c r="T30" s="72" t="s">
        <v>21</v>
      </c>
      <c r="U30" s="73"/>
      <c r="V30" s="73"/>
      <c r="W30" s="74"/>
      <c r="X30" s="74"/>
      <c r="Y30" s="75"/>
      <c r="Z30" s="76" t="str">
        <f aca="false">TEXT((S31-S30+0.00000000000001),"[hh].mm.ss")</f>
        <v>-12.48.00</v>
      </c>
    </row>
    <row r="31" customFormat="false" ht="14.4" hidden="false" customHeight="false" outlineLevel="0" collapsed="false">
      <c r="A31" s="123"/>
      <c r="B31" s="77"/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127"/>
      <c r="R31" s="127"/>
      <c r="S31" s="71"/>
      <c r="T31" s="100" t="s">
        <v>22</v>
      </c>
      <c r="U31" s="85"/>
      <c r="V31" s="85"/>
      <c r="W31" s="86"/>
      <c r="X31" s="85"/>
      <c r="Y31" s="87"/>
      <c r="Z31" s="88" t="str">
        <f aca="false">TEXT(IF($E29="","",(IF($E30="",Q29/(15-(COUNTIF($E29:$P29,""))),(IF($E31="",(Q29+Q30)/(30-(COUNTIF($E29:$P29,"")+COUNTIF($E30:$P30,""))),(Q29+Q30+Q31)/(45-(COUNTIF($E29:$P29,"")+COUNTIF($E30:$P30,"")+COUNTIF($E31:$P31,"")))))))),"0,00")</f>
        <v/>
      </c>
    </row>
    <row r="32" customFormat="false" ht="13.8" hidden="false" customHeight="false" outlineLevel="0" collapsed="false">
      <c r="A32" s="43"/>
      <c r="B32" s="44" t="s">
        <v>88</v>
      </c>
      <c r="C32" s="44"/>
      <c r="D32" s="111" t="s">
        <v>28</v>
      </c>
      <c r="E32" s="46" t="n">
        <v>0</v>
      </c>
      <c r="F32" s="47" t="n">
        <v>3</v>
      </c>
      <c r="G32" s="47" t="n">
        <v>2</v>
      </c>
      <c r="H32" s="47" t="n">
        <v>1</v>
      </c>
      <c r="I32" s="47" t="n">
        <v>5</v>
      </c>
      <c r="J32" s="47" t="n">
        <v>3</v>
      </c>
      <c r="K32" s="47" t="n">
        <v>5</v>
      </c>
      <c r="L32" s="47" t="n">
        <v>0</v>
      </c>
      <c r="M32" s="47" t="n">
        <v>3</v>
      </c>
      <c r="N32" s="112"/>
      <c r="O32" s="47" t="n">
        <v>1</v>
      </c>
      <c r="P32" s="47" t="n">
        <v>2</v>
      </c>
      <c r="Q32" s="122" t="n">
        <f aca="false">SUM(E32:P32)</f>
        <v>25</v>
      </c>
      <c r="R32" s="49"/>
      <c r="S32" s="50" t="n">
        <f aca="false">SUM(Q32:Q35)+IF(ISNUMBER(R32),R32,0)+IF(ISNUMBER(R34),R34,0)+IF(ISNUMBER(R35),R35,0)</f>
        <v>25</v>
      </c>
      <c r="T32" s="51" t="n">
        <f aca="false">COUNTIF($E32:$P32,0)+COUNTIF($E33:$P33,0)+COUNTIF($E34:$P34,0)+COUNTIF($E35:$P35,0)</f>
        <v>2</v>
      </c>
      <c r="U32" s="51" t="n">
        <f aca="false">COUNTIF($E32:$P32,1)+COUNTIF($E33:$P33,1)+COUNTIF($E34:$P34,1)+COUNTIF($E35:$P35,1)</f>
        <v>2</v>
      </c>
      <c r="V32" s="51" t="n">
        <f aca="false">COUNTIF($E32:$P32,2)+COUNTIF($E33:$P33,2)+COUNTIF($E34:$P34,2)+COUNTIF($E35:$P35,2)</f>
        <v>2</v>
      </c>
      <c r="W32" s="51" t="n">
        <f aca="false">COUNTIF($E32:$P32,3)+COUNTIF($E33:$P33,3)+COUNTIF($E34:$P34,3)+COUNTIF($E35:$P35,3)</f>
        <v>3</v>
      </c>
      <c r="X32" s="51" t="n">
        <f aca="false">COUNTIF($E32:$P32,5)+COUNTIF($E33:$P33,5)+COUNTIF($E34:$P34,5)+COUNTIF($E35:$P35,5)</f>
        <v>2</v>
      </c>
      <c r="Y32" s="52" t="n">
        <f aca="false">COUNTIF($E32:$P32,"5*")+COUNTIF($E33:$P33,"5*")+COUNTIF($E34:$P34,"5*")</f>
        <v>2</v>
      </c>
      <c r="Z32" s="53" t="n">
        <f aca="false">COUNTIF($E32:$P32,20)+COUNTIF($E33:$P33,20)+COUNTIF($E34:$P34,20)</f>
        <v>0</v>
      </c>
    </row>
    <row r="33" customFormat="false" ht="14.4" hidden="false" customHeight="false" outlineLevel="0" collapsed="false">
      <c r="A33" s="123" t="s">
        <v>34</v>
      </c>
      <c r="B33" s="128" t="n">
        <v>22</v>
      </c>
      <c r="C33" s="56"/>
      <c r="D33" s="57"/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125" t="str">
        <f aca="false">IF(E33="","",SUM(E33:P33)+(COUNTIF(E33:P33,"5*")*5))</f>
        <v/>
      </c>
      <c r="R33" s="61"/>
      <c r="S33" s="62"/>
      <c r="T33" s="63"/>
      <c r="U33" s="63"/>
      <c r="V33" s="63"/>
      <c r="W33" s="63"/>
      <c r="X33" s="63"/>
      <c r="Y33" s="64"/>
      <c r="Z33" s="65"/>
    </row>
    <row r="34" customFormat="false" ht="14.4" hidden="false" customHeight="false" outlineLevel="0" collapsed="false">
      <c r="A34" s="123"/>
      <c r="B34" s="66" t="s">
        <v>89</v>
      </c>
      <c r="C34" s="66"/>
      <c r="D34" s="66"/>
      <c r="E34" s="6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126" t="str">
        <f aca="false">IF(E34="","",SUM(E34:P34)+(COUNTIF(E34:P34,"5*")*5))</f>
        <v/>
      </c>
      <c r="R34" s="70"/>
      <c r="S34" s="71" t="n">
        <v>0.530555555555556</v>
      </c>
      <c r="T34" s="116" t="s">
        <v>21</v>
      </c>
      <c r="U34" s="73"/>
      <c r="V34" s="73"/>
      <c r="W34" s="74"/>
      <c r="X34" s="74"/>
      <c r="Y34" s="75"/>
      <c r="Z34" s="76" t="str">
        <f aca="false">TEXT((S35-S34+0.00000000000001),"[hh].mm.ss")</f>
        <v>-12.44.00</v>
      </c>
    </row>
    <row r="35" customFormat="false" ht="14.4" hidden="false" customHeight="false" outlineLevel="0" collapsed="false">
      <c r="A35" s="123"/>
      <c r="B35" s="77"/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2"/>
      <c r="R35" s="82"/>
      <c r="S35" s="99"/>
      <c r="T35" s="84" t="s">
        <v>22</v>
      </c>
      <c r="U35" s="85"/>
      <c r="V35" s="85"/>
      <c r="W35" s="86"/>
      <c r="X35" s="85"/>
      <c r="Y35" s="87"/>
      <c r="Z35" s="88" t="str">
        <f aca="false">TEXT(IF($E33="","",(IF($E34="",Q33/(15-(COUNTIF($E33:$P33,""))),(IF($E35="",(Q33+Q34)/(30-(COUNTIF($E33:$P33,"")+COUNTIF($E34:$P34,""))),(Q33+Q34+Q35)/(45-(COUNTIF($E33:$P33,"")+COUNTIF($E34:$P34,"")+COUNTIF($E35:$P35,"")))))))),"0,00")</f>
        <v/>
      </c>
    </row>
    <row r="36" customFormat="false" ht="13.8" hidden="false" customHeight="false" outlineLevel="0" collapsed="false">
      <c r="A36" s="43"/>
      <c r="B36" s="44" t="s">
        <v>90</v>
      </c>
      <c r="C36" s="44"/>
      <c r="D36" s="121" t="s">
        <v>28</v>
      </c>
      <c r="E36" s="46" t="n">
        <v>5</v>
      </c>
      <c r="F36" s="47" t="n">
        <v>3</v>
      </c>
      <c r="G36" s="47" t="n">
        <v>2</v>
      </c>
      <c r="H36" s="47" t="n">
        <v>5</v>
      </c>
      <c r="I36" s="47" t="n">
        <v>5</v>
      </c>
      <c r="J36" s="47" t="n">
        <v>3</v>
      </c>
      <c r="K36" s="47" t="n">
        <v>5</v>
      </c>
      <c r="L36" s="47" t="n">
        <v>5</v>
      </c>
      <c r="M36" s="47" t="n">
        <v>5</v>
      </c>
      <c r="N36" s="112"/>
      <c r="O36" s="47" t="n">
        <v>5</v>
      </c>
      <c r="P36" s="47" t="n">
        <v>5</v>
      </c>
      <c r="Q36" s="122" t="n">
        <f aca="false">IF(E36="","",SUM(E36:P36)+(COUNTIF(E36:P36,"5*")*5))</f>
        <v>88</v>
      </c>
      <c r="R36" s="49"/>
      <c r="S36" s="50" t="n">
        <f aca="false">SUM(Q36:Q39)+IF(ISNUMBER(R36),R36,0)+IF(ISNUMBER(R38),R38,0)+IF(ISNUMBER(R39),R39,0)</f>
        <v>88</v>
      </c>
      <c r="T36" s="51" t="n">
        <f aca="false">COUNTIF($E36:$P36,0)+COUNTIF($E37:$P37,0)+COUNTIF($E38:$P38,0)+COUNTIF($E39:$P39,0)</f>
        <v>0</v>
      </c>
      <c r="U36" s="51" t="n">
        <f aca="false">COUNTIF($E36:$P36,1)+COUNTIF($E37:$P37,1)+COUNTIF($E38:$P38,1)+COUNTIF($E39:$P39,1)</f>
        <v>0</v>
      </c>
      <c r="V36" s="51" t="n">
        <f aca="false">COUNTIF($E36:$P36,2)+COUNTIF($E37:$P37,2)+COUNTIF($E38:$P38,2)+COUNTIF($E39:$P39,2)</f>
        <v>1</v>
      </c>
      <c r="W36" s="51" t="n">
        <f aca="false">COUNTIF($E36:$P36,3)+COUNTIF($E37:$P37,3)+COUNTIF($E38:$P38,3)+COUNTIF($E39:$P39,3)</f>
        <v>2</v>
      </c>
      <c r="X36" s="51" t="n">
        <f aca="false">COUNTIF($E36:$P36,5)+COUNTIF($E37:$P37,5)+COUNTIF($E38:$P38,5)+COUNTIF($E39:$P39,5)</f>
        <v>8</v>
      </c>
      <c r="Y36" s="52" t="n">
        <f aca="false">COUNTIF($E36:$P36,"5*")+COUNTIF($E37:$P37,"5*")+COUNTIF($E38:$P38,"5*")</f>
        <v>8</v>
      </c>
      <c r="Z36" s="53" t="n">
        <f aca="false">COUNTIF($E36:$P36,20)+COUNTIF($E37:$P37,20)+COUNTIF($E38:$P38,20)</f>
        <v>0</v>
      </c>
    </row>
    <row r="37" customFormat="false" ht="14.4" hidden="false" customHeight="false" outlineLevel="0" collapsed="false">
      <c r="A37" s="123" t="s">
        <v>49</v>
      </c>
      <c r="B37" s="124" t="n">
        <v>32</v>
      </c>
      <c r="C37" s="56"/>
      <c r="D37" s="57"/>
      <c r="E37" s="58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125" t="str">
        <f aca="false">IF(E37="","",SUM(E37:P37)+(COUNTIF(E37:P37,"5*")*5))</f>
        <v/>
      </c>
      <c r="R37" s="61"/>
      <c r="S37" s="62"/>
      <c r="T37" s="63"/>
      <c r="U37" s="63"/>
      <c r="V37" s="63"/>
      <c r="W37" s="63"/>
      <c r="X37" s="63"/>
      <c r="Y37" s="64"/>
      <c r="Z37" s="65"/>
    </row>
    <row r="38" customFormat="false" ht="14.4" hidden="false" customHeight="false" outlineLevel="0" collapsed="false">
      <c r="A38" s="123"/>
      <c r="B38" s="66" t="s">
        <v>91</v>
      </c>
      <c r="C38" s="66"/>
      <c r="D38" s="66"/>
      <c r="E38" s="67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126" t="str">
        <f aca="false">IF(E38="","",SUM(E38:P38)+(COUNTIF(E38:P38,"5*")*5))</f>
        <v/>
      </c>
      <c r="R38" s="70"/>
      <c r="S38" s="71" t="n">
        <v>0.529861111111111</v>
      </c>
      <c r="T38" s="116" t="s">
        <v>21</v>
      </c>
      <c r="U38" s="73"/>
      <c r="V38" s="73"/>
      <c r="W38" s="74"/>
      <c r="X38" s="74"/>
      <c r="Y38" s="75"/>
      <c r="Z38" s="76" t="str">
        <f aca="false">TEXT((S39-S38+0.00000000000001),"[hh].mm.ss")</f>
        <v>-12.43.00</v>
      </c>
    </row>
    <row r="39" customFormat="false" ht="14.4" hidden="false" customHeight="false" outlineLevel="0" collapsed="false">
      <c r="A39" s="123"/>
      <c r="B39" s="77"/>
      <c r="C39" s="78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2"/>
      <c r="R39" s="82"/>
      <c r="S39" s="99"/>
      <c r="T39" s="84" t="s">
        <v>22</v>
      </c>
      <c r="U39" s="85"/>
      <c r="V39" s="85"/>
      <c r="W39" s="86"/>
      <c r="X39" s="85"/>
      <c r="Y39" s="87"/>
      <c r="Z39" s="88" t="str">
        <f aca="false">TEXT(IF($E37="","",(IF($E38="",Q37/(15-(COUNTIF($E37:$P37,""))),(IF($E39="",(Q37+Q38)/(30-(COUNTIF($E37:$P37,"")+COUNTIF($E38:$P38,""))),(Q37+Q38+Q39)/(45-(COUNTIF($E37:$P37,"")+COUNTIF($E38:$P38,"")+COUNTIF($E39:$P39,"")))))))),"0,00")</f>
        <v/>
      </c>
    </row>
  </sheetData>
  <mergeCells count="31">
    <mergeCell ref="A1:C2"/>
    <mergeCell ref="D1:S1"/>
    <mergeCell ref="T1:Z1"/>
    <mergeCell ref="D2:S2"/>
    <mergeCell ref="A3:S3"/>
    <mergeCell ref="E4:N5"/>
    <mergeCell ref="T6:Z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</mergeCells>
  <printOptions headings="false" gridLines="false" gridLinesSet="true" horizontalCentered="false" verticalCentered="false"/>
  <pageMargins left="0.196527777777778" right="0" top="0.4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4" activeCellId="0" sqref="A64"/>
    </sheetView>
  </sheetViews>
  <sheetFormatPr defaultColWidth="10.328125" defaultRowHeight="13.2" zeroHeight="false" outlineLevelRow="0" outlineLevelCol="0"/>
  <cols>
    <col collapsed="false" customWidth="true" hidden="false" outlineLevel="0" max="1" min="1" style="95" width="9.66"/>
    <col collapsed="false" customWidth="true" hidden="false" outlineLevel="0" max="2" min="2" style="96" width="9.66"/>
    <col collapsed="false" customWidth="true" hidden="false" outlineLevel="0" max="3" min="3" style="95" width="9.66"/>
    <col collapsed="false" customWidth="false" hidden="false" outlineLevel="0" max="4" min="4" style="95" width="10.32"/>
    <col collapsed="false" customWidth="true" hidden="false" outlineLevel="0" max="16" min="5" style="95" width="3.32"/>
    <col collapsed="false" customWidth="true" hidden="false" outlineLevel="0" max="17" min="17" style="95" width="6.32"/>
    <col collapsed="false" customWidth="true" hidden="false" outlineLevel="0" max="18" min="18" style="95" width="5.32"/>
    <col collapsed="false" customWidth="true" hidden="false" outlineLevel="0" max="19" min="19" style="95" width="11.43"/>
    <col collapsed="false" customWidth="true" hidden="false" outlineLevel="0" max="25" min="20" style="95" width="3.32"/>
    <col collapsed="false" customWidth="true" hidden="false" outlineLevel="0" max="26" min="26" style="95" width="9.33"/>
    <col collapsed="false" customWidth="false" hidden="false" outlineLevel="0" max="257" min="27" style="95" width="10.32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 t="s">
        <v>1</v>
      </c>
      <c r="U1" s="1"/>
      <c r="V1" s="1"/>
      <c r="W1" s="1"/>
      <c r="X1" s="1"/>
      <c r="Y1" s="1"/>
      <c r="Z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5"/>
      <c r="Z2" s="129" t="s">
        <v>92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8"/>
      <c r="Y3" s="8"/>
      <c r="Z3" s="130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3"/>
      <c r="T4" s="11"/>
      <c r="U4" s="11"/>
      <c r="V4" s="11"/>
      <c r="W4" s="11"/>
      <c r="X4" s="14"/>
      <c r="Y4" s="11"/>
      <c r="Z4" s="107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8"/>
      <c r="P5" s="109"/>
      <c r="Q5" s="18"/>
      <c r="R5" s="18"/>
      <c r="S5" s="19"/>
      <c r="T5" s="20"/>
      <c r="U5" s="20"/>
      <c r="V5" s="20"/>
      <c r="W5" s="18"/>
      <c r="X5" s="21"/>
      <c r="Y5" s="22"/>
      <c r="Z5" s="110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8" t="s">
        <v>8</v>
      </c>
      <c r="R6" s="29"/>
      <c r="S6" s="30"/>
      <c r="T6" s="31" t="s">
        <v>9</v>
      </c>
      <c r="U6" s="31"/>
      <c r="V6" s="31"/>
      <c r="W6" s="31"/>
      <c r="X6" s="31"/>
      <c r="Y6" s="31"/>
      <c r="Z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7" t="s">
        <v>13</v>
      </c>
      <c r="R7" s="37" t="s">
        <v>14</v>
      </c>
      <c r="S7" s="38" t="s">
        <v>15</v>
      </c>
      <c r="T7" s="39" t="n">
        <v>0</v>
      </c>
      <c r="U7" s="40" t="n">
        <v>1</v>
      </c>
      <c r="V7" s="40" t="n">
        <v>2</v>
      </c>
      <c r="W7" s="40" t="n">
        <v>3</v>
      </c>
      <c r="X7" s="40" t="n">
        <v>5</v>
      </c>
      <c r="Y7" s="41" t="s">
        <v>16</v>
      </c>
      <c r="Z7" s="42" t="n">
        <v>20</v>
      </c>
    </row>
    <row r="8" customFormat="false" ht="15.45" hidden="false" customHeight="true" outlineLevel="0" collapsed="false">
      <c r="A8" s="43"/>
      <c r="B8" s="44" t="s">
        <v>93</v>
      </c>
      <c r="C8" s="44"/>
      <c r="D8" s="121" t="s">
        <v>24</v>
      </c>
      <c r="E8" s="46" t="n">
        <v>5</v>
      </c>
      <c r="F8" s="47" t="n">
        <v>5</v>
      </c>
      <c r="G8" s="47" t="n">
        <v>3</v>
      </c>
      <c r="H8" s="47" t="n">
        <v>1</v>
      </c>
      <c r="I8" s="47" t="n">
        <v>0</v>
      </c>
      <c r="J8" s="47" t="n">
        <v>1</v>
      </c>
      <c r="K8" s="47" t="n">
        <v>3</v>
      </c>
      <c r="L8" s="47" t="n">
        <v>3</v>
      </c>
      <c r="M8" s="47" t="n">
        <v>3</v>
      </c>
      <c r="N8" s="112"/>
      <c r="O8" s="47" t="n">
        <v>0</v>
      </c>
      <c r="P8" s="47" t="n">
        <v>5</v>
      </c>
      <c r="Q8" s="48" t="n">
        <f aca="false">SUM(E8:P8)</f>
        <v>29</v>
      </c>
      <c r="R8" s="49"/>
      <c r="S8" s="50" t="n">
        <f aca="false">SUM(Q8:Q11)+IF(ISNUMBER(R8),R8,0)+IF(ISNUMBER(R10),R10,0)+IF(ISNUMBER(R11),R11,0)</f>
        <v>29</v>
      </c>
      <c r="T8" s="51" t="n">
        <f aca="false">COUNTIF($E8:$P8,0)+COUNTIF($E9:$P9,0)+COUNTIF($E10:$P10,0)+COUNTIF($E11:$P11,0)</f>
        <v>2</v>
      </c>
      <c r="U8" s="51" t="n">
        <f aca="false">COUNTIF($E8:$P8,1)+COUNTIF($E9:$P9,1)+COUNTIF($E10:$P10,1)+COUNTIF($E11:$P11,1)</f>
        <v>2</v>
      </c>
      <c r="V8" s="51" t="n">
        <f aca="false">COUNTIF($E8:$P8,2)+COUNTIF($E9:$P9,2)+COUNTIF($E10:$P10,2)+COUNTIF($E11:$P11,2)</f>
        <v>0</v>
      </c>
      <c r="W8" s="51" t="n">
        <f aca="false">COUNTIF($E8:$P8,3)+COUNTIF($E9:$P9,3)+COUNTIF($E10:$P10,3)+COUNTIF($E11:$P11,3)</f>
        <v>4</v>
      </c>
      <c r="X8" s="51" t="n">
        <f aca="false">COUNTIF($E8:$P8,5)+COUNTIF($E9:$P9,5)+COUNTIF($E10:$P10,5)+COUNTIF($E11:$P11,5)</f>
        <v>3</v>
      </c>
      <c r="Y8" s="52" t="n">
        <f aca="false">COUNTIF($E8:$P8,"5*")+COUNTIF($E9:$P9,"5*")+COUNTIF($E10:$P10,"5*")</f>
        <v>3</v>
      </c>
      <c r="Z8" s="53" t="n">
        <f aca="false">COUNTIF($E8:$P8,20)+COUNTIF($E9:$P9,20)+COUNTIF($E10:$P10,20)</f>
        <v>0</v>
      </c>
    </row>
    <row r="9" customFormat="false" ht="15.45" hidden="false" customHeight="true" outlineLevel="0" collapsed="false">
      <c r="A9" s="131" t="s">
        <v>46</v>
      </c>
      <c r="B9" s="132" t="n">
        <v>11</v>
      </c>
      <c r="C9" s="56"/>
      <c r="D9" s="57"/>
      <c r="E9" s="58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115"/>
      <c r="R9" s="61"/>
      <c r="S9" s="62"/>
      <c r="T9" s="63"/>
      <c r="U9" s="63"/>
      <c r="V9" s="63"/>
      <c r="W9" s="63"/>
      <c r="X9" s="63"/>
      <c r="Y9" s="64"/>
      <c r="Z9" s="65"/>
    </row>
    <row r="10" customFormat="false" ht="15.45" hidden="false" customHeight="true" outlineLevel="0" collapsed="false">
      <c r="A10" s="131"/>
      <c r="B10" s="66" t="s">
        <v>66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115"/>
      <c r="R10" s="103"/>
      <c r="S10" s="133" t="n">
        <v>0.529166666666667</v>
      </c>
      <c r="T10" s="100" t="s">
        <v>21</v>
      </c>
      <c r="U10" s="73"/>
      <c r="V10" s="73"/>
      <c r="W10" s="74"/>
      <c r="X10" s="74"/>
      <c r="Y10" s="75"/>
      <c r="Z10" s="76" t="str">
        <f aca="false">TEXT((S11-S10+0.00000000000001),"[hh].mm.ss")</f>
        <v>-12.42.00</v>
      </c>
    </row>
    <row r="11" customFormat="false" ht="15.45" hidden="false" customHeight="true" outlineLevel="0" collapsed="false">
      <c r="A11" s="131"/>
      <c r="B11" s="77" t="s">
        <v>1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69"/>
      <c r="R11" s="82"/>
      <c r="S11" s="99"/>
      <c r="T11" s="84" t="s">
        <v>22</v>
      </c>
      <c r="U11" s="85"/>
      <c r="V11" s="85"/>
      <c r="W11" s="86"/>
      <c r="X11" s="85"/>
      <c r="Y11" s="87"/>
      <c r="Z11" s="88" t="str">
        <f aca="false">TEXT(IF($E9="","",(IF($E10="",Q9/(15-(COUNTIF($E9:$P9,""))),(IF($E11="",(Q9+Q10)/(30-(COUNTIF($E9:$P9,"")+COUNTIF($E10:$P10,""))),(Q9+Q10+Q11)/(45-(COUNTIF($E9:$P9,"")+COUNTIF($E10:$P10,"")+COUNTIF($E11:$P11,"")))))))),"0,00")</f>
        <v/>
      </c>
    </row>
    <row r="12" customFormat="false" ht="15.45" hidden="false" customHeight="true" outlineLevel="0" collapsed="false">
      <c r="A12" s="43"/>
      <c r="B12" s="44" t="s">
        <v>94</v>
      </c>
      <c r="C12" s="44"/>
      <c r="D12" s="121" t="s">
        <v>28</v>
      </c>
      <c r="E12" s="46" t="n">
        <v>5</v>
      </c>
      <c r="F12" s="47" t="n">
        <v>3</v>
      </c>
      <c r="G12" s="47" t="n">
        <v>2</v>
      </c>
      <c r="H12" s="47" t="n">
        <v>3</v>
      </c>
      <c r="I12" s="47" t="n">
        <v>5</v>
      </c>
      <c r="J12" s="47" t="n">
        <v>5</v>
      </c>
      <c r="K12" s="47" t="n">
        <v>3</v>
      </c>
      <c r="L12" s="47" t="n">
        <v>5</v>
      </c>
      <c r="M12" s="47" t="n">
        <v>5</v>
      </c>
      <c r="N12" s="134"/>
      <c r="O12" s="135" t="n">
        <v>2</v>
      </c>
      <c r="P12" s="136" t="n">
        <v>5</v>
      </c>
      <c r="Q12" s="48" t="n">
        <f aca="false">SUM(E12:P12)</f>
        <v>43</v>
      </c>
      <c r="R12" s="89"/>
      <c r="S12" s="90" t="n">
        <f aca="false">SUM(Q12:Q15)+IF(ISNUMBER(R12),R12,0)+IF(ISNUMBER(R14),R14,0)+IF(ISNUMBER(R15),R15,0)</f>
        <v>43</v>
      </c>
      <c r="T12" s="51" t="n">
        <f aca="false">COUNTIF($E12:$P12,0)+COUNTIF($E13:$P13,0)+COUNTIF($E14:$P14,0)+COUNTIF($E15:$P15,0)</f>
        <v>0</v>
      </c>
      <c r="U12" s="51" t="n">
        <f aca="false">COUNTIF($E12:$P12,1)+COUNTIF($E13:$P13,1)+COUNTIF($E14:$P14,1)+COUNTIF($E15:$P15,1)</f>
        <v>0</v>
      </c>
      <c r="V12" s="51" t="n">
        <f aca="false">COUNTIF($E12:$P12,2)+COUNTIF($E13:$P13,2)+COUNTIF($E14:$P14,2)+COUNTIF($E15:$P15,2)</f>
        <v>2</v>
      </c>
      <c r="W12" s="51" t="n">
        <f aca="false">COUNTIF($E12:$P12,3)+COUNTIF($E13:$P13,3)+COUNTIF($E14:$P14,3)+COUNTIF($E15:$P15,3)</f>
        <v>3</v>
      </c>
      <c r="X12" s="51" t="n">
        <f aca="false">COUNTIF($E12:$P12,5)+COUNTIF($E13:$P13,5)+COUNTIF($E14:$P14,5)+COUNTIF($E15:$P15,5)</f>
        <v>6</v>
      </c>
      <c r="Y12" s="52" t="n">
        <f aca="false">COUNTIF($E12:$P12,"5*")+COUNTIF($E13:$P13,"5*")+COUNTIF($E14:$P14,"5*")</f>
        <v>6</v>
      </c>
      <c r="Z12" s="53" t="n">
        <f aca="false">COUNTIF($E12:$P12,20)+COUNTIF($E13:$P13,20)+COUNTIF($E14:$P14,20)</f>
        <v>0</v>
      </c>
    </row>
    <row r="13" customFormat="false" ht="15.45" hidden="false" customHeight="true" outlineLevel="0" collapsed="false">
      <c r="A13" s="131" t="s">
        <v>51</v>
      </c>
      <c r="B13" s="132" t="n">
        <v>23</v>
      </c>
      <c r="C13" s="56"/>
      <c r="D13" s="57"/>
      <c r="E13" s="58"/>
      <c r="F13" s="59"/>
      <c r="G13" s="59"/>
      <c r="H13" s="59"/>
      <c r="I13" s="59"/>
      <c r="J13" s="59"/>
      <c r="K13" s="59"/>
      <c r="L13" s="59"/>
      <c r="M13" s="59"/>
      <c r="N13" s="102"/>
      <c r="O13" s="102"/>
      <c r="P13" s="59"/>
      <c r="Q13" s="115"/>
      <c r="R13" s="61"/>
      <c r="S13" s="62"/>
      <c r="T13" s="63"/>
      <c r="U13" s="63"/>
      <c r="V13" s="63"/>
      <c r="W13" s="63"/>
      <c r="X13" s="63"/>
      <c r="Y13" s="64"/>
      <c r="Z13" s="65"/>
    </row>
    <row r="14" customFormat="false" ht="15.45" hidden="false" customHeight="true" outlineLevel="0" collapsed="false">
      <c r="A14" s="131"/>
      <c r="B14" s="66" t="s">
        <v>95</v>
      </c>
      <c r="C14" s="66"/>
      <c r="D14" s="66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115"/>
      <c r="R14" s="103"/>
      <c r="S14" s="71" t="n">
        <v>0.522222222222222</v>
      </c>
      <c r="T14" s="116" t="s">
        <v>21</v>
      </c>
      <c r="U14" s="73"/>
      <c r="V14" s="73"/>
      <c r="W14" s="74"/>
      <c r="X14" s="74"/>
      <c r="Y14" s="75"/>
      <c r="Z14" s="76" t="str">
        <f aca="false">TEXT((S15-S14+0.00000000000001),"[hh].mm.ss")</f>
        <v>-12.32.00</v>
      </c>
    </row>
    <row r="15" customFormat="false" ht="15.45" hidden="false" customHeight="true" outlineLevel="0" collapsed="false">
      <c r="A15" s="131"/>
      <c r="B15" s="77"/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69"/>
      <c r="R15" s="82"/>
      <c r="S15" s="99"/>
      <c r="T15" s="84" t="s">
        <v>22</v>
      </c>
      <c r="U15" s="85"/>
      <c r="V15" s="85"/>
      <c r="W15" s="86"/>
      <c r="X15" s="85"/>
      <c r="Y15" s="87"/>
      <c r="Z15" s="88" t="str">
        <f aca="false">TEXT(IF($E13="","",(IF($E14="",Q13/(15-(COUNTIF($E13:$P13,""))),(IF($E15="",(Q13+Q14)/(30-(COUNTIF($E13:$P13,"")+COUNTIF($E14:$P14,""))),(Q13+Q14+Q15)/(45-(COUNTIF($E13:$P13,"")+COUNTIF($E14:$P14,"")+COUNTIF($E15:$P15,"")))))))),"0,00")</f>
        <v/>
      </c>
    </row>
    <row r="16" customFormat="false" ht="13.8" hidden="false" customHeight="false" outlineLevel="0" collapsed="false">
      <c r="A16" s="43"/>
      <c r="B16" s="44" t="s">
        <v>96</v>
      </c>
      <c r="C16" s="44"/>
      <c r="D16" s="121" t="s">
        <v>24</v>
      </c>
      <c r="E16" s="46" t="n">
        <v>5</v>
      </c>
      <c r="F16" s="47" t="n">
        <v>0</v>
      </c>
      <c r="G16" s="47" t="n">
        <v>2</v>
      </c>
      <c r="H16" s="47" t="n">
        <v>0</v>
      </c>
      <c r="I16" s="47" t="n">
        <v>2</v>
      </c>
      <c r="J16" s="47" t="n">
        <v>3</v>
      </c>
      <c r="K16" s="47" t="n">
        <v>3</v>
      </c>
      <c r="L16" s="47" t="n">
        <v>3</v>
      </c>
      <c r="M16" s="47" t="n">
        <v>3</v>
      </c>
      <c r="N16" s="112"/>
      <c r="O16" s="47" t="n">
        <v>0</v>
      </c>
      <c r="P16" s="47" t="n">
        <v>2</v>
      </c>
      <c r="Q16" s="48" t="n">
        <f aca="false">SUM(E16:P16)</f>
        <v>23</v>
      </c>
      <c r="R16" s="89"/>
      <c r="S16" s="90" t="n">
        <f aca="false">SUM(Q16:Q19)+IF(ISNUMBER(R16),R16,0)+IF(ISNUMBER(R18),R18,0)+IF(ISNUMBER(R19),R19,0)</f>
        <v>23</v>
      </c>
      <c r="T16" s="51" t="n">
        <f aca="false">COUNTIF($E16:$P16,0)+COUNTIF($E17:$P17,0)+COUNTIF($E18:$P18,0)+COUNTIF($E19:$P19,0)</f>
        <v>3</v>
      </c>
      <c r="U16" s="51" t="n">
        <f aca="false">COUNTIF($E16:$P16,1)+COUNTIF($E17:$P17,1)+COUNTIF($E18:$P18,1)+COUNTIF($E19:$P19,1)</f>
        <v>0</v>
      </c>
      <c r="V16" s="51" t="n">
        <f aca="false">COUNTIF($E16:$P16,2)+COUNTIF($E17:$P17,2)+COUNTIF($E18:$P18,2)+COUNTIF($E19:$P19,2)</f>
        <v>3</v>
      </c>
      <c r="W16" s="51" t="n">
        <f aca="false">COUNTIF($E16:$P16,3)+COUNTIF($E17:$P17,3)+COUNTIF($E18:$P18,3)+COUNTIF($E19:$P19,3)</f>
        <v>4</v>
      </c>
      <c r="X16" s="51" t="n">
        <f aca="false">COUNTIF($E16:$P16,5)+COUNTIF($E17:$P17,5)+COUNTIF($E18:$P18,5)+COUNTIF($E19:$P19,5)</f>
        <v>1</v>
      </c>
      <c r="Y16" s="52" t="n">
        <f aca="false">COUNTIF($E16:$P16,"5*")+COUNTIF($E17:$P17,"5*")+COUNTIF($E18:$P18,"5*")</f>
        <v>1</v>
      </c>
      <c r="Z16" s="53" t="n">
        <f aca="false">COUNTIF($E16:$P16,20)+COUNTIF($E17:$P17,20)+COUNTIF($E18:$P18,20)</f>
        <v>0</v>
      </c>
    </row>
    <row r="17" customFormat="false" ht="14.4" hidden="false" customHeight="false" outlineLevel="0" collapsed="false">
      <c r="A17" s="131" t="s">
        <v>41</v>
      </c>
      <c r="B17" s="132" t="n">
        <v>9</v>
      </c>
      <c r="C17" s="56"/>
      <c r="D17" s="57"/>
      <c r="E17" s="58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115"/>
      <c r="R17" s="103"/>
      <c r="S17" s="137"/>
      <c r="T17" s="63"/>
      <c r="U17" s="63"/>
      <c r="V17" s="63"/>
      <c r="W17" s="63"/>
      <c r="X17" s="63"/>
      <c r="Y17" s="64"/>
      <c r="Z17" s="65"/>
    </row>
    <row r="18" customFormat="false" ht="14.4" hidden="false" customHeight="false" outlineLevel="0" collapsed="false">
      <c r="A18" s="131"/>
      <c r="B18" s="66" t="s">
        <v>66</v>
      </c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115"/>
      <c r="R18" s="103"/>
      <c r="S18" s="71" t="n">
        <v>0.525694444444445</v>
      </c>
      <c r="T18" s="116" t="s">
        <v>21</v>
      </c>
      <c r="U18" s="73"/>
      <c r="V18" s="73"/>
      <c r="W18" s="74"/>
      <c r="X18" s="74"/>
      <c r="Y18" s="75"/>
      <c r="Z18" s="76" t="str">
        <f aca="false">TEXT((S19-S18+0.00000000000001),"[hh].mm.ss")</f>
        <v>-12.37.00</v>
      </c>
    </row>
    <row r="19" customFormat="false" ht="14.4" hidden="false" customHeight="false" outlineLevel="0" collapsed="false">
      <c r="A19" s="131"/>
      <c r="B19" s="78" t="s">
        <v>97</v>
      </c>
      <c r="C19" s="13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117"/>
      <c r="R19" s="82"/>
      <c r="S19" s="104"/>
      <c r="T19" s="100" t="s">
        <v>22</v>
      </c>
      <c r="U19" s="85"/>
      <c r="V19" s="85"/>
      <c r="W19" s="86"/>
      <c r="X19" s="85"/>
      <c r="Y19" s="87"/>
      <c r="Z19" s="88" t="str">
        <f aca="false">TEXT(IF($E17="","",(IF($E18="",Q17/(15-(COUNTIF($E17:$P17,""))),(IF($E19="",(Q17+Q18)/(30-(COUNTIF($E17:$P17,"")+COUNTIF($E18:$P18,""))),(Q17+Q18+Q19)/(45-(COUNTIF($E17:$P17,"")+COUNTIF($E18:$P18,"")+COUNTIF($E19:$P19,"")))))))),"0,00")</f>
        <v/>
      </c>
    </row>
    <row r="20" customFormat="false" ht="13.8" hidden="false" customHeight="false" outlineLevel="0" collapsed="false">
      <c r="A20" s="43"/>
      <c r="B20" s="44" t="s">
        <v>98</v>
      </c>
      <c r="C20" s="44"/>
      <c r="D20" s="121" t="s">
        <v>99</v>
      </c>
      <c r="E20" s="46" t="n">
        <v>5</v>
      </c>
      <c r="F20" s="47" t="n">
        <v>3</v>
      </c>
      <c r="G20" s="47" t="n">
        <v>3</v>
      </c>
      <c r="H20" s="47" t="n">
        <v>5</v>
      </c>
      <c r="I20" s="47" t="n">
        <v>1</v>
      </c>
      <c r="J20" s="47" t="n">
        <v>5</v>
      </c>
      <c r="K20" s="47" t="s">
        <v>100</v>
      </c>
      <c r="L20" s="47" t="s">
        <v>100</v>
      </c>
      <c r="M20" s="47" t="s">
        <v>100</v>
      </c>
      <c r="N20" s="47" t="s">
        <v>100</v>
      </c>
      <c r="O20" s="47" t="s">
        <v>100</v>
      </c>
      <c r="P20" s="47" t="s">
        <v>100</v>
      </c>
      <c r="Q20" s="139" t="n">
        <f aca="false">SUM(E20:P20)</f>
        <v>22</v>
      </c>
      <c r="R20" s="89"/>
      <c r="S20" s="90" t="n">
        <f aca="false">SUM(Q20:Q23)+IF(ISNUMBER(R20),R20,0)+IF(ISNUMBER(R22),R22,0)+IF(ISNUMBER(R23),R23,0)</f>
        <v>22</v>
      </c>
      <c r="T20" s="51" t="n">
        <f aca="false">COUNTIF($E20:$P20,0)+COUNTIF($E21:$P21,0)+COUNTIF($E22:$P22,0)+COUNTIF($E23:$P23,0)</f>
        <v>0</v>
      </c>
      <c r="U20" s="51" t="n">
        <f aca="false">COUNTIF($E20:$P20,1)+COUNTIF($E21:$P21,1)+COUNTIF($E22:$P22,1)+COUNTIF($E23:$P23,1)</f>
        <v>1</v>
      </c>
      <c r="V20" s="51" t="n">
        <f aca="false">COUNTIF($E20:$P20,2)+COUNTIF($E21:$P21,2)+COUNTIF($E22:$P22,2)+COUNTIF($E23:$P23,2)</f>
        <v>0</v>
      </c>
      <c r="W20" s="51" t="n">
        <f aca="false">COUNTIF($E20:$P20,3)+COUNTIF($E21:$P21,3)+COUNTIF($E22:$P22,3)+COUNTIF($E23:$P23,3)</f>
        <v>2</v>
      </c>
      <c r="X20" s="51" t="n">
        <f aca="false">COUNTIF($E20:$P20,5)+COUNTIF($E21:$P21,5)+COUNTIF($E22:$P22,5)+COUNTIF($E23:$P23,5)</f>
        <v>3</v>
      </c>
      <c r="Y20" s="52" t="n">
        <f aca="false">COUNTIF($E20:$P20,"5*")+COUNTIF($E21:$P21,"5*")+COUNTIF($E22:$P22,"5*")</f>
        <v>3</v>
      </c>
      <c r="Z20" s="53" t="n">
        <f aca="false">COUNTIF($E20:$P20,20)+COUNTIF($E21:$P21,20)+COUNTIF($E22:$P22,20)</f>
        <v>0</v>
      </c>
    </row>
    <row r="21" customFormat="false" ht="14.4" hidden="false" customHeight="false" outlineLevel="0" collapsed="false">
      <c r="A21" s="131" t="s">
        <v>14</v>
      </c>
      <c r="B21" s="132" t="n">
        <v>13</v>
      </c>
      <c r="C21" s="56"/>
      <c r="D21" s="57"/>
      <c r="E21" s="58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115"/>
      <c r="R21" s="103"/>
      <c r="S21" s="137"/>
      <c r="T21" s="63"/>
      <c r="U21" s="63"/>
      <c r="V21" s="63"/>
      <c r="W21" s="63"/>
      <c r="X21" s="63"/>
      <c r="Y21" s="64"/>
      <c r="Z21" s="65"/>
    </row>
    <row r="22" customFormat="false" ht="14.4" hidden="false" customHeight="false" outlineLevel="0" collapsed="false">
      <c r="A22" s="131"/>
      <c r="B22" s="66" t="s">
        <v>78</v>
      </c>
      <c r="C22" s="66"/>
      <c r="D22" s="66"/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115"/>
      <c r="R22" s="103"/>
      <c r="S22" s="71" t="n">
        <v>0.545138888888889</v>
      </c>
      <c r="T22" s="116" t="s">
        <v>21</v>
      </c>
      <c r="U22" s="73"/>
      <c r="V22" s="73"/>
      <c r="W22" s="74"/>
      <c r="X22" s="74"/>
      <c r="Y22" s="75"/>
      <c r="Z22" s="76" t="str">
        <f aca="false">TEXT((S23-S22+0.00000000000001),"[hh].mm.ss")</f>
        <v>-13.05.00</v>
      </c>
    </row>
    <row r="23" customFormat="false" ht="12" hidden="false" customHeight="true" outlineLevel="0" collapsed="false">
      <c r="A23" s="131"/>
      <c r="B23" s="78"/>
      <c r="C23" s="13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117"/>
      <c r="R23" s="82"/>
      <c r="S23" s="104"/>
      <c r="T23" s="100" t="s">
        <v>22</v>
      </c>
      <c r="U23" s="85"/>
      <c r="V23" s="85"/>
      <c r="W23" s="86"/>
      <c r="X23" s="85"/>
      <c r="Y23" s="87"/>
      <c r="Z23" s="88" t="str">
        <f aca="false">TEXT(IF($E21="","",(IF($E22="",Q21/(15-(COUNTIF($E21:$P21,""))),(IF($E23="",(Q21+Q22)/(30-(COUNTIF($E21:$P21,"")+COUNTIF($E22:$P22,""))),(Q21+Q22+Q23)/(45-(COUNTIF($E21:$P21,"")+COUNTIF($E22:$P22,"")+COUNTIF($E23:$P23,"")))))))),"0,00")</f>
        <v/>
      </c>
    </row>
    <row r="24" customFormat="false" ht="13.8" hidden="false" customHeight="false" outlineLevel="0" collapsed="false">
      <c r="A24" s="43"/>
      <c r="B24" s="44" t="s">
        <v>101</v>
      </c>
      <c r="C24" s="44"/>
      <c r="D24" s="121" t="s">
        <v>99</v>
      </c>
      <c r="E24" s="46" t="n">
        <v>5</v>
      </c>
      <c r="F24" s="47" t="n">
        <v>3</v>
      </c>
      <c r="G24" s="47" t="n">
        <v>2</v>
      </c>
      <c r="H24" s="47" t="n">
        <v>5</v>
      </c>
      <c r="I24" s="47" t="n">
        <v>1</v>
      </c>
      <c r="J24" s="47" t="n">
        <v>5</v>
      </c>
      <c r="K24" s="47" t="n">
        <v>5</v>
      </c>
      <c r="L24" s="47" t="n">
        <v>5</v>
      </c>
      <c r="M24" s="47" t="n">
        <v>5</v>
      </c>
      <c r="N24" s="112"/>
      <c r="O24" s="47" t="n">
        <v>2</v>
      </c>
      <c r="P24" s="47" t="n">
        <v>5</v>
      </c>
      <c r="Q24" s="48" t="n">
        <f aca="false">SUM(E24:P24)</f>
        <v>43</v>
      </c>
      <c r="R24" s="89"/>
      <c r="S24" s="90" t="n">
        <f aca="false">SUM(Q24:Q27)+IF(ISNUMBER(R24),R24,0)+IF(ISNUMBER(R26),R26,0)+IF(ISNUMBER(R27),R27,0)</f>
        <v>43</v>
      </c>
      <c r="T24" s="51" t="n">
        <f aca="false">COUNTIF($E24:$P24,0)+COUNTIF($E25:$P25,0)+COUNTIF($E26:$P26,0)+COUNTIF($E27:$P27,0)</f>
        <v>0</v>
      </c>
      <c r="U24" s="51" t="n">
        <f aca="false">COUNTIF($E24:$P24,1)+COUNTIF($E25:$P25,1)+COUNTIF($E26:$P26,1)+COUNTIF($E27:$P27,1)</f>
        <v>1</v>
      </c>
      <c r="V24" s="51" t="n">
        <f aca="false">COUNTIF($E24:$P24,2)+COUNTIF($E25:$P25,2)+COUNTIF($E26:$P26,2)+COUNTIF($E27:$P27,2)</f>
        <v>2</v>
      </c>
      <c r="W24" s="51" t="n">
        <f aca="false">COUNTIF($E24:$P24,3)+COUNTIF($E25:$P25,3)+COUNTIF($E26:$P26,3)+COUNTIF($E27:$P27,3)</f>
        <v>1</v>
      </c>
      <c r="X24" s="51" t="n">
        <f aca="false">COUNTIF($E24:$P24,5)+COUNTIF($E25:$P25,5)+COUNTIF($E26:$P26,5)+COUNTIF($E27:$P27,5)</f>
        <v>7</v>
      </c>
      <c r="Y24" s="52" t="n">
        <f aca="false">COUNTIF($E24:$P24,"5*")+COUNTIF($E25:$P25,"5*")+COUNTIF($E26:$P26,"5*")</f>
        <v>7</v>
      </c>
      <c r="Z24" s="53" t="n">
        <f aca="false">COUNTIF($E24:$P24,20)+COUNTIF($E25:$P25,20)+COUNTIF($E26:$P26,20)</f>
        <v>0</v>
      </c>
    </row>
    <row r="25" customFormat="false" ht="14.4" hidden="false" customHeight="false" outlineLevel="0" collapsed="false">
      <c r="A25" s="131" t="s">
        <v>37</v>
      </c>
      <c r="B25" s="132" t="n">
        <v>36</v>
      </c>
      <c r="C25" s="56"/>
      <c r="D25" s="57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115"/>
      <c r="R25" s="103"/>
      <c r="S25" s="137"/>
      <c r="T25" s="63"/>
      <c r="U25" s="63"/>
      <c r="V25" s="63"/>
      <c r="W25" s="63"/>
      <c r="X25" s="63"/>
      <c r="Y25" s="64"/>
      <c r="Z25" s="65"/>
    </row>
    <row r="26" customFormat="false" ht="14.4" hidden="false" customHeight="false" outlineLevel="0" collapsed="false">
      <c r="A26" s="131"/>
      <c r="B26" s="66" t="s">
        <v>102</v>
      </c>
      <c r="C26" s="66"/>
      <c r="D26" s="66"/>
      <c r="E26" s="67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115" t="str">
        <f aca="false">IF(E26="","",SUM(E26:P26)+(COUNTIF(E26:P26,"5*")*5))</f>
        <v/>
      </c>
      <c r="R26" s="103"/>
      <c r="S26" s="71" t="n">
        <v>0.525</v>
      </c>
      <c r="T26" s="116" t="s">
        <v>21</v>
      </c>
      <c r="U26" s="73"/>
      <c r="V26" s="73"/>
      <c r="W26" s="74"/>
      <c r="X26" s="74"/>
      <c r="Y26" s="75"/>
      <c r="Z26" s="76" t="str">
        <f aca="false">TEXT((S27-S26+0.00000000000001),"[hh].mm.ss")</f>
        <v>-12.36.00</v>
      </c>
    </row>
    <row r="27" customFormat="false" ht="14.4" hidden="false" customHeight="false" outlineLevel="0" collapsed="false">
      <c r="A27" s="131"/>
      <c r="B27" s="78"/>
      <c r="C27" s="13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117" t="str">
        <f aca="false">IF(E27="","",SUM(E27:P27)+(COUNTIF(E27:P27,"5*")*5))</f>
        <v/>
      </c>
      <c r="R27" s="82"/>
      <c r="S27" s="104"/>
      <c r="T27" s="100" t="s">
        <v>22</v>
      </c>
      <c r="U27" s="85"/>
      <c r="V27" s="85"/>
      <c r="W27" s="86"/>
      <c r="X27" s="85"/>
      <c r="Y27" s="87"/>
      <c r="Z27" s="88" t="str">
        <f aca="false">TEXT(IF($E25="","",(IF($E26="",Q25/(15-(COUNTIF($E25:$P25,""))),(IF($E27="",(Q25+Q26)/(30-(COUNTIF($E25:$P25,"")+COUNTIF($E26:$P26,""))),(Q25+Q26+Q27)/(45-(COUNTIF($E25:$P25,"")+COUNTIF($E26:$P26,"")+COUNTIF($E27:$P27,"")))))))),"0,00")</f>
        <v/>
      </c>
    </row>
    <row r="28" customFormat="false" ht="13.8" hidden="false" customHeight="false" outlineLevel="0" collapsed="false">
      <c r="A28" s="43"/>
      <c r="B28" s="44" t="s">
        <v>103</v>
      </c>
      <c r="C28" s="44"/>
      <c r="D28" s="121" t="s">
        <v>24</v>
      </c>
      <c r="E28" s="46" t="n">
        <v>0</v>
      </c>
      <c r="F28" s="47" t="n">
        <v>1</v>
      </c>
      <c r="G28" s="47" t="n">
        <v>2</v>
      </c>
      <c r="H28" s="47" t="n">
        <v>1</v>
      </c>
      <c r="I28" s="47" t="n">
        <v>5</v>
      </c>
      <c r="J28" s="47" t="n">
        <v>3</v>
      </c>
      <c r="K28" s="47" t="n">
        <v>3</v>
      </c>
      <c r="L28" s="47" t="n">
        <v>3</v>
      </c>
      <c r="M28" s="47" t="n">
        <v>3</v>
      </c>
      <c r="N28" s="112"/>
      <c r="O28" s="47" t="n">
        <v>0</v>
      </c>
      <c r="P28" s="47" t="n">
        <v>2</v>
      </c>
      <c r="Q28" s="48" t="n">
        <f aca="false">SUM(E28:P28)</f>
        <v>23</v>
      </c>
      <c r="R28" s="49"/>
      <c r="S28" s="50" t="n">
        <f aca="false">SUM(Q28:Q31)+IF(ISNUMBER(R28),R28,0)+IF(ISNUMBER(R30),R30,0)+IF(ISNUMBER(R31),R31,0)</f>
        <v>23</v>
      </c>
      <c r="T28" s="51" t="n">
        <f aca="false">COUNTIF($E28:$P28,0)+COUNTIF($E29:$P29,0)+COUNTIF($E30:$P30,0)+COUNTIF($E31:$P31,0)</f>
        <v>2</v>
      </c>
      <c r="U28" s="51" t="n">
        <f aca="false">COUNTIF($E28:$P28,1)+COUNTIF($E29:$P29,1)+COUNTIF($E30:$P30,1)+COUNTIF($E31:$P31,1)</f>
        <v>2</v>
      </c>
      <c r="V28" s="51" t="n">
        <f aca="false">COUNTIF($E28:$P28,2)+COUNTIF($E29:$P29,2)+COUNTIF($E30:$P30,2)+COUNTIF($E31:$P31,2)</f>
        <v>2</v>
      </c>
      <c r="W28" s="51" t="n">
        <f aca="false">COUNTIF($E28:$P28,3)+COUNTIF($E29:$P29,3)+COUNTIF($E30:$P30,3)+COUNTIF($E31:$P31,3)</f>
        <v>4</v>
      </c>
      <c r="X28" s="51" t="n">
        <f aca="false">COUNTIF($E28:$P28,5)+COUNTIF($E29:$P29,5)+COUNTIF($E30:$P30,5)+COUNTIF($E31:$P31,5)</f>
        <v>1</v>
      </c>
      <c r="Y28" s="52" t="n">
        <f aca="false">COUNTIF($E28:$P28,"5*")+COUNTIF($E29:$P29,"5*")+COUNTIF($E30:$P30,"5*")</f>
        <v>1</v>
      </c>
      <c r="Z28" s="53" t="n">
        <f aca="false">COUNTIF($E28:$P28,20)+COUNTIF($E29:$P29,20)+COUNTIF($E30:$P30,20)</f>
        <v>0</v>
      </c>
    </row>
    <row r="29" customFormat="false" ht="14.4" hidden="false" customHeight="false" outlineLevel="0" collapsed="false">
      <c r="A29" s="131" t="s">
        <v>19</v>
      </c>
      <c r="B29" s="132" t="n">
        <v>29</v>
      </c>
      <c r="C29" s="56"/>
      <c r="D29" s="57"/>
      <c r="E29" s="58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115"/>
      <c r="R29" s="61"/>
      <c r="S29" s="62"/>
      <c r="T29" s="63"/>
      <c r="U29" s="63"/>
      <c r="V29" s="63"/>
      <c r="W29" s="63"/>
      <c r="X29" s="63"/>
      <c r="Y29" s="64"/>
      <c r="Z29" s="65"/>
    </row>
    <row r="30" customFormat="false" ht="14.4" hidden="false" customHeight="false" outlineLevel="0" collapsed="false">
      <c r="A30" s="131"/>
      <c r="B30" s="66" t="s">
        <v>66</v>
      </c>
      <c r="C30" s="66"/>
      <c r="D30" s="66"/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115"/>
      <c r="R30" s="103"/>
      <c r="S30" s="133" t="n">
        <v>0.527777777777778</v>
      </c>
      <c r="T30" s="100" t="s">
        <v>21</v>
      </c>
      <c r="U30" s="73"/>
      <c r="V30" s="73"/>
      <c r="W30" s="74"/>
      <c r="X30" s="74"/>
      <c r="Y30" s="75"/>
      <c r="Z30" s="76" t="str">
        <f aca="false">TEXT((S31-S30+0.00000000000001),"[hh].mm.ss")</f>
        <v>-12.40.00</v>
      </c>
    </row>
    <row r="31" customFormat="false" ht="22.2" hidden="false" customHeight="true" outlineLevel="0" collapsed="false">
      <c r="A31" s="131"/>
      <c r="B31" s="77" t="s">
        <v>1</v>
      </c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69"/>
      <c r="R31" s="82"/>
      <c r="S31" s="99"/>
      <c r="T31" s="84" t="s">
        <v>22</v>
      </c>
      <c r="U31" s="85"/>
      <c r="V31" s="85"/>
      <c r="W31" s="86"/>
      <c r="X31" s="85"/>
      <c r="Y31" s="87"/>
      <c r="Z31" s="88" t="str">
        <f aca="false">TEXT(IF($E29="","",(IF($E30="",Q29/(15-(COUNTIF($E29:$P29,""))),(IF($E31="",(Q29+Q30)/(30-(COUNTIF($E29:$P29,"")+COUNTIF($E30:$P30,""))),(Q29+Q30+Q31)/(45-(COUNTIF($E29:$P29,"")+COUNTIF($E30:$P30,"")+COUNTIF($E31:$P31,"")))))))),"0,00")</f>
        <v/>
      </c>
    </row>
    <row r="32" customFormat="false" ht="13.8" hidden="false" customHeight="false" outlineLevel="0" collapsed="false">
      <c r="A32" s="43"/>
      <c r="B32" s="44" t="s">
        <v>104</v>
      </c>
      <c r="C32" s="44"/>
      <c r="D32" s="121" t="s">
        <v>24</v>
      </c>
      <c r="E32" s="46" t="n">
        <v>0</v>
      </c>
      <c r="F32" s="47" t="n">
        <v>2</v>
      </c>
      <c r="G32" s="47" t="n">
        <v>5</v>
      </c>
      <c r="H32" s="47" t="n">
        <v>2</v>
      </c>
      <c r="I32" s="47" t="n">
        <v>3</v>
      </c>
      <c r="J32" s="47" t="n">
        <v>3</v>
      </c>
      <c r="K32" s="47" t="n">
        <v>3</v>
      </c>
      <c r="L32" s="47" t="n">
        <v>5</v>
      </c>
      <c r="M32" s="47" t="n">
        <v>5</v>
      </c>
      <c r="N32" s="134"/>
      <c r="O32" s="135" t="n">
        <v>0</v>
      </c>
      <c r="P32" s="136" t="n">
        <v>5</v>
      </c>
      <c r="Q32" s="48" t="n">
        <f aca="false">SUM(E32:P32)</f>
        <v>33</v>
      </c>
      <c r="R32" s="89"/>
      <c r="S32" s="90" t="n">
        <f aca="false">SUM(Q32:Q35)+IF(ISNUMBER(R32),R32,0)+IF(ISNUMBER(R34),R34,0)+IF(ISNUMBER(R35),R35,0)</f>
        <v>33</v>
      </c>
      <c r="T32" s="51" t="n">
        <f aca="false">COUNTIF($E32:$P32,0)+COUNTIF($E33:$P33,0)+COUNTIF($E34:$P34,0)+COUNTIF($E35:$P35,0)</f>
        <v>2</v>
      </c>
      <c r="U32" s="51" t="n">
        <f aca="false">COUNTIF($E32:$P32,1)+COUNTIF($E33:$P33,1)+COUNTIF($E34:$P34,1)+COUNTIF($E35:$P35,1)</f>
        <v>0</v>
      </c>
      <c r="V32" s="51" t="n">
        <f aca="false">COUNTIF($E32:$P32,2)+COUNTIF($E33:$P33,2)+COUNTIF($E34:$P34,2)+COUNTIF($E35:$P35,2)</f>
        <v>2</v>
      </c>
      <c r="W32" s="51" t="n">
        <f aca="false">COUNTIF($E32:$P32,3)+COUNTIF($E33:$P33,3)+COUNTIF($E34:$P34,3)+COUNTIF($E35:$P35,3)</f>
        <v>3</v>
      </c>
      <c r="X32" s="51" t="n">
        <f aca="false">COUNTIF($E32:$P32,5)+COUNTIF($E33:$P33,5)+COUNTIF($E34:$P34,5)+COUNTIF($E35:$P35,5)</f>
        <v>4</v>
      </c>
      <c r="Y32" s="52" t="n">
        <f aca="false">COUNTIF($E32:$P32,"5*")+COUNTIF($E33:$P33,"5*")+COUNTIF($E34:$P34,"5*")</f>
        <v>4</v>
      </c>
      <c r="Z32" s="53" t="n">
        <f aca="false">COUNTIF($E32:$P32,20)+COUNTIF($E33:$P33,20)+COUNTIF($E34:$P34,20)</f>
        <v>0</v>
      </c>
    </row>
    <row r="33" customFormat="false" ht="14.4" hidden="false" customHeight="false" outlineLevel="0" collapsed="false">
      <c r="A33" s="131" t="s">
        <v>32</v>
      </c>
      <c r="B33" s="132" t="n">
        <v>33</v>
      </c>
      <c r="C33" s="56"/>
      <c r="D33" s="57"/>
      <c r="E33" s="58"/>
      <c r="F33" s="59"/>
      <c r="G33" s="59"/>
      <c r="H33" s="59"/>
      <c r="I33" s="59"/>
      <c r="J33" s="59"/>
      <c r="K33" s="59"/>
      <c r="L33" s="59"/>
      <c r="M33" s="59"/>
      <c r="N33" s="102"/>
      <c r="O33" s="102"/>
      <c r="P33" s="59"/>
      <c r="Q33" s="115"/>
      <c r="R33" s="61"/>
      <c r="S33" s="62"/>
      <c r="T33" s="63"/>
      <c r="U33" s="63"/>
      <c r="V33" s="63"/>
      <c r="W33" s="63"/>
      <c r="X33" s="63"/>
      <c r="Y33" s="64"/>
      <c r="Z33" s="65"/>
    </row>
    <row r="34" customFormat="false" ht="18" hidden="false" customHeight="true" outlineLevel="0" collapsed="false">
      <c r="A34" s="131"/>
      <c r="B34" s="66" t="s">
        <v>105</v>
      </c>
      <c r="C34" s="66"/>
      <c r="D34" s="66"/>
      <c r="E34" s="6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115"/>
      <c r="R34" s="103"/>
      <c r="S34" s="71" t="n">
        <v>0.528472222222222</v>
      </c>
      <c r="T34" s="116" t="s">
        <v>21</v>
      </c>
      <c r="U34" s="73"/>
      <c r="V34" s="73"/>
      <c r="W34" s="74"/>
      <c r="X34" s="74"/>
      <c r="Y34" s="75"/>
      <c r="Z34" s="76" t="str">
        <f aca="false">TEXT((S35-S34+0.00000000000001),"[hh].mm.ss")</f>
        <v>-12.41.00</v>
      </c>
    </row>
    <row r="35" customFormat="false" ht="14.4" hidden="false" customHeight="false" outlineLevel="0" collapsed="false">
      <c r="A35" s="131"/>
      <c r="B35" s="77" t="s">
        <v>1</v>
      </c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69"/>
      <c r="R35" s="82"/>
      <c r="S35" s="99"/>
      <c r="T35" s="84" t="s">
        <v>22</v>
      </c>
      <c r="U35" s="85"/>
      <c r="V35" s="85"/>
      <c r="W35" s="86"/>
      <c r="X35" s="85"/>
      <c r="Y35" s="87"/>
      <c r="Z35" s="88" t="str">
        <f aca="false">TEXT(IF($E33="","",(IF($E34="",Q33/(15-(COUNTIF($E33:$P33,""))),(IF($E35="",(Q33+Q34)/(30-(COUNTIF($E33:$P33,"")+COUNTIF($E34:$P34,""))),(Q33+Q34+Q35)/(45-(COUNTIF($E33:$P33,"")+COUNTIF($E34:$P34,"")+COUNTIF($E35:$P35,"")))))))),"0,00")</f>
        <v/>
      </c>
    </row>
    <row r="36" customFormat="false" ht="13.8" hidden="false" customHeight="false" outlineLevel="0" collapsed="false">
      <c r="A36" s="43"/>
      <c r="B36" s="44" t="s">
        <v>106</v>
      </c>
      <c r="C36" s="44"/>
      <c r="D36" s="121" t="s">
        <v>24</v>
      </c>
      <c r="E36" s="46" t="n">
        <v>3</v>
      </c>
      <c r="F36" s="47" t="n">
        <v>0</v>
      </c>
      <c r="G36" s="47" t="n">
        <v>5</v>
      </c>
      <c r="H36" s="47" t="n">
        <v>3</v>
      </c>
      <c r="I36" s="47" t="n">
        <v>1</v>
      </c>
      <c r="J36" s="47" t="n">
        <v>3</v>
      </c>
      <c r="K36" s="47" t="n">
        <v>3</v>
      </c>
      <c r="L36" s="47" t="n">
        <v>5</v>
      </c>
      <c r="M36" s="47" t="n">
        <v>3</v>
      </c>
      <c r="N36" s="112"/>
      <c r="O36" s="47" t="n">
        <v>0</v>
      </c>
      <c r="P36" s="47" t="n">
        <v>2</v>
      </c>
      <c r="Q36" s="48" t="n">
        <f aca="false">SUM(E36:P36)</f>
        <v>28</v>
      </c>
      <c r="R36" s="89"/>
      <c r="S36" s="90" t="n">
        <f aca="false">SUM(Q36:Q39)+IF(ISNUMBER(R36),R36,0)+IF(ISNUMBER(R38),R38,0)+IF(ISNUMBER(R39),R39,0)</f>
        <v>28</v>
      </c>
      <c r="T36" s="51" t="n">
        <f aca="false">COUNTIF($E36:$P36,0)+COUNTIF($E37:$P37,0)+COUNTIF($E38:$P38,0)+COUNTIF($E39:$P39,0)</f>
        <v>2</v>
      </c>
      <c r="U36" s="51" t="n">
        <f aca="false">COUNTIF($E36:$P36,1)+COUNTIF($E37:$P37,1)+COUNTIF($E38:$P38,1)+COUNTIF($E39:$P39,1)</f>
        <v>1</v>
      </c>
      <c r="V36" s="51" t="n">
        <f aca="false">COUNTIF($E36:$P36,2)+COUNTIF($E37:$P37,2)+COUNTIF($E38:$P38,2)+COUNTIF($E39:$P39,2)</f>
        <v>1</v>
      </c>
      <c r="W36" s="51" t="n">
        <f aca="false">COUNTIF($E36:$P36,3)+COUNTIF($E37:$P37,3)+COUNTIF($E38:$P38,3)+COUNTIF($E39:$P39,3)</f>
        <v>5</v>
      </c>
      <c r="X36" s="51" t="n">
        <f aca="false">COUNTIF($E36:$P36,5)+COUNTIF($E37:$P37,5)+COUNTIF($E38:$P38,5)+COUNTIF($E39:$P39,5)</f>
        <v>2</v>
      </c>
      <c r="Y36" s="52" t="n">
        <f aca="false">COUNTIF($E36:$P36,"5*")+COUNTIF($E37:$P37,"5*")+COUNTIF($E38:$P38,"5*")</f>
        <v>2</v>
      </c>
      <c r="Z36" s="53" t="n">
        <f aca="false">COUNTIF($E36:$P36,20)+COUNTIF($E37:$P37,20)+COUNTIF($E38:$P38,20)</f>
        <v>0</v>
      </c>
    </row>
    <row r="37" customFormat="false" ht="14.4" hidden="false" customHeight="false" outlineLevel="0" collapsed="false">
      <c r="A37" s="131" t="s">
        <v>57</v>
      </c>
      <c r="B37" s="132" t="n">
        <v>34</v>
      </c>
      <c r="C37" s="56"/>
      <c r="D37" s="57"/>
      <c r="E37" s="58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115"/>
      <c r="R37" s="103"/>
      <c r="S37" s="137"/>
      <c r="T37" s="63"/>
      <c r="U37" s="63"/>
      <c r="V37" s="63"/>
      <c r="W37" s="63"/>
      <c r="X37" s="63"/>
      <c r="Y37" s="64"/>
      <c r="Z37" s="65"/>
    </row>
    <row r="38" customFormat="false" ht="14.4" hidden="false" customHeight="false" outlineLevel="0" collapsed="false">
      <c r="A38" s="131"/>
      <c r="B38" s="66" t="s">
        <v>107</v>
      </c>
      <c r="C38" s="66"/>
      <c r="D38" s="66"/>
      <c r="E38" s="67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115"/>
      <c r="R38" s="103"/>
      <c r="S38" s="71" t="n">
        <v>0.522916666666667</v>
      </c>
      <c r="T38" s="116" t="s">
        <v>21</v>
      </c>
      <c r="U38" s="73"/>
      <c r="V38" s="73"/>
      <c r="W38" s="74"/>
      <c r="X38" s="74"/>
      <c r="Y38" s="75"/>
      <c r="Z38" s="76" t="str">
        <f aca="false">TEXT((S39-S38+0.00000000000001),"[hh].mm.ss")</f>
        <v>-12.33.00</v>
      </c>
    </row>
    <row r="39" customFormat="false" ht="14.4" hidden="false" customHeight="false" outlineLevel="0" collapsed="false">
      <c r="A39" s="131"/>
      <c r="B39" s="78"/>
      <c r="C39" s="138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117"/>
      <c r="R39" s="82"/>
      <c r="S39" s="104"/>
      <c r="T39" s="100" t="s">
        <v>22</v>
      </c>
      <c r="U39" s="85"/>
      <c r="V39" s="85"/>
      <c r="W39" s="86"/>
      <c r="X39" s="85"/>
      <c r="Y39" s="87"/>
      <c r="Z39" s="88" t="str">
        <f aca="false">TEXT(IF($E37="","",(IF($E38="",Q37/(15-(COUNTIF($E37:$P37,""))),(IF($E39="",(Q37+Q38)/(30-(COUNTIF($E37:$P37,"")+COUNTIF($E38:$P38,""))),(Q37+Q38+Q39)/(45-(COUNTIF($E37:$P37,"")+COUNTIF($E38:$P38,"")+COUNTIF($E39:$P39,"")))))))),"0,00")</f>
        <v/>
      </c>
    </row>
    <row r="40" customFormat="false" ht="13.8" hidden="false" customHeight="false" outlineLevel="0" collapsed="false">
      <c r="A40" s="43"/>
      <c r="B40" s="44" t="s">
        <v>108</v>
      </c>
      <c r="C40" s="44"/>
      <c r="D40" s="121" t="s">
        <v>99</v>
      </c>
      <c r="E40" s="46" t="n">
        <v>3</v>
      </c>
      <c r="F40" s="47" t="n">
        <v>3</v>
      </c>
      <c r="G40" s="47" t="n">
        <v>3</v>
      </c>
      <c r="H40" s="47" t="n">
        <v>3</v>
      </c>
      <c r="I40" s="47" t="s">
        <v>100</v>
      </c>
      <c r="J40" s="47" t="s">
        <v>100</v>
      </c>
      <c r="K40" s="47" t="s">
        <v>100</v>
      </c>
      <c r="L40" s="47" t="s">
        <v>100</v>
      </c>
      <c r="M40" s="47" t="s">
        <v>100</v>
      </c>
      <c r="N40" s="47" t="s">
        <v>100</v>
      </c>
      <c r="O40" s="47" t="s">
        <v>100</v>
      </c>
      <c r="P40" s="47" t="s">
        <v>100</v>
      </c>
      <c r="Q40" s="48" t="n">
        <f aca="false">SUM(E40:P40)</f>
        <v>12</v>
      </c>
      <c r="R40" s="89"/>
      <c r="S40" s="90" t="n">
        <f aca="false">SUM(Q40:Q43)+IF(ISNUMBER(R40),R40,0)+IF(ISNUMBER(R42),R42,0)+IF(ISNUMBER(R43),R43,0)</f>
        <v>12</v>
      </c>
      <c r="T40" s="51" t="n">
        <f aca="false">COUNTIF($E40:$P40,0)+COUNTIF($E41:$P41,0)+COUNTIF($E42:$P42,0)+COUNTIF($E43:$P43,0)</f>
        <v>0</v>
      </c>
      <c r="U40" s="51" t="n">
        <f aca="false">COUNTIF($E40:$P40,1)+COUNTIF($E41:$P41,1)+COUNTIF($E42:$P42,1)+COUNTIF($E43:$P43,1)</f>
        <v>0</v>
      </c>
      <c r="V40" s="51" t="n">
        <f aca="false">COUNTIF($E40:$P40,2)+COUNTIF($E41:$P41,2)+COUNTIF($E42:$P42,2)+COUNTIF($E43:$P43,2)</f>
        <v>0</v>
      </c>
      <c r="W40" s="51" t="n">
        <f aca="false">COUNTIF($E40:$P40,3)+COUNTIF($E41:$P41,3)+COUNTIF($E42:$P42,3)+COUNTIF($E43:$P43,3)</f>
        <v>4</v>
      </c>
      <c r="X40" s="51" t="n">
        <f aca="false">COUNTIF($E40:$P40,5)+COUNTIF($E41:$P41,5)+COUNTIF($E42:$P42,5)+COUNTIF($E43:$P43,5)</f>
        <v>0</v>
      </c>
      <c r="Y40" s="52" t="n">
        <f aca="false">COUNTIF($E40:$P40,"5*")+COUNTIF($E41:$P41,"5*")+COUNTIF($E42:$P42,"5*")</f>
        <v>0</v>
      </c>
      <c r="Z40" s="53" t="n">
        <f aca="false">COUNTIF($E40:$P40,20)+COUNTIF($E41:$P41,20)+COUNTIF($E42:$P42,20)</f>
        <v>0</v>
      </c>
    </row>
    <row r="41" customFormat="false" ht="14.4" hidden="false" customHeight="false" outlineLevel="0" collapsed="false">
      <c r="A41" s="131" t="s">
        <v>14</v>
      </c>
      <c r="B41" s="132" t="n">
        <v>50</v>
      </c>
      <c r="C41" s="56"/>
      <c r="D41" s="57"/>
      <c r="E41" s="58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115"/>
      <c r="R41" s="103"/>
      <c r="S41" s="137"/>
      <c r="T41" s="63"/>
      <c r="U41" s="63"/>
      <c r="V41" s="63"/>
      <c r="W41" s="63"/>
      <c r="X41" s="63"/>
      <c r="Y41" s="64"/>
      <c r="Z41" s="65"/>
    </row>
    <row r="42" customFormat="false" ht="14.4" hidden="false" customHeight="false" outlineLevel="0" collapsed="false">
      <c r="A42" s="131"/>
      <c r="B42" s="66" t="s">
        <v>109</v>
      </c>
      <c r="C42" s="66"/>
      <c r="D42" s="66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115"/>
      <c r="R42" s="103"/>
      <c r="S42" s="71" t="n">
        <v>0.544444444444444</v>
      </c>
      <c r="T42" s="116" t="s">
        <v>21</v>
      </c>
      <c r="U42" s="73"/>
      <c r="V42" s="73"/>
      <c r="W42" s="74"/>
      <c r="X42" s="74"/>
      <c r="Y42" s="75"/>
      <c r="Z42" s="76" t="str">
        <f aca="false">TEXT((S43-S42+0.00000000000001),"[hh].mm.ss")</f>
        <v>-13.04.00</v>
      </c>
    </row>
    <row r="43" customFormat="false" ht="14.4" hidden="false" customHeight="false" outlineLevel="0" collapsed="false">
      <c r="A43" s="131"/>
      <c r="B43" s="78"/>
      <c r="C43" s="138"/>
      <c r="D43" s="79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117"/>
      <c r="R43" s="82"/>
      <c r="S43" s="104"/>
      <c r="T43" s="100" t="s">
        <v>22</v>
      </c>
      <c r="U43" s="85"/>
      <c r="V43" s="85"/>
      <c r="W43" s="86"/>
      <c r="X43" s="85"/>
      <c r="Y43" s="87"/>
      <c r="Z43" s="88" t="str">
        <f aca="false">TEXT(IF($E41="","",(IF($E42="",Q41/(15-(COUNTIF($E41:$P41,""))),(IF($E43="",(Q41+Q42)/(30-(COUNTIF($E41:$P41,"")+COUNTIF($E42:$P42,""))),(Q41+Q42+Q43)/(45-(COUNTIF($E41:$P41,"")+COUNTIF($E42:$P42,"")+COUNTIF($E43:$P43,"")))))))),"0,00")</f>
        <v/>
      </c>
    </row>
    <row r="44" customFormat="false" ht="13.8" hidden="false" customHeight="false" outlineLevel="0" collapsed="false">
      <c r="A44" s="43"/>
      <c r="B44" s="44" t="s">
        <v>110</v>
      </c>
      <c r="C44" s="44"/>
      <c r="D44" s="121" t="s">
        <v>99</v>
      </c>
      <c r="E44" s="46" t="n">
        <v>0</v>
      </c>
      <c r="F44" s="47" t="n">
        <v>0</v>
      </c>
      <c r="G44" s="47" t="n">
        <v>0</v>
      </c>
      <c r="H44" s="47" t="n">
        <v>5</v>
      </c>
      <c r="I44" s="47" t="n">
        <v>5</v>
      </c>
      <c r="J44" s="47" t="n">
        <v>2</v>
      </c>
      <c r="K44" s="47" t="n">
        <v>3</v>
      </c>
      <c r="L44" s="140" t="n">
        <v>5</v>
      </c>
      <c r="M44" s="47" t="n">
        <v>5</v>
      </c>
      <c r="N44" s="112"/>
      <c r="O44" s="47" t="n">
        <v>0</v>
      </c>
      <c r="P44" s="47" t="n">
        <v>5</v>
      </c>
      <c r="Q44" s="139" t="n">
        <f aca="false">SUM(E44:P44)</f>
        <v>30</v>
      </c>
      <c r="R44" s="89"/>
      <c r="S44" s="90" t="n">
        <f aca="false">SUM(Q44:Q47)+IF(ISNUMBER(R44),R44,0)+IF(ISNUMBER(R46),R46,0)+IF(ISNUMBER(R47),R47,0)</f>
        <v>30</v>
      </c>
      <c r="T44" s="51" t="n">
        <f aca="false">COUNTIF($E44:$P44,0)+COUNTIF($E45:$P45,0)+COUNTIF($E46:$P46,0)+COUNTIF($E47:$P47,0)</f>
        <v>4</v>
      </c>
      <c r="U44" s="51" t="n">
        <f aca="false">COUNTIF($E44:$P44,1)+COUNTIF($E45:$P45,1)+COUNTIF($E46:$P46,1)+COUNTIF($E47:$P47,1)</f>
        <v>0</v>
      </c>
      <c r="V44" s="51" t="n">
        <f aca="false">COUNTIF($E44:$P44,2)+COUNTIF($E45:$P45,2)+COUNTIF($E46:$P46,2)+COUNTIF($E47:$P47,2)</f>
        <v>1</v>
      </c>
      <c r="W44" s="51" t="n">
        <f aca="false">COUNTIF($E44:$P44,3)+COUNTIF($E45:$P45,3)+COUNTIF($E46:$P46,3)+COUNTIF($E47:$P47,3)</f>
        <v>1</v>
      </c>
      <c r="X44" s="51" t="n">
        <f aca="false">COUNTIF($E44:$P44,5)+COUNTIF($E45:$P45,5)+COUNTIF($E46:$P46,5)+COUNTIF($E47:$P47,5)</f>
        <v>5</v>
      </c>
      <c r="Y44" s="52" t="n">
        <f aca="false">COUNTIF($E44:$P44,"5*")+COUNTIF($E45:$P45,"5*")+COUNTIF($E46:$P46,"5*")</f>
        <v>5</v>
      </c>
      <c r="Z44" s="53" t="n">
        <f aca="false">COUNTIF($E44:$P44,20)+COUNTIF($E45:$P45,20)+COUNTIF($E46:$P46,20)</f>
        <v>0</v>
      </c>
    </row>
    <row r="45" customFormat="false" ht="14.4" hidden="false" customHeight="false" outlineLevel="0" collapsed="false">
      <c r="A45" s="131" t="s">
        <v>49</v>
      </c>
      <c r="B45" s="132" t="n">
        <v>40</v>
      </c>
      <c r="C45" s="56"/>
      <c r="D45" s="57"/>
      <c r="E45" s="58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115"/>
      <c r="R45" s="103"/>
      <c r="S45" s="137"/>
      <c r="T45" s="63"/>
      <c r="U45" s="63"/>
      <c r="V45" s="63"/>
      <c r="W45" s="63"/>
      <c r="X45" s="63"/>
      <c r="Y45" s="64"/>
      <c r="Z45" s="65"/>
    </row>
    <row r="46" customFormat="false" ht="14.4" hidden="false" customHeight="false" outlineLevel="0" collapsed="false">
      <c r="A46" s="131"/>
      <c r="B46" s="66" t="s">
        <v>89</v>
      </c>
      <c r="C46" s="66"/>
      <c r="D46" s="66"/>
      <c r="E46" s="67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115" t="str">
        <f aca="false">IF(E46="","",SUM(E46:P46)+(COUNTIF(E46:P46,"5*")*5))</f>
        <v/>
      </c>
      <c r="R46" s="103"/>
      <c r="S46" s="71" t="n">
        <v>0.54375</v>
      </c>
      <c r="T46" s="116" t="s">
        <v>21</v>
      </c>
      <c r="U46" s="73"/>
      <c r="V46" s="73"/>
      <c r="W46" s="74"/>
      <c r="X46" s="74"/>
      <c r="Y46" s="75"/>
      <c r="Z46" s="76" t="str">
        <f aca="false">TEXT((S47-S46+0.00000000000001),"[hh].mm.ss")</f>
        <v>-13.03.00</v>
      </c>
    </row>
    <row r="47" customFormat="false" ht="14.4" hidden="false" customHeight="false" outlineLevel="0" collapsed="false">
      <c r="A47" s="131"/>
      <c r="B47" s="78"/>
      <c r="C47" s="138"/>
      <c r="D47" s="79"/>
      <c r="E47" s="80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117" t="str">
        <f aca="false">IF(E47="","",SUM(E47:P47)+(COUNTIF(E47:P47,"5*")*5))</f>
        <v/>
      </c>
      <c r="R47" s="82"/>
      <c r="S47" s="104"/>
      <c r="T47" s="100" t="s">
        <v>22</v>
      </c>
      <c r="U47" s="85"/>
      <c r="V47" s="85"/>
      <c r="W47" s="86"/>
      <c r="X47" s="85"/>
      <c r="Y47" s="87"/>
      <c r="Z47" s="88" t="str">
        <f aca="false">TEXT(IF($E45="","",(IF($E46="",Q45/(15-(COUNTIF($E45:$P45,""))),(IF($E47="",(Q45+Q46)/(30-(COUNTIF($E45:$P45,"")+COUNTIF($E46:$P46,""))),(Q45+Q46+Q47)/(45-(COUNTIF($E45:$P45,"")+COUNTIF($E46:$P46,"")+COUNTIF($E47:$P47,"")))))))),"0,00")</f>
        <v/>
      </c>
    </row>
    <row r="48" customFormat="false" ht="13.8" hidden="false" customHeight="false" outlineLevel="0" collapsed="false">
      <c r="A48" s="43"/>
      <c r="B48" s="44" t="s">
        <v>111</v>
      </c>
      <c r="C48" s="44"/>
      <c r="D48" s="121" t="s">
        <v>24</v>
      </c>
      <c r="E48" s="46" t="n">
        <v>5</v>
      </c>
      <c r="F48" s="47" t="n">
        <v>1</v>
      </c>
      <c r="G48" s="47" t="n">
        <v>0</v>
      </c>
      <c r="H48" s="47" t="n">
        <v>2</v>
      </c>
      <c r="I48" s="47" t="n">
        <v>2</v>
      </c>
      <c r="J48" s="47" t="n">
        <v>5</v>
      </c>
      <c r="K48" s="47" t="n">
        <v>3</v>
      </c>
      <c r="L48" s="47" t="n">
        <v>5</v>
      </c>
      <c r="M48" s="47" t="n">
        <v>3</v>
      </c>
      <c r="N48" s="112"/>
      <c r="O48" s="47" t="n">
        <v>0</v>
      </c>
      <c r="P48" s="47" t="n">
        <v>3</v>
      </c>
      <c r="Q48" s="48" t="n">
        <f aca="false">SUM(E48:P48)</f>
        <v>29</v>
      </c>
      <c r="R48" s="49"/>
      <c r="S48" s="50" t="n">
        <f aca="false">SUM(Q48:Q51)+IF(ISNUMBER(R48),R48,0)+IF(ISNUMBER(R50),R50,0)+IF(ISNUMBER(R51),R51,0)</f>
        <v>29</v>
      </c>
      <c r="T48" s="51" t="n">
        <f aca="false">COUNTIF($E48:$P48,0)+COUNTIF($E49:$P49,0)+COUNTIF($E50:$P50,0)+COUNTIF($E51:$P51,0)</f>
        <v>2</v>
      </c>
      <c r="U48" s="51" t="n">
        <f aca="false">COUNTIF($E48:$P48,1)+COUNTIF($E49:$P49,1)+COUNTIF($E50:$P50,1)+COUNTIF($E51:$P51,1)</f>
        <v>1</v>
      </c>
      <c r="V48" s="51" t="n">
        <f aca="false">COUNTIF($E48:$P48,2)+COUNTIF($E49:$P49,2)+COUNTIF($E50:$P50,2)+COUNTIF($E51:$P51,2)</f>
        <v>2</v>
      </c>
      <c r="W48" s="51" t="n">
        <f aca="false">COUNTIF($E48:$P48,3)+COUNTIF($E49:$P49,3)+COUNTIF($E50:$P50,3)+COUNTIF($E51:$P51,3)</f>
        <v>3</v>
      </c>
      <c r="X48" s="51" t="n">
        <f aca="false">COUNTIF($E48:$P48,5)+COUNTIF($E49:$P49,5)+COUNTIF($E50:$P50,5)+COUNTIF($E51:$P51,5)</f>
        <v>3</v>
      </c>
      <c r="Y48" s="52" t="n">
        <f aca="false">COUNTIF($E48:$P48,"5*")+COUNTIF($E49:$P49,"5*")+COUNTIF($E50:$P50,"5*")</f>
        <v>3</v>
      </c>
      <c r="Z48" s="53" t="n">
        <f aca="false">COUNTIF($E48:$P48,20)+COUNTIF($E49:$P49,20)+COUNTIF($E50:$P50,20)</f>
        <v>0</v>
      </c>
    </row>
    <row r="49" customFormat="false" ht="14.4" hidden="false" customHeight="false" outlineLevel="0" collapsed="false">
      <c r="A49" s="131" t="s">
        <v>25</v>
      </c>
      <c r="B49" s="132" t="n">
        <v>37</v>
      </c>
      <c r="C49" s="56"/>
      <c r="D49" s="57"/>
      <c r="E49" s="58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115"/>
      <c r="R49" s="61"/>
      <c r="S49" s="62"/>
      <c r="T49" s="63"/>
      <c r="U49" s="63"/>
      <c r="V49" s="63"/>
      <c r="W49" s="63"/>
      <c r="X49" s="63"/>
      <c r="Y49" s="64"/>
      <c r="Z49" s="65"/>
    </row>
    <row r="50" customFormat="false" ht="14.4" hidden="false" customHeight="false" outlineLevel="0" collapsed="false">
      <c r="A50" s="131"/>
      <c r="B50" s="66" t="s">
        <v>66</v>
      </c>
      <c r="C50" s="66"/>
      <c r="D50" s="66"/>
      <c r="E50" s="67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115"/>
      <c r="R50" s="103"/>
      <c r="S50" s="133" t="n">
        <v>0.526388888888889</v>
      </c>
      <c r="T50" s="100" t="s">
        <v>21</v>
      </c>
      <c r="U50" s="73"/>
      <c r="V50" s="73"/>
      <c r="W50" s="74"/>
      <c r="X50" s="74"/>
      <c r="Y50" s="75"/>
      <c r="Z50" s="76" t="str">
        <f aca="false">TEXT((S51-S50+0.00000000000001),"[hh].mm.ss")</f>
        <v>-12.38.00</v>
      </c>
    </row>
    <row r="51" customFormat="false" ht="14.4" hidden="false" customHeight="false" outlineLevel="0" collapsed="false">
      <c r="A51" s="131"/>
      <c r="B51" s="77"/>
      <c r="C51" s="78"/>
      <c r="D51" s="79"/>
      <c r="E51" s="80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69"/>
      <c r="R51" s="82"/>
      <c r="S51" s="99"/>
      <c r="T51" s="84" t="s">
        <v>22</v>
      </c>
      <c r="U51" s="85"/>
      <c r="V51" s="85"/>
      <c r="W51" s="86"/>
      <c r="X51" s="85"/>
      <c r="Y51" s="87"/>
      <c r="Z51" s="88" t="str">
        <f aca="false">TEXT(IF($E49="","",(IF($E50="",Q49/(15-(COUNTIF($E49:$P49,""))),(IF($E51="",(Q49+Q50)/(30-(COUNTIF($E49:$P49,"")+COUNTIF($E50:$P50,""))),(Q49+Q50+Q51)/(45-(COUNTIF($E49:$P49,"")+COUNTIF($E50:$P50,"")+COUNTIF($E51:$P51,"")))))))),"0,00")</f>
        <v/>
      </c>
    </row>
    <row r="52" customFormat="false" ht="13.8" hidden="false" customHeight="false" outlineLevel="0" collapsed="false">
      <c r="A52" s="43"/>
      <c r="B52" s="44" t="s">
        <v>112</v>
      </c>
      <c r="C52" s="44"/>
      <c r="D52" s="121" t="s">
        <v>24</v>
      </c>
      <c r="E52" s="46" t="n">
        <v>0</v>
      </c>
      <c r="F52" s="47" t="n">
        <v>0</v>
      </c>
      <c r="G52" s="47" t="n">
        <v>0</v>
      </c>
      <c r="H52" s="47" t="n">
        <v>0</v>
      </c>
      <c r="I52" s="47" t="n">
        <v>1</v>
      </c>
      <c r="J52" s="47" t="n">
        <v>3</v>
      </c>
      <c r="K52" s="47" t="n">
        <v>0</v>
      </c>
      <c r="L52" s="47" t="n">
        <v>1</v>
      </c>
      <c r="M52" s="47" t="n">
        <v>5</v>
      </c>
      <c r="N52" s="134"/>
      <c r="O52" s="135" t="n">
        <v>0</v>
      </c>
      <c r="P52" s="136" t="n">
        <v>2</v>
      </c>
      <c r="Q52" s="48" t="n">
        <f aca="false">SUM(E52:P52)</f>
        <v>12</v>
      </c>
      <c r="R52" s="89"/>
      <c r="S52" s="90" t="n">
        <f aca="false">SUM(Q52:Q55)+IF(ISNUMBER(R52),R52,0)+IF(ISNUMBER(R54),R54,0)+IF(ISNUMBER(R55),R55,0)</f>
        <v>12</v>
      </c>
      <c r="T52" s="51" t="n">
        <f aca="false">COUNTIF($E52:$P52,0)+COUNTIF($E53:$P53,0)+COUNTIF($E54:$P54,0)+COUNTIF($E55:$P55,0)</f>
        <v>6</v>
      </c>
      <c r="U52" s="51" t="n">
        <f aca="false">COUNTIF($E52:$P52,1)+COUNTIF($E53:$P53,1)+COUNTIF($E54:$P54,1)+COUNTIF($E55:$P55,1)</f>
        <v>2</v>
      </c>
      <c r="V52" s="51" t="n">
        <f aca="false">COUNTIF($E52:$P52,2)+COUNTIF($E53:$P53,2)+COUNTIF($E54:$P54,2)+COUNTIF($E55:$P55,2)</f>
        <v>1</v>
      </c>
      <c r="W52" s="51" t="n">
        <f aca="false">COUNTIF($E52:$P52,3)+COUNTIF($E53:$P53,3)+COUNTIF($E54:$P54,3)+COUNTIF($E55:$P55,3)</f>
        <v>1</v>
      </c>
      <c r="X52" s="51" t="n">
        <f aca="false">COUNTIF($E52:$P52,5)+COUNTIF($E53:$P53,5)+COUNTIF($E54:$P54,5)+COUNTIF($E55:$P55,5)</f>
        <v>1</v>
      </c>
      <c r="Y52" s="52" t="n">
        <f aca="false">COUNTIF($E52:$P52,"5*")+COUNTIF($E53:$P53,"5*")+COUNTIF($E54:$P54,"5*")</f>
        <v>1</v>
      </c>
      <c r="Z52" s="53" t="n">
        <f aca="false">COUNTIF($E52:$P52,20)+COUNTIF($E53:$P53,20)+COUNTIF($E54:$P54,20)</f>
        <v>0</v>
      </c>
    </row>
    <row r="53" customFormat="false" ht="14.4" hidden="false" customHeight="false" outlineLevel="0" collapsed="false">
      <c r="A53" s="131" t="s">
        <v>34</v>
      </c>
      <c r="B53" s="132" t="n">
        <v>27</v>
      </c>
      <c r="C53" s="56"/>
      <c r="D53" s="57"/>
      <c r="E53" s="58"/>
      <c r="F53" s="59"/>
      <c r="G53" s="59"/>
      <c r="H53" s="59"/>
      <c r="I53" s="59"/>
      <c r="J53" s="59"/>
      <c r="K53" s="59"/>
      <c r="L53" s="59"/>
      <c r="M53" s="59"/>
      <c r="N53" s="102"/>
      <c r="O53" s="102"/>
      <c r="P53" s="59"/>
      <c r="Q53" s="115"/>
      <c r="R53" s="61"/>
      <c r="S53" s="62"/>
      <c r="T53" s="63"/>
      <c r="U53" s="63"/>
      <c r="V53" s="63"/>
      <c r="W53" s="63"/>
      <c r="X53" s="63"/>
      <c r="Y53" s="64"/>
      <c r="Z53" s="65"/>
    </row>
    <row r="54" customFormat="false" ht="14.4" hidden="false" customHeight="false" outlineLevel="0" collapsed="false">
      <c r="A54" s="131"/>
      <c r="B54" s="66" t="s">
        <v>89</v>
      </c>
      <c r="C54" s="66"/>
      <c r="D54" s="66"/>
      <c r="E54" s="67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115"/>
      <c r="R54" s="103"/>
      <c r="S54" s="71" t="n">
        <v>0.527083333333333</v>
      </c>
      <c r="T54" s="116" t="s">
        <v>21</v>
      </c>
      <c r="U54" s="73"/>
      <c r="V54" s="73"/>
      <c r="W54" s="74"/>
      <c r="X54" s="74"/>
      <c r="Y54" s="75"/>
      <c r="Z54" s="76" t="str">
        <f aca="false">TEXT((S55-S54+0.00000000000001),"[hh].mm.ss")</f>
        <v>-12.39.00</v>
      </c>
    </row>
    <row r="55" customFormat="false" ht="14.4" hidden="false" customHeight="false" outlineLevel="0" collapsed="false">
      <c r="A55" s="131"/>
      <c r="B55" s="77"/>
      <c r="C55" s="78"/>
      <c r="D55" s="79"/>
      <c r="E55" s="80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69"/>
      <c r="R55" s="82"/>
      <c r="S55" s="99"/>
      <c r="T55" s="84" t="s">
        <v>22</v>
      </c>
      <c r="U55" s="85"/>
      <c r="V55" s="85"/>
      <c r="W55" s="86"/>
      <c r="X55" s="85"/>
      <c r="Y55" s="87"/>
      <c r="Z55" s="88" t="str">
        <f aca="false">TEXT(IF($E53="","",(IF($E54="",Q53/(15-(COUNTIF($E53:$P53,""))),(IF($E55="",(Q53+Q54)/(30-(COUNTIF($E53:$P53,"")+COUNTIF($E54:$P54,""))),(Q53+Q54+Q55)/(45-(COUNTIF($E53:$P53,"")+COUNTIF($E54:$P54,"")+COUNTIF($E55:$P55,"")))))))),"0,00")</f>
        <v/>
      </c>
    </row>
    <row r="56" customFormat="false" ht="13.8" hidden="false" customHeight="false" outlineLevel="0" collapsed="false">
      <c r="A56" s="43"/>
      <c r="B56" s="44" t="s">
        <v>113</v>
      </c>
      <c r="C56" s="44"/>
      <c r="D56" s="121" t="s">
        <v>99</v>
      </c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8"/>
      <c r="R56" s="89"/>
      <c r="S56" s="90" t="n">
        <f aca="false">SUM(Q56:Q59)+IF(ISNUMBER(R56),R56,0)+IF(ISNUMBER(R58),R58,0)+IF(ISNUMBER(R59),R59,0)</f>
        <v>0</v>
      </c>
      <c r="T56" s="51" t="n">
        <f aca="false">COUNTIF($E56:$P56,0)+COUNTIF($E57:$P57,0)+COUNTIF($E58:$P58,0)+COUNTIF($E59:$P59,0)</f>
        <v>0</v>
      </c>
      <c r="U56" s="51" t="n">
        <f aca="false">COUNTIF($E56:$P56,1)+COUNTIF($E57:$P57,1)+COUNTIF($E58:$P58,1)+COUNTIF($E59:$P59,1)</f>
        <v>0</v>
      </c>
      <c r="V56" s="51" t="n">
        <f aca="false">COUNTIF($E56:$P56,2)+COUNTIF($E57:$P57,2)+COUNTIF($E58:$P58,2)+COUNTIF($E59:$P59,2)</f>
        <v>0</v>
      </c>
      <c r="W56" s="51" t="n">
        <f aca="false">COUNTIF($E56:$P56,3)+COUNTIF($E57:$P57,3)+COUNTIF($E58:$P58,3)+COUNTIF($E59:$P59,3)</f>
        <v>0</v>
      </c>
      <c r="X56" s="51" t="n">
        <f aca="false">COUNTIF($E56:$P56,5)+COUNTIF($E57:$P57,5)+COUNTIF($E58:$P58,5)+COUNTIF($E59:$P59,5)</f>
        <v>0</v>
      </c>
      <c r="Y56" s="52" t="n">
        <f aca="false">COUNTIF($E56:$P56,"5*")+COUNTIF($E57:$P57,"5*")+COUNTIF($E58:$P58,"5*")</f>
        <v>0</v>
      </c>
      <c r="Z56" s="53" t="n">
        <f aca="false">COUNTIF($E56:$P56,20)+COUNTIF($E57:$P57,20)+COUNTIF($E58:$P58,20)</f>
        <v>0</v>
      </c>
    </row>
    <row r="57" customFormat="false" ht="14.4" hidden="false" customHeight="false" outlineLevel="0" collapsed="false">
      <c r="A57" s="131" t="s">
        <v>14</v>
      </c>
      <c r="B57" s="132" t="n">
        <v>49</v>
      </c>
      <c r="C57" s="56"/>
      <c r="D57" s="57"/>
      <c r="E57" s="58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115"/>
      <c r="R57" s="103"/>
      <c r="S57" s="137"/>
      <c r="T57" s="63"/>
      <c r="U57" s="63"/>
      <c r="V57" s="63"/>
      <c r="W57" s="63"/>
      <c r="X57" s="63"/>
      <c r="Y57" s="64"/>
      <c r="Z57" s="65"/>
    </row>
    <row r="58" customFormat="false" ht="14.4" hidden="false" customHeight="false" outlineLevel="0" collapsed="false">
      <c r="A58" s="131"/>
      <c r="B58" s="66" t="s">
        <v>114</v>
      </c>
      <c r="C58" s="66"/>
      <c r="D58" s="66"/>
      <c r="E58" s="67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115"/>
      <c r="R58" s="103"/>
      <c r="S58" s="71" t="n">
        <v>0.523611111111111</v>
      </c>
      <c r="T58" s="116" t="s">
        <v>21</v>
      </c>
      <c r="U58" s="73"/>
      <c r="V58" s="73"/>
      <c r="W58" s="74"/>
      <c r="X58" s="74"/>
      <c r="Y58" s="75"/>
      <c r="Z58" s="76" t="str">
        <f aca="false">TEXT((S59-S58+0.00000000000001),"[hh].mm.ss")</f>
        <v>-12.34.00</v>
      </c>
    </row>
    <row r="59" customFormat="false" ht="14.4" hidden="false" customHeight="false" outlineLevel="0" collapsed="false">
      <c r="A59" s="131"/>
      <c r="B59" s="78"/>
      <c r="C59" s="138"/>
      <c r="D59" s="79"/>
      <c r="E59" s="80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117"/>
      <c r="R59" s="82"/>
      <c r="S59" s="104"/>
      <c r="T59" s="100" t="s">
        <v>22</v>
      </c>
      <c r="U59" s="85"/>
      <c r="V59" s="85"/>
      <c r="W59" s="86"/>
      <c r="X59" s="85"/>
      <c r="Y59" s="87"/>
      <c r="Z59" s="88" t="str">
        <f aca="false">TEXT(IF($E57="","",(IF($E58="",Q57/(15-(COUNTIF($E57:$P57,""))),(IF($E59="",(Q57+Q58)/(30-(COUNTIF($E57:$P57,"")+COUNTIF($E58:$P58,""))),(Q57+Q58+Q59)/(45-(COUNTIF($E57:$P57,"")+COUNTIF($E58:$P58,"")+COUNTIF($E59:$P59,"")))))))),"0,00")</f>
        <v/>
      </c>
    </row>
    <row r="60" customFormat="false" ht="13.8" hidden="false" customHeight="false" outlineLevel="0" collapsed="false">
      <c r="A60" s="43"/>
      <c r="B60" s="44" t="s">
        <v>115</v>
      </c>
      <c r="C60" s="44"/>
      <c r="D60" s="121" t="s">
        <v>99</v>
      </c>
      <c r="E60" s="46" t="n">
        <v>0</v>
      </c>
      <c r="F60" s="47" t="n">
        <v>1</v>
      </c>
      <c r="G60" s="47" t="n">
        <v>1</v>
      </c>
      <c r="H60" s="47" t="n">
        <v>0</v>
      </c>
      <c r="I60" s="47" t="n">
        <v>1</v>
      </c>
      <c r="J60" s="47" t="n">
        <v>1</v>
      </c>
      <c r="K60" s="47" t="n">
        <v>0</v>
      </c>
      <c r="L60" s="47" t="n">
        <v>5</v>
      </c>
      <c r="M60" s="47" t="n">
        <v>3</v>
      </c>
      <c r="N60" s="112"/>
      <c r="O60" s="47" t="n">
        <v>0</v>
      </c>
      <c r="P60" s="47" t="n">
        <v>5</v>
      </c>
      <c r="Q60" s="48" t="n">
        <f aca="false">SUM(E60:P60)</f>
        <v>17</v>
      </c>
      <c r="R60" s="89"/>
      <c r="S60" s="90" t="n">
        <f aca="false">SUM(Q60:Q63)+IF(ISNUMBER(R60),R60,0)+IF(ISNUMBER(R62),R62,0)+IF(ISNUMBER(R63),R63,0)</f>
        <v>17</v>
      </c>
      <c r="T60" s="51" t="n">
        <f aca="false">COUNTIF($E60:$P60,0)+COUNTIF($E61:$P61,0)+COUNTIF($E62:$P62,0)+COUNTIF($E63:$P63,0)</f>
        <v>4</v>
      </c>
      <c r="U60" s="51" t="n">
        <f aca="false">COUNTIF($E60:$P60,1)+COUNTIF($E61:$P61,1)+COUNTIF($E62:$P62,1)+COUNTIF($E63:$P63,1)</f>
        <v>4</v>
      </c>
      <c r="V60" s="51" t="n">
        <f aca="false">COUNTIF($E60:$P60,2)+COUNTIF($E61:$P61,2)+COUNTIF($E62:$P62,2)+COUNTIF($E63:$P63,2)</f>
        <v>0</v>
      </c>
      <c r="W60" s="51" t="n">
        <f aca="false">COUNTIF($E60:$P60,3)+COUNTIF($E61:$P61,3)+COUNTIF($E62:$P62,3)+COUNTIF($E63:$P63,3)</f>
        <v>1</v>
      </c>
      <c r="X60" s="51" t="n">
        <f aca="false">COUNTIF($E60:$P60,5)+COUNTIF($E61:$P61,5)+COUNTIF($E62:$P62,5)+COUNTIF($E63:$P63,5)</f>
        <v>2</v>
      </c>
      <c r="Y60" s="52" t="n">
        <f aca="false">COUNTIF($E60:$P60,"5*")+COUNTIF($E61:$P61,"5*")+COUNTIF($E62:$P62,"5*")</f>
        <v>2</v>
      </c>
      <c r="Z60" s="53" t="n">
        <f aca="false">COUNTIF($E60:$P60,20)+COUNTIF($E61:$P61,20)+COUNTIF($E62:$P62,20)</f>
        <v>0</v>
      </c>
    </row>
    <row r="61" customFormat="false" ht="14.4" hidden="false" customHeight="false" outlineLevel="0" collapsed="false">
      <c r="A61" s="131" t="s">
        <v>54</v>
      </c>
      <c r="B61" s="132" t="n">
        <v>39</v>
      </c>
      <c r="C61" s="56"/>
      <c r="D61" s="57"/>
      <c r="E61" s="58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115"/>
      <c r="R61" s="103"/>
      <c r="S61" s="137"/>
      <c r="T61" s="63"/>
      <c r="U61" s="63"/>
      <c r="V61" s="63"/>
      <c r="W61" s="63"/>
      <c r="X61" s="63"/>
      <c r="Y61" s="64"/>
      <c r="Z61" s="65"/>
    </row>
    <row r="62" customFormat="false" ht="14.4" hidden="false" customHeight="false" outlineLevel="0" collapsed="false">
      <c r="A62" s="131"/>
      <c r="B62" s="66" t="s">
        <v>89</v>
      </c>
      <c r="C62" s="66"/>
      <c r="D62" s="66"/>
      <c r="E62" s="67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115" t="str">
        <f aca="false">IF(E62="","",SUM(E62:P62)+(COUNTIF(E62:P62,"5*")*5))</f>
        <v/>
      </c>
      <c r="R62" s="103"/>
      <c r="S62" s="71" t="n">
        <v>0.524305555555556</v>
      </c>
      <c r="T62" s="116" t="s">
        <v>21</v>
      </c>
      <c r="U62" s="73"/>
      <c r="V62" s="73"/>
      <c r="W62" s="74"/>
      <c r="X62" s="74"/>
      <c r="Y62" s="75"/>
      <c r="Z62" s="76" t="str">
        <f aca="false">TEXT((S63-S62+0.00000000000001),"[hh].mm.ss")</f>
        <v>-12.35.00</v>
      </c>
    </row>
    <row r="63" customFormat="false" ht="14.4" hidden="false" customHeight="false" outlineLevel="0" collapsed="false">
      <c r="A63" s="131"/>
      <c r="B63" s="78"/>
      <c r="C63" s="138"/>
      <c r="D63" s="79"/>
      <c r="E63" s="80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117" t="str">
        <f aca="false">IF(E63="","",SUM(E63:P63)+(COUNTIF(E63:P63,"5*")*5))</f>
        <v/>
      </c>
      <c r="R63" s="82"/>
      <c r="S63" s="104"/>
      <c r="T63" s="100" t="s">
        <v>22</v>
      </c>
      <c r="U63" s="85"/>
      <c r="V63" s="85"/>
      <c r="W63" s="86"/>
      <c r="X63" s="85"/>
      <c r="Y63" s="87"/>
      <c r="Z63" s="88" t="str">
        <f aca="false">TEXT(IF($E61="","",(IF($E62="",Q61/(15-(COUNTIF($E61:$P61,""))),(IF($E63="",(Q61+Q62)/(30-(COUNTIF($E61:$P61,"")+COUNTIF($E62:$P62,""))),(Q61+Q62+Q63)/(45-(COUNTIF($E61:$P61,"")+COUNTIF($E62:$P62,"")+COUNTIF($E63:$P63,"")))))))),"0,00")</f>
        <v/>
      </c>
    </row>
  </sheetData>
  <mergeCells count="49">
    <mergeCell ref="A1:C2"/>
    <mergeCell ref="D1:S1"/>
    <mergeCell ref="T1:Z1"/>
    <mergeCell ref="D2:S2"/>
    <mergeCell ref="A3:S3"/>
    <mergeCell ref="E4:N5"/>
    <mergeCell ref="T6:Z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3"/>
    <mergeCell ref="B62:D62"/>
  </mergeCells>
  <printOptions headings="false" gridLines="false" gridLinesSet="true" horizontalCentered="false" verticalCentered="false"/>
  <pageMargins left="0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B75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A77" activeCellId="0" sqref="A77"/>
    </sheetView>
  </sheetViews>
  <sheetFormatPr defaultColWidth="10.328125" defaultRowHeight="13.2" zeroHeight="false" outlineLevelRow="0" outlineLevelCol="0"/>
  <cols>
    <col collapsed="false" customWidth="true" hidden="false" outlineLevel="0" max="1" min="1" style="95" width="9.66"/>
    <col collapsed="false" customWidth="true" hidden="false" outlineLevel="0" max="2" min="2" style="96" width="9.66"/>
    <col collapsed="false" customWidth="true" hidden="false" outlineLevel="0" max="3" min="3" style="95" width="9.66"/>
    <col collapsed="false" customWidth="false" hidden="false" outlineLevel="0" max="4" min="4" style="95" width="10.32"/>
    <col collapsed="false" customWidth="true" hidden="false" outlineLevel="0" max="16" min="5" style="95" width="3.32"/>
    <col collapsed="false" customWidth="true" hidden="false" outlineLevel="0" max="17" min="17" style="95" width="6.32"/>
    <col collapsed="false" customWidth="true" hidden="false" outlineLevel="0" max="18" min="18" style="95" width="6.55"/>
    <col collapsed="false" customWidth="true" hidden="false" outlineLevel="0" max="19" min="19" style="95" width="9.33"/>
    <col collapsed="false" customWidth="true" hidden="false" outlineLevel="0" max="25" min="20" style="95" width="3.32"/>
    <col collapsed="false" customWidth="true" hidden="false" outlineLevel="0" max="26" min="26" style="95" width="13.55"/>
    <col collapsed="false" customWidth="false" hidden="false" outlineLevel="0" max="257" min="27" style="95" width="10.3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 t="s">
        <v>1</v>
      </c>
      <c r="U1" s="1"/>
      <c r="V1" s="1"/>
      <c r="W1" s="1"/>
      <c r="X1" s="1"/>
      <c r="Y1" s="1"/>
      <c r="Z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5"/>
      <c r="Z2" s="141" t="s">
        <v>116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8"/>
      <c r="Y3" s="8"/>
      <c r="Z3" s="141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1"/>
      <c r="R4" s="11"/>
      <c r="S4" s="13"/>
      <c r="T4" s="11"/>
      <c r="U4" s="11"/>
      <c r="V4" s="11"/>
      <c r="W4" s="11"/>
      <c r="X4" s="14"/>
      <c r="Y4" s="11"/>
      <c r="Z4" s="141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8"/>
      <c r="R5" s="18"/>
      <c r="S5" s="19"/>
      <c r="T5" s="20"/>
      <c r="U5" s="20"/>
      <c r="V5" s="20"/>
      <c r="W5" s="18"/>
      <c r="X5" s="21"/>
      <c r="Y5" s="22"/>
      <c r="Z5" s="141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8" t="s">
        <v>8</v>
      </c>
      <c r="R6" s="29"/>
      <c r="S6" s="30"/>
      <c r="T6" s="142" t="s">
        <v>9</v>
      </c>
      <c r="U6" s="142"/>
      <c r="V6" s="142"/>
      <c r="W6" s="142"/>
      <c r="X6" s="142"/>
      <c r="Y6" s="142"/>
      <c r="Z6" s="143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7" t="s">
        <v>13</v>
      </c>
      <c r="R7" s="37" t="s">
        <v>14</v>
      </c>
      <c r="S7" s="38" t="s">
        <v>15</v>
      </c>
      <c r="T7" s="39" t="n">
        <v>0</v>
      </c>
      <c r="U7" s="40" t="n">
        <v>1</v>
      </c>
      <c r="V7" s="40" t="n">
        <v>2</v>
      </c>
      <c r="W7" s="40" t="n">
        <v>3</v>
      </c>
      <c r="X7" s="40" t="n">
        <v>5</v>
      </c>
      <c r="Y7" s="41" t="s">
        <v>16</v>
      </c>
      <c r="Z7" s="42" t="n">
        <v>20</v>
      </c>
    </row>
    <row r="8" customFormat="false" ht="15.45" hidden="false" customHeight="true" outlineLevel="0" collapsed="false">
      <c r="A8" s="43"/>
      <c r="B8" s="144" t="s">
        <v>117</v>
      </c>
      <c r="C8" s="144"/>
      <c r="D8" s="145" t="s">
        <v>28</v>
      </c>
      <c r="E8" s="46" t="n">
        <v>0</v>
      </c>
      <c r="F8" s="47" t="n">
        <v>3</v>
      </c>
      <c r="G8" s="47" t="n">
        <v>0</v>
      </c>
      <c r="H8" s="47" t="n">
        <v>3</v>
      </c>
      <c r="I8" s="47" t="n">
        <v>3</v>
      </c>
      <c r="J8" s="47" t="n">
        <v>3</v>
      </c>
      <c r="K8" s="47" t="n">
        <v>3</v>
      </c>
      <c r="L8" s="47" t="n">
        <v>3</v>
      </c>
      <c r="M8" s="47" t="n">
        <v>3</v>
      </c>
      <c r="N8" s="47" t="n">
        <v>5</v>
      </c>
      <c r="O8" s="47" t="n">
        <v>0</v>
      </c>
      <c r="P8" s="47" t="n">
        <v>5</v>
      </c>
      <c r="Q8" s="48" t="n">
        <f aca="false">SUM(E8:P8)</f>
        <v>31</v>
      </c>
      <c r="R8" s="89"/>
      <c r="S8" s="90" t="n">
        <f aca="false">Q8+Q9+Q10</f>
        <v>31</v>
      </c>
      <c r="T8" s="51" t="n">
        <f aca="false">COUNTIF($E8:$P8,0)+COUNTIF($E9:$P9,0)+COUNTIF($E10:$P10,0)+COUNTIF($E11:$P11,0)</f>
        <v>3</v>
      </c>
      <c r="U8" s="51" t="n">
        <f aca="false">COUNTIF($E8:$P8,1)+COUNTIF($E9:$P9,1)+COUNTIF($E10:$P10,1)+COUNTIF($E11:$P11,1)</f>
        <v>0</v>
      </c>
      <c r="V8" s="51" t="n">
        <f aca="false">COUNTIF($E8:$P8,2)+COUNTIF($E9:$P9,2)+COUNTIF($E10:$P10,2)+COUNTIF($E11:$P11,2)</f>
        <v>0</v>
      </c>
      <c r="W8" s="51" t="n">
        <f aca="false">COUNTIF($E8:$P8,3)+COUNTIF($E9:$P9,3)+COUNTIF($E10:$P10,3)+COUNTIF($E11:$P11,3)</f>
        <v>7</v>
      </c>
      <c r="X8" s="51" t="n">
        <f aca="false">COUNTIF($E8:$P8,5)+COUNTIF($E9:$P9,5)+COUNTIF($E10:$P10,5)+COUNTIF($E11:$P11,5)</f>
        <v>2</v>
      </c>
      <c r="Y8" s="52" t="n">
        <f aca="false">COUNTIF($E8:$P8,"5*")+COUNTIF($E9:$P9,"5*")+COUNTIF($E10:$P10,"5*")</f>
        <v>2</v>
      </c>
      <c r="Z8" s="53" t="n">
        <f aca="false">COUNTIF($E8:$P8,20)+COUNTIF($E9:$P9,20)+COUNTIF($E10:$P10,20)</f>
        <v>0</v>
      </c>
    </row>
    <row r="9" customFormat="false" ht="15.45" hidden="false" customHeight="true" outlineLevel="0" collapsed="false">
      <c r="A9" s="146" t="s">
        <v>29</v>
      </c>
      <c r="B9" s="147" t="n">
        <v>128</v>
      </c>
      <c r="C9" s="148"/>
      <c r="D9" s="149"/>
      <c r="E9" s="58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60"/>
      <c r="R9" s="61"/>
      <c r="S9" s="62"/>
      <c r="T9" s="63"/>
      <c r="U9" s="63"/>
      <c r="V9" s="63"/>
      <c r="W9" s="63"/>
      <c r="X9" s="63"/>
      <c r="Y9" s="64"/>
      <c r="Z9" s="65"/>
    </row>
    <row r="10" customFormat="false" ht="15.45" hidden="false" customHeight="true" outlineLevel="0" collapsed="false">
      <c r="A10" s="146"/>
      <c r="B10" s="150" t="s">
        <v>72</v>
      </c>
      <c r="C10" s="150"/>
      <c r="D10" s="150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115"/>
      <c r="R10" s="103"/>
      <c r="S10" s="71" t="n">
        <v>0.51875</v>
      </c>
      <c r="T10" s="116" t="s">
        <v>21</v>
      </c>
      <c r="U10" s="73"/>
      <c r="V10" s="73"/>
      <c r="W10" s="74"/>
      <c r="X10" s="74"/>
      <c r="Y10" s="75"/>
      <c r="Z10" s="76" t="str">
        <f aca="false">TEXT((S11-S10+0.00000000000001),"[hh].mm.ss")</f>
        <v>-12.27.00</v>
      </c>
    </row>
    <row r="11" customFormat="false" ht="15.45" hidden="false" customHeight="true" outlineLevel="0" collapsed="false">
      <c r="A11" s="146"/>
      <c r="B11" s="151"/>
      <c r="C11" s="152"/>
      <c r="D11" s="153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69"/>
      <c r="R11" s="82"/>
      <c r="S11" s="99"/>
      <c r="T11" s="84" t="s">
        <v>22</v>
      </c>
      <c r="U11" s="85"/>
      <c r="V11" s="85"/>
      <c r="W11" s="86"/>
      <c r="X11" s="85"/>
      <c r="Y11" s="87"/>
      <c r="Z11" s="88" t="str">
        <f aca="false">TEXT(IF($E9="","",(IF($E10="",Q9/(15-(COUNTIF($E9:$P9,""))),(IF($E11="",(Q9+Q10)/(30-(COUNTIF($E9:$P9,"")+COUNTIF($E10:$P10,""))),(Q9+Q10+Q11)/(45-(COUNTIF($E9:$P9,"")+COUNTIF($E10:$P10,"")+COUNTIF($E11:$P11,"")))))))),"0,00")</f>
        <v/>
      </c>
    </row>
    <row r="12" customFormat="false" ht="15.45" hidden="false" customHeight="true" outlineLevel="0" collapsed="false">
      <c r="A12" s="43"/>
      <c r="B12" s="144" t="s">
        <v>118</v>
      </c>
      <c r="C12" s="144"/>
      <c r="D12" s="145" t="s">
        <v>28</v>
      </c>
      <c r="E12" s="92" t="n">
        <v>0</v>
      </c>
      <c r="F12" s="93" t="n">
        <v>1</v>
      </c>
      <c r="G12" s="93" t="n">
        <v>0</v>
      </c>
      <c r="H12" s="93" t="n">
        <v>2</v>
      </c>
      <c r="I12" s="93" t="n">
        <v>5</v>
      </c>
      <c r="J12" s="93" t="n">
        <v>3</v>
      </c>
      <c r="K12" s="93" t="n">
        <v>3</v>
      </c>
      <c r="L12" s="93" t="n">
        <v>3</v>
      </c>
      <c r="M12" s="93" t="n">
        <v>0</v>
      </c>
      <c r="N12" s="93" t="n">
        <v>3</v>
      </c>
      <c r="O12" s="93" t="n">
        <v>0</v>
      </c>
      <c r="P12" s="93" t="n">
        <v>0</v>
      </c>
      <c r="Q12" s="48" t="n">
        <f aca="false">SUM(E12:P12)</f>
        <v>20</v>
      </c>
      <c r="R12" s="89"/>
      <c r="S12" s="90" t="n">
        <f aca="false">Q12+Q13+Q14</f>
        <v>20</v>
      </c>
      <c r="T12" s="51" t="n">
        <f aca="false">COUNTIF($E12:$P12,0)+COUNTIF($E13:$P13,0)+COUNTIF($E14:$P14,0)+COUNTIF($E15:$P15,0)</f>
        <v>5</v>
      </c>
      <c r="U12" s="51" t="n">
        <f aca="false">COUNTIF($E12:$P12,1)+COUNTIF($E13:$P13,1)+COUNTIF($E14:$P14,1)+COUNTIF($E15:$P15,1)</f>
        <v>1</v>
      </c>
      <c r="V12" s="51" t="n">
        <f aca="false">COUNTIF($E12:$P12,2)+COUNTIF($E13:$P13,2)+COUNTIF($E14:$P14,2)+COUNTIF($E15:$P15,2)</f>
        <v>1</v>
      </c>
      <c r="W12" s="51" t="n">
        <f aca="false">COUNTIF($E12:$P12,3)+COUNTIF($E13:$P13,3)+COUNTIF($E14:$P14,3)+COUNTIF($E15:$P15,3)</f>
        <v>4</v>
      </c>
      <c r="X12" s="51" t="n">
        <f aca="false">COUNTIF($E12:$P12,5)+COUNTIF($E13:$P13,5)+COUNTIF($E14:$P14,5)+COUNTIF($E15:$P15,5)</f>
        <v>1</v>
      </c>
      <c r="Y12" s="52" t="n">
        <f aca="false">COUNTIF($E12:$P12,"5*")+COUNTIF($E13:$P13,"5*")+COUNTIF($E14:$P14,"5*")</f>
        <v>1</v>
      </c>
      <c r="Z12" s="53" t="n">
        <f aca="false">COUNTIF($E12:$P12,20)+COUNTIF($E13:$P13,20)+COUNTIF($E14:$P14,20)</f>
        <v>0</v>
      </c>
    </row>
    <row r="13" customFormat="false" ht="15.45" hidden="false" customHeight="true" outlineLevel="0" collapsed="false">
      <c r="A13" s="146" t="s">
        <v>46</v>
      </c>
      <c r="B13" s="147" t="n">
        <v>104</v>
      </c>
      <c r="C13" s="148"/>
      <c r="D13" s="149"/>
      <c r="E13" s="58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115"/>
      <c r="R13" s="61"/>
      <c r="S13" s="62"/>
      <c r="T13" s="63"/>
      <c r="U13" s="63"/>
      <c r="V13" s="63"/>
      <c r="W13" s="63"/>
      <c r="X13" s="63"/>
      <c r="Y13" s="64"/>
      <c r="Z13" s="65"/>
    </row>
    <row r="14" customFormat="false" ht="15.45" hidden="false" customHeight="true" outlineLevel="0" collapsed="false">
      <c r="A14" s="146"/>
      <c r="B14" s="150"/>
      <c r="C14" s="150"/>
      <c r="D14" s="150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115"/>
      <c r="R14" s="70"/>
      <c r="S14" s="71" t="n">
        <v>0.515972222222222</v>
      </c>
      <c r="T14" s="116" t="s">
        <v>21</v>
      </c>
      <c r="U14" s="73"/>
      <c r="V14" s="73"/>
      <c r="W14" s="74"/>
      <c r="X14" s="74"/>
      <c r="Y14" s="75"/>
      <c r="Z14" s="76" t="str">
        <f aca="false">TEXT((S15-S14+0.00000000000001),"[hh].mm.ss")</f>
        <v>-12.23.00</v>
      </c>
    </row>
    <row r="15" customFormat="false" ht="16.8" hidden="false" customHeight="true" outlineLevel="0" collapsed="false">
      <c r="A15" s="146"/>
      <c r="B15" s="151"/>
      <c r="C15" s="152"/>
      <c r="D15" s="153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69"/>
      <c r="R15" s="82"/>
      <c r="S15" s="104"/>
      <c r="T15" s="100" t="s">
        <v>22</v>
      </c>
      <c r="U15" s="85"/>
      <c r="V15" s="85"/>
      <c r="W15" s="86"/>
      <c r="X15" s="85"/>
      <c r="Y15" s="87"/>
      <c r="Z15" s="88" t="str">
        <f aca="false">TEXT(IF($E13="","",(IF($E14="",Q13/(15-(COUNTIF($E13:$P13,""))),(IF($E15="",(Q13+Q14)/(30-(COUNTIF($E13:$P13,"")+COUNTIF($E14:$P14,""))),(Q13+Q14+Q15)/(45-(COUNTIF($E13:$P13,"")+COUNTIF($E14:$P14,"")+COUNTIF($E15:$P15,"")))))))),"0,00")</f>
        <v/>
      </c>
    </row>
    <row r="16" customFormat="false" ht="20.4" hidden="false" customHeight="true" outlineLevel="0" collapsed="false">
      <c r="A16" s="43"/>
      <c r="B16" s="144" t="s">
        <v>119</v>
      </c>
      <c r="C16" s="144"/>
      <c r="D16" s="145" t="s">
        <v>28</v>
      </c>
      <c r="E16" s="92" t="n">
        <v>0</v>
      </c>
      <c r="F16" s="93" t="n">
        <v>5</v>
      </c>
      <c r="G16" s="93" t="n">
        <v>1</v>
      </c>
      <c r="H16" s="93" t="n">
        <v>3</v>
      </c>
      <c r="I16" s="93" t="n">
        <v>3</v>
      </c>
      <c r="J16" s="93" t="n">
        <v>3</v>
      </c>
      <c r="K16" s="93" t="n">
        <v>3</v>
      </c>
      <c r="L16" s="93" t="n">
        <v>3</v>
      </c>
      <c r="M16" s="93" t="n">
        <v>1</v>
      </c>
      <c r="N16" s="93" t="n">
        <v>2</v>
      </c>
      <c r="O16" s="93" t="n">
        <v>0</v>
      </c>
      <c r="P16" s="93" t="n">
        <v>0</v>
      </c>
      <c r="Q16" s="48" t="n">
        <f aca="false">SUM(E16:P16)</f>
        <v>24</v>
      </c>
      <c r="R16" s="89"/>
      <c r="S16" s="90" t="n">
        <f aca="false">Q16+Q17+Q18</f>
        <v>24</v>
      </c>
      <c r="T16" s="51" t="n">
        <f aca="false">COUNTIF($E16:$P16,0)+COUNTIF($E17:$P17,0)+COUNTIF($E18:$P18,0)+COUNTIF($E19:$P19,0)</f>
        <v>3</v>
      </c>
      <c r="U16" s="51" t="n">
        <f aca="false">COUNTIF($E16:$P16,1)+COUNTIF($E17:$P17,1)+COUNTIF($E18:$P18,1)+COUNTIF($E19:$P19,1)</f>
        <v>2</v>
      </c>
      <c r="V16" s="51" t="n">
        <f aca="false">COUNTIF($E16:$P16,2)+COUNTIF($E17:$P17,2)+COUNTIF($E18:$P18,2)+COUNTIF($E19:$P19,2)</f>
        <v>1</v>
      </c>
      <c r="W16" s="51" t="n">
        <f aca="false">COUNTIF($E16:$P16,3)+COUNTIF($E17:$P17,3)+COUNTIF($E18:$P18,3)+COUNTIF($E19:$P19,3)</f>
        <v>5</v>
      </c>
      <c r="X16" s="51" t="n">
        <f aca="false">COUNTIF($E16:$P16,5)+COUNTIF($E17:$P17,5)+COUNTIF($E18:$P18,5)+COUNTIF($E19:$P19,5)</f>
        <v>1</v>
      </c>
      <c r="Y16" s="52" t="n">
        <f aca="false">COUNTIF($E16:$P16,"5*")+COUNTIF($E17:$P17,"5*")+COUNTIF($E18:$P18,"5*")</f>
        <v>1</v>
      </c>
      <c r="Z16" s="53" t="n">
        <f aca="false">COUNTIF($E16:$P16,20)+COUNTIF($E17:$P17,20)+COUNTIF($E18:$P18,20)</f>
        <v>0</v>
      </c>
    </row>
    <row r="17" customFormat="false" ht="19.2" hidden="false" customHeight="true" outlineLevel="0" collapsed="false">
      <c r="A17" s="146" t="s">
        <v>32</v>
      </c>
      <c r="B17" s="147" t="n">
        <v>159</v>
      </c>
      <c r="C17" s="148" t="s">
        <v>30</v>
      </c>
      <c r="D17" s="149"/>
      <c r="E17" s="58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/>
      <c r="R17" s="61"/>
      <c r="S17" s="62" t="n">
        <v>0.516666666666667</v>
      </c>
      <c r="T17" s="63"/>
      <c r="U17" s="63"/>
      <c r="V17" s="63"/>
      <c r="W17" s="63"/>
      <c r="X17" s="63"/>
      <c r="Y17" s="64"/>
      <c r="Z17" s="65"/>
      <c r="AB17" s="95" t="s">
        <v>73</v>
      </c>
    </row>
    <row r="18" customFormat="false" ht="15.6" hidden="false" customHeight="true" outlineLevel="0" collapsed="false">
      <c r="A18" s="146"/>
      <c r="B18" s="154"/>
      <c r="C18" s="154"/>
      <c r="D18" s="154"/>
      <c r="E18" s="80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117"/>
      <c r="R18" s="155"/>
      <c r="S18" s="99"/>
      <c r="T18" s="84" t="s">
        <v>21</v>
      </c>
      <c r="U18" s="73"/>
      <c r="V18" s="73"/>
      <c r="W18" s="74"/>
      <c r="X18" s="74"/>
      <c r="Y18" s="75"/>
      <c r="Z18" s="76" t="str">
        <f aca="false">TEXT((S18-S17+0.00000000000001),"[hh].mm.ss")</f>
        <v>-12.24.00</v>
      </c>
    </row>
    <row r="19" customFormat="false" ht="22.8" hidden="false" customHeight="true" outlineLevel="0" collapsed="false">
      <c r="A19" s="146"/>
      <c r="B19" s="151"/>
      <c r="C19" s="152"/>
      <c r="D19" s="153"/>
      <c r="E19" s="156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8"/>
      <c r="R19" s="159"/>
      <c r="S19" s="160"/>
      <c r="T19" s="161" t="s">
        <v>22</v>
      </c>
      <c r="U19" s="85"/>
      <c r="V19" s="85"/>
      <c r="W19" s="86"/>
      <c r="X19" s="85"/>
      <c r="Y19" s="87"/>
      <c r="Z19" s="88" t="str">
        <f aca="false">TEXT(IF($E17="","",(IF($E18="",Q17/(15-(COUNTIF($E17:$P17,""))),(IF($E19="",(Q17+Q18)/(30-(COUNTIF($E17:$P17,"")+COUNTIF($E18:$P18,""))),(Q17+Q18+Q19)/(45-(COUNTIF($E17:$P17,"")+COUNTIF($E18:$P18,"")+COUNTIF($E19:$P19,"")))))))),"0,00")</f>
        <v/>
      </c>
    </row>
    <row r="20" customFormat="false" ht="13.8" hidden="false" customHeight="false" outlineLevel="0" collapsed="false">
      <c r="A20" s="43"/>
      <c r="B20" s="144" t="s">
        <v>120</v>
      </c>
      <c r="C20" s="144"/>
      <c r="D20" s="145" t="s">
        <v>24</v>
      </c>
      <c r="E20" s="92" t="n">
        <v>0</v>
      </c>
      <c r="F20" s="93" t="n">
        <v>1</v>
      </c>
      <c r="G20" s="93" t="n">
        <v>1</v>
      </c>
      <c r="H20" s="93" t="n">
        <v>1</v>
      </c>
      <c r="I20" s="93" t="n">
        <v>3</v>
      </c>
      <c r="J20" s="93" t="n">
        <v>5</v>
      </c>
      <c r="K20" s="93" t="n">
        <v>3</v>
      </c>
      <c r="L20" s="93" t="n">
        <v>3</v>
      </c>
      <c r="M20" s="93" t="n">
        <v>2</v>
      </c>
      <c r="N20" s="93" t="n">
        <v>0</v>
      </c>
      <c r="O20" s="93" t="n">
        <v>0</v>
      </c>
      <c r="P20" s="93" t="n">
        <v>0</v>
      </c>
      <c r="Q20" s="48" t="n">
        <f aca="false">SUM(E20:P20)</f>
        <v>19</v>
      </c>
      <c r="R20" s="89"/>
      <c r="S20" s="90" t="n">
        <f aca="false">Q20+Q21+Q22</f>
        <v>19</v>
      </c>
      <c r="T20" s="51" t="n">
        <f aca="false">COUNTIF($E20:$P20,0)+COUNTIF($E21:$P21,0)+COUNTIF($E22:$P22,0)+COUNTIF($E23:$P23,0)</f>
        <v>4</v>
      </c>
      <c r="U20" s="51" t="n">
        <f aca="false">COUNTIF($E20:$P20,1)+COUNTIF($E21:$P21,1)+COUNTIF($E22:$P22,1)+COUNTIF($E23:$P23,1)</f>
        <v>3</v>
      </c>
      <c r="V20" s="51" t="n">
        <f aca="false">COUNTIF($E20:$P20,2)+COUNTIF($E21:$P21,2)+COUNTIF($E22:$P22,2)+COUNTIF($E23:$P23,2)</f>
        <v>1</v>
      </c>
      <c r="W20" s="51" t="n">
        <f aca="false">COUNTIF($E20:$P20,3)+COUNTIF($E21:$P21,3)+COUNTIF($E22:$P22,3)+COUNTIF($E23:$P23,3)</f>
        <v>3</v>
      </c>
      <c r="X20" s="51" t="n">
        <f aca="false">COUNTIF($E20:$P20,5)+COUNTIF($E21:$P21,5)+COUNTIF($E22:$P22,5)+COUNTIF($E23:$P23,5)</f>
        <v>1</v>
      </c>
      <c r="Y20" s="52" t="n">
        <f aca="false">COUNTIF($E20:$P20,"5*")+COUNTIF($E21:$P21,"5*")+COUNTIF($E22:$P22,"5*")</f>
        <v>1</v>
      </c>
      <c r="Z20" s="53" t="n">
        <f aca="false">COUNTIF($E20:$P20,20)+COUNTIF($E21:$P21,20)+COUNTIF($E22:$P22,20)</f>
        <v>0</v>
      </c>
    </row>
    <row r="21" customFormat="false" ht="14.4" hidden="false" customHeight="false" outlineLevel="0" collapsed="false">
      <c r="A21" s="146" t="s">
        <v>19</v>
      </c>
      <c r="B21" s="147" t="n">
        <v>107</v>
      </c>
      <c r="C21" s="148"/>
      <c r="D21" s="149"/>
      <c r="E21" s="58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  <c r="R21" s="61"/>
      <c r="S21" s="62"/>
      <c r="T21" s="63"/>
      <c r="U21" s="63"/>
      <c r="V21" s="63"/>
      <c r="W21" s="63"/>
      <c r="X21" s="63"/>
      <c r="Y21" s="64"/>
      <c r="Z21" s="65"/>
    </row>
    <row r="22" customFormat="false" ht="14.4" hidden="false" customHeight="false" outlineLevel="0" collapsed="false">
      <c r="A22" s="146"/>
      <c r="B22" s="150" t="s">
        <v>121</v>
      </c>
      <c r="C22" s="150"/>
      <c r="D22" s="150"/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115"/>
      <c r="R22" s="70"/>
      <c r="S22" s="71" t="n">
        <v>0.513194444444444</v>
      </c>
      <c r="T22" s="116" t="s">
        <v>21</v>
      </c>
      <c r="U22" s="73"/>
      <c r="V22" s="73"/>
      <c r="W22" s="74"/>
      <c r="X22" s="74"/>
      <c r="Y22" s="75"/>
      <c r="Z22" s="76" t="str">
        <f aca="false">TEXT((S23-S22+0.00000000000001),"[hh].mm.ss")</f>
        <v>-12.19.00</v>
      </c>
    </row>
    <row r="23" customFormat="false" ht="14.4" hidden="false" customHeight="false" outlineLevel="0" collapsed="false">
      <c r="A23" s="146"/>
      <c r="B23" s="151" t="s">
        <v>122</v>
      </c>
      <c r="C23" s="152"/>
      <c r="D23" s="153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117"/>
      <c r="R23" s="82"/>
      <c r="S23" s="104"/>
      <c r="T23" s="100" t="s">
        <v>22</v>
      </c>
      <c r="U23" s="85"/>
      <c r="V23" s="85"/>
      <c r="W23" s="86"/>
      <c r="X23" s="85"/>
      <c r="Y23" s="87"/>
      <c r="Z23" s="88" t="str">
        <f aca="false">TEXT(IF($E21="","",(IF($E22="",Q21/(15-(COUNTIF($E21:$P21,""))),(IF($E23="",(Q21+Q22)/(30-(COUNTIF($E21:$P21,"")+COUNTIF($E22:$P22,""))),(Q21+Q22+Q23)/(45-(COUNTIF($E21:$P21,"")+COUNTIF($E22:$P22,"")+COUNTIF($E23:$P23,"")))))))),"0,00")</f>
        <v/>
      </c>
    </row>
    <row r="24" customFormat="false" ht="13.8" hidden="false" customHeight="false" outlineLevel="0" collapsed="false">
      <c r="A24" s="43"/>
      <c r="B24" s="144" t="s">
        <v>123</v>
      </c>
      <c r="C24" s="144"/>
      <c r="D24" s="145" t="s">
        <v>28</v>
      </c>
      <c r="E24" s="92" t="n">
        <v>0</v>
      </c>
      <c r="F24" s="93" t="n">
        <v>1</v>
      </c>
      <c r="G24" s="93" t="n">
        <v>0</v>
      </c>
      <c r="H24" s="93" t="n">
        <v>2</v>
      </c>
      <c r="I24" s="93" t="s">
        <v>100</v>
      </c>
      <c r="J24" s="93" t="s">
        <v>100</v>
      </c>
      <c r="K24" s="93" t="s">
        <v>100</v>
      </c>
      <c r="L24" s="93" t="s">
        <v>100</v>
      </c>
      <c r="M24" s="93" t="s">
        <v>100</v>
      </c>
      <c r="N24" s="93" t="s">
        <v>100</v>
      </c>
      <c r="O24" s="93" t="s">
        <v>100</v>
      </c>
      <c r="P24" s="93" t="s">
        <v>100</v>
      </c>
      <c r="Q24" s="139" t="n">
        <f aca="false">SUM(E24:P24)</f>
        <v>3</v>
      </c>
      <c r="R24" s="89"/>
      <c r="S24" s="90" t="s">
        <v>14</v>
      </c>
      <c r="T24" s="51" t="n">
        <f aca="false">COUNTIF($E24:$P24,0)+COUNTIF($E25:$P25,0)+COUNTIF($E26:$P26,0)+COUNTIF($E27:$P27,0)</f>
        <v>2</v>
      </c>
      <c r="U24" s="51" t="n">
        <f aca="false">COUNTIF($E24:$P24,1)+COUNTIF($E25:$P25,1)+COUNTIF($E26:$P26,1)+COUNTIF($E27:$P27,1)</f>
        <v>1</v>
      </c>
      <c r="V24" s="51" t="n">
        <f aca="false">COUNTIF($E24:$P24,2)+COUNTIF($E25:$P25,2)+COUNTIF($E26:$P26,2)+COUNTIF($E27:$P27,2)</f>
        <v>1</v>
      </c>
      <c r="W24" s="51" t="n">
        <f aca="false">COUNTIF($E24:$P24,3)+COUNTIF($E25:$P25,3)+COUNTIF($E26:$P26,3)+COUNTIF($E27:$P27,3)</f>
        <v>0</v>
      </c>
      <c r="X24" s="51" t="n">
        <f aca="false">COUNTIF($E24:$P24,5)+COUNTIF($E25:$P25,5)+COUNTIF($E26:$P26,5)+COUNTIF($E27:$P27,5)</f>
        <v>0</v>
      </c>
      <c r="Y24" s="52" t="n">
        <f aca="false">COUNTIF($E24:$P24,"5*")+COUNTIF($E25:$P25,"5*")+COUNTIF($E26:$P26,"5*")</f>
        <v>0</v>
      </c>
      <c r="Z24" s="53" t="n">
        <f aca="false">COUNTIF($E24:$P24,20)+COUNTIF($E25:$P25,20)+COUNTIF($E26:$P26,20)</f>
        <v>0</v>
      </c>
    </row>
    <row r="25" customFormat="false" ht="14.4" hidden="false" customHeight="false" outlineLevel="0" collapsed="false">
      <c r="A25" s="146" t="s">
        <v>14</v>
      </c>
      <c r="B25" s="147" t="n">
        <v>155</v>
      </c>
      <c r="C25" s="148"/>
      <c r="D25" s="149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60"/>
      <c r="R25" s="61"/>
      <c r="S25" s="62"/>
      <c r="T25" s="63"/>
      <c r="U25" s="63"/>
      <c r="V25" s="63"/>
      <c r="W25" s="63"/>
      <c r="X25" s="63"/>
      <c r="Y25" s="64"/>
      <c r="Z25" s="65"/>
    </row>
    <row r="26" customFormat="false" ht="14.4" hidden="false" customHeight="false" outlineLevel="0" collapsed="false">
      <c r="A26" s="146"/>
      <c r="B26" s="150" t="s">
        <v>78</v>
      </c>
      <c r="C26" s="150"/>
      <c r="D26" s="150"/>
      <c r="E26" s="67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115"/>
      <c r="R26" s="70"/>
      <c r="S26" s="71" t="n">
        <v>0.542361111111111</v>
      </c>
      <c r="T26" s="116" t="s">
        <v>21</v>
      </c>
      <c r="U26" s="73"/>
      <c r="V26" s="73"/>
      <c r="W26" s="74"/>
      <c r="X26" s="74"/>
      <c r="Y26" s="75"/>
      <c r="Z26" s="76" t="str">
        <f aca="false">TEXT((S27-S26+0.00000000000001),"[hh].mm.ss")</f>
        <v>-13.01.00</v>
      </c>
    </row>
    <row r="27" customFormat="false" ht="14.4" hidden="false" customHeight="false" outlineLevel="0" collapsed="false">
      <c r="A27" s="146"/>
      <c r="B27" s="151"/>
      <c r="C27" s="152"/>
      <c r="D27" s="153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117"/>
      <c r="R27" s="82"/>
      <c r="S27" s="104"/>
      <c r="T27" s="100" t="s">
        <v>22</v>
      </c>
      <c r="U27" s="85"/>
      <c r="V27" s="85"/>
      <c r="W27" s="86"/>
      <c r="X27" s="85"/>
      <c r="Y27" s="87"/>
      <c r="Z27" s="88" t="str">
        <f aca="false">TEXT(IF($E25="","",(IF($E26="",Q25/(15-(COUNTIF($E25:$P25,""))),(IF($E27="",(Q25+Q26)/(30-(COUNTIF($E25:$P25,"")+COUNTIF($E26:$P26,""))),(Q25+Q26+Q27)/(45-(COUNTIF($E25:$P25,"")+COUNTIF($E26:$P26,"")+COUNTIF($E27:$P27,"")))))))),"0,00")</f>
        <v/>
      </c>
    </row>
    <row r="28" customFormat="false" ht="13.8" hidden="false" customHeight="false" outlineLevel="0" collapsed="false">
      <c r="A28" s="43"/>
      <c r="B28" s="144" t="s">
        <v>124</v>
      </c>
      <c r="C28" s="144"/>
      <c r="D28" s="145" t="s">
        <v>18</v>
      </c>
      <c r="E28" s="92" t="n">
        <v>1</v>
      </c>
      <c r="F28" s="93" t="n">
        <v>2</v>
      </c>
      <c r="G28" s="93" t="n">
        <v>0</v>
      </c>
      <c r="H28" s="93" t="n">
        <v>1</v>
      </c>
      <c r="I28" s="93" t="n">
        <v>3</v>
      </c>
      <c r="J28" s="93" t="n">
        <v>3</v>
      </c>
      <c r="K28" s="93" t="n">
        <v>3</v>
      </c>
      <c r="L28" s="93" t="n">
        <v>5</v>
      </c>
      <c r="M28" s="93" t="n">
        <v>5</v>
      </c>
      <c r="N28" s="162" t="n">
        <v>5</v>
      </c>
      <c r="O28" s="93" t="n">
        <v>0</v>
      </c>
      <c r="P28" s="93" t="n">
        <v>5</v>
      </c>
      <c r="Q28" s="48" t="n">
        <f aca="false">SUM(E28:P28)</f>
        <v>33</v>
      </c>
      <c r="R28" s="89"/>
      <c r="S28" s="90" t="n">
        <f aca="false">Q28+Q29+Q30</f>
        <v>33</v>
      </c>
      <c r="T28" s="51" t="n">
        <f aca="false">COUNTIF($E28:$P28,0)+COUNTIF($E29:$P29,0)+COUNTIF($E30:$P30,0)+COUNTIF($E31:$P31,0)</f>
        <v>2</v>
      </c>
      <c r="U28" s="51" t="n">
        <f aca="false">COUNTIF($E28:$P28,1)+COUNTIF($E29:$P29,1)+COUNTIF($E30:$P30,1)+COUNTIF($E31:$P31,1)</f>
        <v>2</v>
      </c>
      <c r="V28" s="51" t="n">
        <f aca="false">COUNTIF($E28:$P28,2)+COUNTIF($E29:$P29,2)+COUNTIF($E30:$P30,2)+COUNTIF($E31:$P31,2)</f>
        <v>1</v>
      </c>
      <c r="W28" s="51" t="n">
        <f aca="false">COUNTIF($E28:$P28,3)+COUNTIF($E29:$P29,3)+COUNTIF($E30:$P30,3)+COUNTIF($E31:$P31,3)</f>
        <v>3</v>
      </c>
      <c r="X28" s="51" t="n">
        <f aca="false">COUNTIF($E28:$P28,5)+COUNTIF($E29:$P29,5)+COUNTIF($E30:$P30,5)+COUNTIF($E31:$P31,5)</f>
        <v>4</v>
      </c>
      <c r="Y28" s="52" t="n">
        <f aca="false">COUNTIF($E28:$P28,"5*")+COUNTIF($E29:$P29,"5*")+COUNTIF($E30:$P30,"5*")</f>
        <v>4</v>
      </c>
      <c r="Z28" s="53" t="n">
        <f aca="false">COUNTIF($E28:$P28,20)+COUNTIF($E29:$P29,20)+COUNTIF($E30:$P30,20)</f>
        <v>0</v>
      </c>
    </row>
    <row r="29" customFormat="false" ht="14.4" hidden="false" customHeight="false" outlineLevel="0" collapsed="false">
      <c r="A29" s="146" t="s">
        <v>44</v>
      </c>
      <c r="B29" s="147" t="n">
        <v>157</v>
      </c>
      <c r="C29" s="148"/>
      <c r="D29" s="149"/>
      <c r="E29" s="58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60"/>
      <c r="R29" s="61"/>
      <c r="S29" s="62"/>
      <c r="T29" s="63"/>
      <c r="U29" s="63"/>
      <c r="V29" s="63"/>
      <c r="W29" s="63"/>
      <c r="X29" s="63"/>
      <c r="Y29" s="64"/>
      <c r="Z29" s="65"/>
    </row>
    <row r="30" customFormat="false" ht="14.4" hidden="false" customHeight="false" outlineLevel="0" collapsed="false">
      <c r="A30" s="146"/>
      <c r="B30" s="150" t="s">
        <v>114</v>
      </c>
      <c r="C30" s="150"/>
      <c r="D30" s="150"/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115"/>
      <c r="R30" s="70"/>
      <c r="S30" s="71" t="n">
        <v>0.520833333333333</v>
      </c>
      <c r="T30" s="116" t="s">
        <v>21</v>
      </c>
      <c r="U30" s="73"/>
      <c r="V30" s="73"/>
      <c r="W30" s="74"/>
      <c r="X30" s="74"/>
      <c r="Y30" s="75"/>
      <c r="Z30" s="76" t="str">
        <f aca="false">TEXT((S31-S30+0.00000000000001),"[hh].mm.ss")</f>
        <v>-12.30.00</v>
      </c>
    </row>
    <row r="31" customFormat="false" ht="14.4" hidden="false" customHeight="false" outlineLevel="0" collapsed="false">
      <c r="A31" s="146"/>
      <c r="B31" s="151"/>
      <c r="C31" s="152"/>
      <c r="D31" s="153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117"/>
      <c r="R31" s="82"/>
      <c r="S31" s="104"/>
      <c r="T31" s="100" t="s">
        <v>22</v>
      </c>
      <c r="U31" s="85"/>
      <c r="V31" s="85"/>
      <c r="W31" s="86"/>
      <c r="X31" s="85"/>
      <c r="Y31" s="87"/>
      <c r="Z31" s="88" t="str">
        <f aca="false">TEXT(IF($E29="","",(IF($E30="",Q29/(15-(COUNTIF($E29:$P29,""))),(IF($E31="",(Q29+Q30)/(30-(COUNTIF($E29:$P29,"")+COUNTIF($E30:$P30,""))),(Q29+Q30+Q31)/(45-(COUNTIF($E29:$P29,"")+COUNTIF($E30:$P30,"")+COUNTIF($E31:$P31,"")))))))),"0,00")</f>
        <v/>
      </c>
    </row>
    <row r="32" customFormat="false" ht="13.8" hidden="false" customHeight="false" outlineLevel="0" collapsed="false">
      <c r="A32" s="43"/>
      <c r="B32" s="144" t="s">
        <v>125</v>
      </c>
      <c r="C32" s="144"/>
      <c r="D32" s="145" t="s">
        <v>28</v>
      </c>
      <c r="E32" s="92" t="n">
        <v>1</v>
      </c>
      <c r="F32" s="93" t="n">
        <v>0</v>
      </c>
      <c r="G32" s="93" t="n">
        <v>0</v>
      </c>
      <c r="H32" s="93" t="n">
        <v>1</v>
      </c>
      <c r="I32" s="93" t="n">
        <v>3</v>
      </c>
      <c r="J32" s="93" t="n">
        <v>3</v>
      </c>
      <c r="K32" s="93" t="n">
        <v>3</v>
      </c>
      <c r="L32" s="93" t="n">
        <v>3</v>
      </c>
      <c r="M32" s="93" t="n">
        <v>2</v>
      </c>
      <c r="N32" s="93" t="n">
        <v>3</v>
      </c>
      <c r="O32" s="93" t="n">
        <v>0</v>
      </c>
      <c r="P32" s="93" t="n">
        <v>0</v>
      </c>
      <c r="Q32" s="48" t="n">
        <f aca="false">SUM(E32:P32)</f>
        <v>19</v>
      </c>
      <c r="R32" s="89"/>
      <c r="S32" s="90" t="n">
        <f aca="false">Q32+Q33+Q34</f>
        <v>19</v>
      </c>
      <c r="T32" s="51" t="n">
        <f aca="false">COUNTIF($E32:$P32,0)+COUNTIF($E33:$P33,0)+COUNTIF($E34:$P34,0)+COUNTIF($E35:$P35,0)</f>
        <v>4</v>
      </c>
      <c r="U32" s="51" t="n">
        <f aca="false">COUNTIF($E32:$P32,1)+COUNTIF($E33:$P33,1)+COUNTIF($E34:$P34,1)+COUNTIF($E35:$P35,1)</f>
        <v>2</v>
      </c>
      <c r="V32" s="51" t="n">
        <f aca="false">COUNTIF($E32:$P32,2)+COUNTIF($E33:$P33,2)+COUNTIF($E34:$P34,2)+COUNTIF($E35:$P35,2)</f>
        <v>1</v>
      </c>
      <c r="W32" s="51" t="n">
        <f aca="false">COUNTIF($E32:$P32,3)+COUNTIF($E33:$P33,3)+COUNTIF($E34:$P34,3)+COUNTIF($E35:$P35,3)</f>
        <v>5</v>
      </c>
      <c r="X32" s="51" t="n">
        <f aca="false">COUNTIF($E32:$P32,5)+COUNTIF($E33:$P33,5)+COUNTIF($E34:$P34,5)+COUNTIF($E35:$P35,5)</f>
        <v>0</v>
      </c>
      <c r="Y32" s="52" t="n">
        <f aca="false">COUNTIF($E32:$P32,"5*")+COUNTIF($E33:$P33,"5*")+COUNTIF($E34:$P34,"5*")</f>
        <v>0</v>
      </c>
      <c r="Z32" s="53" t="n">
        <f aca="false">COUNTIF($E32:$P32,20)+COUNTIF($E33:$P33,20)+COUNTIF($E34:$P34,20)</f>
        <v>0</v>
      </c>
    </row>
    <row r="33" customFormat="false" ht="14.4" hidden="false" customHeight="false" outlineLevel="0" collapsed="false">
      <c r="A33" s="146" t="s">
        <v>57</v>
      </c>
      <c r="B33" s="147" t="n">
        <v>153</v>
      </c>
      <c r="C33" s="148"/>
      <c r="D33" s="149"/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61"/>
      <c r="S33" s="62"/>
      <c r="T33" s="63"/>
      <c r="U33" s="63"/>
      <c r="V33" s="63"/>
      <c r="W33" s="63"/>
      <c r="X33" s="63"/>
      <c r="Y33" s="64"/>
      <c r="Z33" s="65"/>
    </row>
    <row r="34" customFormat="false" ht="14.4" hidden="false" customHeight="false" outlineLevel="0" collapsed="false">
      <c r="A34" s="146"/>
      <c r="B34" s="150" t="s">
        <v>91</v>
      </c>
      <c r="C34" s="150"/>
      <c r="D34" s="150"/>
      <c r="E34" s="6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115"/>
      <c r="R34" s="70"/>
      <c r="S34" s="71" t="n">
        <v>0.515277777777778</v>
      </c>
      <c r="T34" s="116" t="s">
        <v>21</v>
      </c>
      <c r="U34" s="73"/>
      <c r="V34" s="73"/>
      <c r="W34" s="74"/>
      <c r="X34" s="74"/>
      <c r="Y34" s="75"/>
      <c r="Z34" s="76" t="str">
        <f aca="false">TEXT((S35-S34+0.00000000000001),"[hh].mm.ss")</f>
        <v>-12.22.00</v>
      </c>
    </row>
    <row r="35" customFormat="false" ht="30.6" hidden="false" customHeight="true" outlineLevel="0" collapsed="false">
      <c r="A35" s="146"/>
      <c r="B35" s="151"/>
      <c r="C35" s="152"/>
      <c r="D35" s="153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117"/>
      <c r="R35" s="82"/>
      <c r="S35" s="104"/>
      <c r="T35" s="100" t="s">
        <v>22</v>
      </c>
      <c r="U35" s="85"/>
      <c r="V35" s="85"/>
      <c r="W35" s="86"/>
      <c r="X35" s="85"/>
      <c r="Y35" s="87"/>
      <c r="Z35" s="88" t="str">
        <f aca="false">TEXT(IF($E33="","",(IF($E34="",Q33/(15-(COUNTIF($E33:$P33,""))),(IF($E35="",(Q33+Q34)/(30-(COUNTIF($E33:$P33,"")+COUNTIF($E34:$P34,""))),(Q33+Q34+Q35)/(45-(COUNTIF($E33:$P33,"")+COUNTIF($E34:$P34,"")+COUNTIF($E35:$P35,"")))))))),"0,00")</f>
        <v/>
      </c>
    </row>
    <row r="36" customFormat="false" ht="13.8" hidden="false" customHeight="false" outlineLevel="0" collapsed="false">
      <c r="A36" s="43"/>
      <c r="B36" s="144" t="s">
        <v>126</v>
      </c>
      <c r="C36" s="144"/>
      <c r="D36" s="145" t="s">
        <v>28</v>
      </c>
      <c r="E36" s="92" t="n">
        <v>0</v>
      </c>
      <c r="F36" s="93" t="n">
        <v>0</v>
      </c>
      <c r="G36" s="93" t="n">
        <v>0</v>
      </c>
      <c r="H36" s="93" t="n">
        <v>0</v>
      </c>
      <c r="I36" s="93" t="s">
        <v>100</v>
      </c>
      <c r="J36" s="93" t="s">
        <v>100</v>
      </c>
      <c r="K36" s="93" t="s">
        <v>100</v>
      </c>
      <c r="L36" s="93" t="s">
        <v>100</v>
      </c>
      <c r="M36" s="93" t="s">
        <v>100</v>
      </c>
      <c r="N36" s="93" t="s">
        <v>100</v>
      </c>
      <c r="O36" s="93" t="s">
        <v>100</v>
      </c>
      <c r="P36" s="93" t="s">
        <v>100</v>
      </c>
      <c r="Q36" s="139" t="n">
        <f aca="false">SUM(E36:P36)</f>
        <v>0</v>
      </c>
      <c r="R36" s="89"/>
      <c r="S36" s="90" t="n">
        <f aca="false">SUM(Q36:Q38)</f>
        <v>0</v>
      </c>
      <c r="T36" s="51" t="n">
        <f aca="false">COUNTIF($E36:$P36,0)+COUNTIF($E37:$P37,0)+COUNTIF($E38:$P38,0)+COUNTIF($E39:$P39,0)</f>
        <v>4</v>
      </c>
      <c r="U36" s="51" t="n">
        <f aca="false">COUNTIF($E36:$P36,1)+COUNTIF($E37:$P37,1)+COUNTIF($E38:$P38,1)+COUNTIF($E39:$P39,1)</f>
        <v>0</v>
      </c>
      <c r="V36" s="51" t="n">
        <f aca="false">COUNTIF($E36:$P36,2)+COUNTIF($E37:$P37,2)+COUNTIF($E38:$P38,2)+COUNTIF($E39:$P39,2)</f>
        <v>0</v>
      </c>
      <c r="W36" s="51" t="n">
        <f aca="false">COUNTIF($E36:$P36,3)+COUNTIF($E37:$P37,3)+COUNTIF($E38:$P38,3)+COUNTIF($E39:$P39,3)</f>
        <v>0</v>
      </c>
      <c r="X36" s="51" t="n">
        <f aca="false">COUNTIF($E36:$P36,5)+COUNTIF($E37:$P37,5)+COUNTIF($E38:$P38,5)+COUNTIF($E39:$P39,5)</f>
        <v>0</v>
      </c>
      <c r="Y36" s="52" t="n">
        <f aca="false">COUNTIF($E36:$P36,"5*")+COUNTIF($E37:$P37,"5*")+COUNTIF($E38:$P38,"5*")</f>
        <v>0</v>
      </c>
      <c r="Z36" s="53" t="n">
        <f aca="false">COUNTIF($E36:$P36,20)+COUNTIF($E37:$P37,20)+COUNTIF($E38:$P38,20)</f>
        <v>0</v>
      </c>
    </row>
    <row r="37" customFormat="false" ht="14.4" hidden="false" customHeight="false" outlineLevel="0" collapsed="false">
      <c r="A37" s="146" t="s">
        <v>14</v>
      </c>
      <c r="B37" s="147" t="n">
        <v>154</v>
      </c>
      <c r="C37" s="148"/>
      <c r="D37" s="149"/>
      <c r="E37" s="58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60"/>
      <c r="R37" s="61"/>
      <c r="S37" s="62"/>
      <c r="T37" s="63"/>
      <c r="U37" s="63"/>
      <c r="V37" s="63"/>
      <c r="W37" s="63"/>
      <c r="X37" s="63"/>
      <c r="Y37" s="64"/>
      <c r="Z37" s="65"/>
    </row>
    <row r="38" customFormat="false" ht="14.4" hidden="false" customHeight="false" outlineLevel="0" collapsed="false">
      <c r="A38" s="146"/>
      <c r="B38" s="150" t="s">
        <v>78</v>
      </c>
      <c r="C38" s="150"/>
      <c r="D38" s="150"/>
      <c r="E38" s="67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115"/>
      <c r="R38" s="70"/>
      <c r="S38" s="71" t="n">
        <v>0.541666666666667</v>
      </c>
      <c r="T38" s="116" t="s">
        <v>21</v>
      </c>
      <c r="U38" s="73"/>
      <c r="V38" s="73"/>
      <c r="W38" s="74"/>
      <c r="X38" s="74"/>
      <c r="Y38" s="75"/>
      <c r="Z38" s="76" t="str">
        <f aca="false">TEXT((S39-S38+0.00000000000001),"[hh].mm.ss")</f>
        <v>-13.00.00</v>
      </c>
    </row>
    <row r="39" customFormat="false" ht="14.4" hidden="false" customHeight="false" outlineLevel="0" collapsed="false">
      <c r="A39" s="146"/>
      <c r="B39" s="151"/>
      <c r="C39" s="152"/>
      <c r="D39" s="153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117"/>
      <c r="R39" s="82"/>
      <c r="S39" s="104"/>
      <c r="T39" s="100" t="s">
        <v>22</v>
      </c>
      <c r="U39" s="85"/>
      <c r="V39" s="85"/>
      <c r="W39" s="86"/>
      <c r="X39" s="85"/>
      <c r="Y39" s="87"/>
      <c r="Z39" s="88" t="str">
        <f aca="false">TEXT(IF($E37="","",(IF($E38="",Q37/(15-(COUNTIF($E37:$P37,""))),(IF($E39="",(Q37+Q38)/(30-(COUNTIF($E37:$P37,"")+COUNTIF($E38:$P38,""))),(Q37+Q38+Q39)/(45-(COUNTIF($E37:$P37,"")+COUNTIF($E38:$P38,"")+COUNTIF($E39:$P39,"")))))))),"0,00")</f>
        <v/>
      </c>
    </row>
    <row r="40" customFormat="false" ht="13.8" hidden="false" customHeight="false" outlineLevel="0" collapsed="false">
      <c r="A40" s="43"/>
      <c r="B40" s="144" t="s">
        <v>127</v>
      </c>
      <c r="C40" s="144"/>
      <c r="D40" s="145" t="s">
        <v>24</v>
      </c>
      <c r="E40" s="92" t="n">
        <v>0</v>
      </c>
      <c r="F40" s="93" t="n">
        <v>0</v>
      </c>
      <c r="G40" s="93" t="n">
        <v>0</v>
      </c>
      <c r="H40" s="93" t="n">
        <v>0</v>
      </c>
      <c r="I40" s="93" t="n">
        <v>2</v>
      </c>
      <c r="J40" s="93" t="n">
        <v>3</v>
      </c>
      <c r="K40" s="93" t="n">
        <v>3</v>
      </c>
      <c r="L40" s="93" t="n">
        <v>5</v>
      </c>
      <c r="M40" s="93" t="n">
        <v>3</v>
      </c>
      <c r="N40" s="162" t="n">
        <v>5</v>
      </c>
      <c r="O40" s="93" t="n">
        <v>3</v>
      </c>
      <c r="P40" s="93" t="n">
        <v>0</v>
      </c>
      <c r="Q40" s="139" t="n">
        <f aca="false">SUM(E40:P40)</f>
        <v>24</v>
      </c>
      <c r="R40" s="89"/>
      <c r="S40" s="90" t="n">
        <f aca="false">Q40+Q41+Q42</f>
        <v>24</v>
      </c>
      <c r="T40" s="51" t="n">
        <f aca="false">COUNTIF($E40:$P40,0)+COUNTIF($E41:$P41,0)+COUNTIF($E42:$P42,0)+COUNTIF($E43:$P43,0)</f>
        <v>5</v>
      </c>
      <c r="U40" s="51" t="n">
        <f aca="false">COUNTIF($E40:$P40,1)+COUNTIF($E41:$P41,1)+COUNTIF($E42:$P42,1)+COUNTIF($E43:$P43,1)</f>
        <v>0</v>
      </c>
      <c r="V40" s="51" t="n">
        <f aca="false">COUNTIF($E40:$P40,2)+COUNTIF($E41:$P41,2)+COUNTIF($E42:$P42,2)+COUNTIF($E43:$P43,2)</f>
        <v>1</v>
      </c>
      <c r="W40" s="51" t="n">
        <f aca="false">COUNTIF($E40:$P40,3)+COUNTIF($E41:$P41,3)+COUNTIF($E42:$P42,3)+COUNTIF($E43:$P43,3)</f>
        <v>4</v>
      </c>
      <c r="X40" s="51" t="n">
        <f aca="false">COUNTIF($E40:$P40,5)+COUNTIF($E41:$P41,5)+COUNTIF($E42:$P42,5)+COUNTIF($E43:$P43,5)</f>
        <v>2</v>
      </c>
      <c r="Y40" s="52" t="n">
        <f aca="false">COUNTIF($E40:$P40,"5*")+COUNTIF($E41:$P41,"5*")+COUNTIF($E42:$P42,"5*")</f>
        <v>2</v>
      </c>
      <c r="Z40" s="53" t="n">
        <f aca="false">COUNTIF($E40:$P40,20)+COUNTIF($E41:$P41,20)+COUNTIF($E42:$P42,20)</f>
        <v>0</v>
      </c>
    </row>
    <row r="41" customFormat="false" ht="14.4" hidden="false" customHeight="false" outlineLevel="0" collapsed="false">
      <c r="A41" s="146" t="s">
        <v>49</v>
      </c>
      <c r="B41" s="147" t="n">
        <v>125</v>
      </c>
      <c r="C41" s="148"/>
      <c r="D41" s="149"/>
      <c r="E41" s="58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60"/>
      <c r="R41" s="61"/>
      <c r="S41" s="62"/>
      <c r="T41" s="63"/>
      <c r="U41" s="63"/>
      <c r="V41" s="63"/>
      <c r="W41" s="63"/>
      <c r="X41" s="63"/>
      <c r="Y41" s="64"/>
      <c r="Z41" s="65"/>
    </row>
    <row r="42" customFormat="false" ht="14.4" hidden="false" customHeight="false" outlineLevel="0" collapsed="false">
      <c r="A42" s="146"/>
      <c r="B42" s="150" t="s">
        <v>128</v>
      </c>
      <c r="C42" s="150"/>
      <c r="D42" s="150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115"/>
      <c r="R42" s="70"/>
      <c r="S42" s="71" t="n">
        <v>0.521527777777778</v>
      </c>
      <c r="T42" s="116" t="s">
        <v>21</v>
      </c>
      <c r="U42" s="73"/>
      <c r="V42" s="73"/>
      <c r="W42" s="74"/>
      <c r="X42" s="74"/>
      <c r="Y42" s="75"/>
      <c r="Z42" s="76" t="str">
        <f aca="false">TEXT((S43-S42+0.00000000000001),"[hh].mm.ss")</f>
        <v>-12.31.00</v>
      </c>
    </row>
    <row r="43" customFormat="false" ht="20.4" hidden="false" customHeight="true" outlineLevel="0" collapsed="false">
      <c r="A43" s="146"/>
      <c r="B43" s="151" t="s">
        <v>129</v>
      </c>
      <c r="C43" s="152"/>
      <c r="D43" s="153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117"/>
      <c r="R43" s="82"/>
      <c r="S43" s="104"/>
      <c r="T43" s="100" t="s">
        <v>22</v>
      </c>
      <c r="U43" s="85"/>
      <c r="V43" s="85"/>
      <c r="W43" s="86"/>
      <c r="X43" s="85"/>
      <c r="Y43" s="87"/>
      <c r="Z43" s="88" t="str">
        <f aca="false">TEXT(IF($E41="","",(IF($E42="",Q41/(15-(COUNTIF($E41:$P41,""))),(IF($E43="",(Q41+Q42)/(30-(COUNTIF($E41:$P41,"")+COUNTIF($E42:$P42,""))),(Q41+Q42+Q43)/(45-(COUNTIF($E41:$P41,"")+COUNTIF($E42:$P42,"")+COUNTIF($E43:$P43,"")))))))),"0,00")</f>
        <v/>
      </c>
    </row>
    <row r="44" customFormat="false" ht="13.8" hidden="false" customHeight="false" outlineLevel="0" collapsed="false">
      <c r="A44" s="43"/>
      <c r="B44" s="144" t="s">
        <v>130</v>
      </c>
      <c r="C44" s="144"/>
      <c r="D44" s="145" t="s">
        <v>28</v>
      </c>
      <c r="E44" s="46" t="n">
        <v>1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3</v>
      </c>
      <c r="K44" s="47" t="n">
        <v>3</v>
      </c>
      <c r="L44" s="47" t="n">
        <v>3</v>
      </c>
      <c r="M44" s="47" t="n">
        <v>3</v>
      </c>
      <c r="N44" s="47" t="n">
        <v>3</v>
      </c>
      <c r="O44" s="47" t="n">
        <v>1</v>
      </c>
      <c r="P44" s="47" t="n">
        <v>5</v>
      </c>
      <c r="Q44" s="48" t="n">
        <f aca="false">SUM(E44:P44)</f>
        <v>22</v>
      </c>
      <c r="R44" s="89"/>
      <c r="S44" s="90" t="n">
        <f aca="false">SUM(Q44:Q47)+IF(ISNUMBER(R44),R44,0)+IF(ISNUMBER(R46),R46,0)+IF(ISNUMBER(R47),R47,0)</f>
        <v>22</v>
      </c>
      <c r="T44" s="51" t="n">
        <f aca="false">COUNTIF($E44:$P44,0)+COUNTIF($E45:$P45,0)+COUNTIF($E46:$P46,0)+COUNTIF($E47:$P47,0)</f>
        <v>4</v>
      </c>
      <c r="U44" s="51" t="n">
        <f aca="false">COUNTIF($E44:$P44,1)+COUNTIF($E45:$P45,1)+COUNTIF($E46:$P46,1)+COUNTIF($E47:$P47,1)</f>
        <v>2</v>
      </c>
      <c r="V44" s="51" t="n">
        <f aca="false">COUNTIF($E44:$P44,2)+COUNTIF($E45:$P45,2)+COUNTIF($E46:$P46,2)+COUNTIF($E47:$P47,2)</f>
        <v>0</v>
      </c>
      <c r="W44" s="51" t="n">
        <f aca="false">COUNTIF($E44:$P44,3)+COUNTIF($E45:$P45,3)+COUNTIF($E46:$P46,3)+COUNTIF($E47:$P47,3)</f>
        <v>5</v>
      </c>
      <c r="X44" s="51" t="n">
        <f aca="false">COUNTIF($E44:$P44,5)+COUNTIF($E45:$P45,5)+COUNTIF($E46:$P46,5)+COUNTIF($E47:$P47,5)</f>
        <v>1</v>
      </c>
      <c r="Y44" s="52" t="n">
        <f aca="false">COUNTIF($E44:$P44,"5*")+COUNTIF($E45:$P45,"5*")+COUNTIF($E46:$P46,"5*")</f>
        <v>1</v>
      </c>
      <c r="Z44" s="53" t="n">
        <f aca="false">COUNTIF($E44:$P44,20)+COUNTIF($E45:$P45,20)+COUNTIF($E46:$P46,20)</f>
        <v>0</v>
      </c>
    </row>
    <row r="45" customFormat="false" ht="14.4" hidden="false" customHeight="true" outlineLevel="0" collapsed="false">
      <c r="A45" s="163" t="s">
        <v>25</v>
      </c>
      <c r="B45" s="147" t="n">
        <v>160</v>
      </c>
      <c r="C45" s="148"/>
      <c r="D45" s="149"/>
      <c r="E45" s="58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115"/>
      <c r="R45" s="61"/>
      <c r="S45" s="62"/>
      <c r="T45" s="63"/>
      <c r="U45" s="63"/>
      <c r="V45" s="63"/>
      <c r="W45" s="63"/>
      <c r="X45" s="63"/>
      <c r="Y45" s="64"/>
      <c r="Z45" s="65"/>
    </row>
    <row r="46" customFormat="false" ht="14.4" hidden="false" customHeight="true" outlineLevel="0" collapsed="false">
      <c r="A46" s="163"/>
      <c r="B46" s="150" t="s">
        <v>91</v>
      </c>
      <c r="C46" s="150"/>
      <c r="D46" s="150"/>
      <c r="E46" s="67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115"/>
      <c r="R46" s="103"/>
      <c r="S46" s="71" t="n">
        <v>0.514583333333333</v>
      </c>
      <c r="T46" s="116" t="s">
        <v>21</v>
      </c>
      <c r="U46" s="73"/>
      <c r="V46" s="73"/>
      <c r="W46" s="74"/>
      <c r="X46" s="74"/>
      <c r="Y46" s="75"/>
      <c r="Z46" s="76" t="str">
        <f aca="false">TEXT((S47-S46+0.00000000000001),"[hh].mm.ss")</f>
        <v>-12.21.00</v>
      </c>
    </row>
    <row r="47" customFormat="false" ht="15" hidden="false" customHeight="true" outlineLevel="0" collapsed="false">
      <c r="A47" s="164"/>
      <c r="B47" s="151"/>
      <c r="C47" s="152"/>
      <c r="D47" s="153"/>
      <c r="E47" s="80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69"/>
      <c r="R47" s="82"/>
      <c r="S47" s="99"/>
      <c r="T47" s="84" t="s">
        <v>22</v>
      </c>
      <c r="U47" s="85"/>
      <c r="V47" s="85"/>
      <c r="W47" s="86"/>
      <c r="X47" s="85"/>
      <c r="Y47" s="87"/>
      <c r="Z47" s="88" t="str">
        <f aca="false">TEXT(IF($E45="","",(IF($E46="",Q45/(15-(COUNTIF($E45:$P45,""))),(IF($E47="",(Q45+Q46)/(30-(COUNTIF($E45:$P45,"")+COUNTIF($E46:$P46,""))),(Q45+Q46+Q47)/(45-(COUNTIF($E45:$P45,"")+COUNTIF($E46:$P46,"")+COUNTIF($E47:$P47,"")))))))),"0,00")</f>
        <v/>
      </c>
    </row>
    <row r="48" customFormat="false" ht="13.8" hidden="false" customHeight="false" outlineLevel="0" collapsed="false">
      <c r="A48" s="43"/>
      <c r="B48" s="144" t="s">
        <v>131</v>
      </c>
      <c r="C48" s="144"/>
      <c r="D48" s="145" t="s">
        <v>24</v>
      </c>
      <c r="E48" s="92" t="n">
        <v>0</v>
      </c>
      <c r="F48" s="93" t="n">
        <v>3</v>
      </c>
      <c r="G48" s="93" t="n">
        <v>2</v>
      </c>
      <c r="H48" s="93" t="n">
        <v>5</v>
      </c>
      <c r="I48" s="93" t="n">
        <v>5</v>
      </c>
      <c r="J48" s="93" t="n">
        <v>5</v>
      </c>
      <c r="K48" s="93" t="n">
        <v>5</v>
      </c>
      <c r="L48" s="93" t="n">
        <v>5</v>
      </c>
      <c r="M48" s="93" t="s">
        <v>100</v>
      </c>
      <c r="N48" s="93" t="s">
        <v>100</v>
      </c>
      <c r="O48" s="93" t="s">
        <v>100</v>
      </c>
      <c r="P48" s="93" t="s">
        <v>100</v>
      </c>
      <c r="Q48" s="139" t="n">
        <f aca="false">SUM(E48:P48)</f>
        <v>30</v>
      </c>
      <c r="R48" s="89"/>
      <c r="S48" s="90" t="n">
        <f aca="false">Q48+Q49+Q50</f>
        <v>30</v>
      </c>
      <c r="T48" s="51" t="n">
        <f aca="false">COUNTIF($E48:$P48,0)+COUNTIF($E49:$P49,0)+COUNTIF($E50:$P50,0)+COUNTIF($E51:$P51,0)</f>
        <v>1</v>
      </c>
      <c r="U48" s="51" t="n">
        <f aca="false">COUNTIF($E48:$P48,1)+COUNTIF($E49:$P49,1)+COUNTIF($E50:$P50,1)+COUNTIF($E51:$P51,1)</f>
        <v>0</v>
      </c>
      <c r="V48" s="51" t="n">
        <f aca="false">COUNTIF($E48:$P48,2)+COUNTIF($E49:$P49,2)+COUNTIF($E50:$P50,2)+COUNTIF($E51:$P51,2)</f>
        <v>1</v>
      </c>
      <c r="W48" s="51" t="n">
        <f aca="false">COUNTIF($E48:$P48,3)+COUNTIF($E49:$P49,3)+COUNTIF($E50:$P50,3)+COUNTIF($E51:$P51,3)</f>
        <v>1</v>
      </c>
      <c r="X48" s="51" t="n">
        <f aca="false">COUNTIF($E48:$P48,5)+COUNTIF($E49:$P49,5)+COUNTIF($E50:$P50,5)+COUNTIF($E51:$P51,5)</f>
        <v>5</v>
      </c>
      <c r="Y48" s="52" t="n">
        <f aca="false">COUNTIF($E48:$P48,"5*")+COUNTIF($E49:$P49,"5*")+COUNTIF($E50:$P50,"5*")</f>
        <v>5</v>
      </c>
      <c r="Z48" s="53" t="n">
        <f aca="false">COUNTIF($E48:$P48,20)+COUNTIF($E49:$P49,20)+COUNTIF($E50:$P50,20)</f>
        <v>0</v>
      </c>
    </row>
    <row r="49" customFormat="false" ht="14.4" hidden="false" customHeight="false" outlineLevel="0" collapsed="false">
      <c r="A49" s="146" t="s">
        <v>14</v>
      </c>
      <c r="B49" s="147" t="n">
        <v>164</v>
      </c>
      <c r="C49" s="148"/>
      <c r="D49" s="149"/>
      <c r="E49" s="58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60"/>
      <c r="R49" s="61"/>
      <c r="S49" s="62"/>
      <c r="T49" s="63"/>
      <c r="U49" s="63"/>
      <c r="V49" s="63"/>
      <c r="W49" s="63"/>
      <c r="X49" s="63"/>
      <c r="Y49" s="64"/>
      <c r="Z49" s="65"/>
    </row>
    <row r="50" customFormat="false" ht="14.4" hidden="false" customHeight="false" outlineLevel="0" collapsed="false">
      <c r="A50" s="146"/>
      <c r="B50" s="150" t="s">
        <v>95</v>
      </c>
      <c r="C50" s="150"/>
      <c r="D50" s="150"/>
      <c r="E50" s="67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115"/>
      <c r="R50" s="70"/>
      <c r="S50" s="71" t="n">
        <v>0.513194444444444</v>
      </c>
      <c r="T50" s="116" t="s">
        <v>21</v>
      </c>
      <c r="U50" s="73"/>
      <c r="V50" s="73"/>
      <c r="W50" s="74"/>
      <c r="X50" s="74"/>
      <c r="Y50" s="75"/>
      <c r="Z50" s="76" t="str">
        <f aca="false">TEXT((S51-S50+0.00000000000001),"[hh].mm.ss")</f>
        <v>-12.19.00</v>
      </c>
    </row>
    <row r="51" customFormat="false" ht="14.4" hidden="false" customHeight="false" outlineLevel="0" collapsed="false">
      <c r="A51" s="146"/>
      <c r="B51" s="151"/>
      <c r="C51" s="152"/>
      <c r="D51" s="153"/>
      <c r="E51" s="80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117"/>
      <c r="R51" s="82"/>
      <c r="S51" s="104"/>
      <c r="T51" s="100" t="s">
        <v>22</v>
      </c>
      <c r="U51" s="85"/>
      <c r="V51" s="85"/>
      <c r="W51" s="86"/>
      <c r="X51" s="85"/>
      <c r="Y51" s="87"/>
      <c r="Z51" s="88" t="str">
        <f aca="false">TEXT(IF($E49="","",(IF($E50="",Q49/(15-(COUNTIF($E49:$P49,""))),(IF($E51="",(Q49+Q50)/(30-(COUNTIF($E49:$P49,"")+COUNTIF($E50:$P50,""))),(Q49+Q50+Q51)/(45-(COUNTIF($E49:$P49,"")+COUNTIF($E50:$P50,"")+COUNTIF($E51:$P51,"")))))))),"0,00")</f>
        <v/>
      </c>
    </row>
    <row r="52" customFormat="false" ht="13.8" hidden="false" customHeight="false" outlineLevel="0" collapsed="false">
      <c r="A52" s="43"/>
      <c r="B52" s="144" t="s">
        <v>132</v>
      </c>
      <c r="C52" s="144"/>
      <c r="D52" s="145" t="s">
        <v>28</v>
      </c>
      <c r="E52" s="92" t="n">
        <v>0</v>
      </c>
      <c r="F52" s="93" t="n">
        <v>0</v>
      </c>
      <c r="G52" s="93" t="n">
        <v>0</v>
      </c>
      <c r="H52" s="93" t="n">
        <v>0</v>
      </c>
      <c r="I52" s="93" t="n">
        <v>3</v>
      </c>
      <c r="J52" s="93" t="n">
        <v>3</v>
      </c>
      <c r="K52" s="93" t="n">
        <v>3</v>
      </c>
      <c r="L52" s="93" t="n">
        <v>3</v>
      </c>
      <c r="M52" s="93" t="n">
        <v>0</v>
      </c>
      <c r="N52" s="93" t="n">
        <v>1</v>
      </c>
      <c r="O52" s="93" t="n">
        <v>0</v>
      </c>
      <c r="P52" s="93" t="n">
        <v>0</v>
      </c>
      <c r="Q52" s="48" t="n">
        <f aca="false">SUM(E52:P52)</f>
        <v>13</v>
      </c>
      <c r="R52" s="89"/>
      <c r="S52" s="90" t="n">
        <f aca="false">Q52+Q53+Q54</f>
        <v>13</v>
      </c>
      <c r="T52" s="51" t="n">
        <f aca="false">COUNTIF($E52:$P52,0)+COUNTIF($E53:$P53,0)+COUNTIF($E54:$P54,0)+COUNTIF($E55:$P55,0)</f>
        <v>7</v>
      </c>
      <c r="U52" s="51" t="n">
        <f aca="false">COUNTIF($E52:$P52,1)+COUNTIF($E53:$P53,1)+COUNTIF($E54:$P54,1)+COUNTIF($E55:$P55,1)</f>
        <v>1</v>
      </c>
      <c r="V52" s="51" t="n">
        <f aca="false">COUNTIF($E52:$P52,2)+COUNTIF($E53:$P53,2)+COUNTIF($E54:$P54,2)+COUNTIF($E55:$P55,2)</f>
        <v>0</v>
      </c>
      <c r="W52" s="51" t="n">
        <f aca="false">COUNTIF($E52:$P52,3)+COUNTIF($E53:$P53,3)+COUNTIF($E54:$P54,3)+COUNTIF($E55:$P55,3)</f>
        <v>4</v>
      </c>
      <c r="X52" s="51" t="n">
        <f aca="false">COUNTIF($E52:$P52,5)+COUNTIF($E53:$P53,5)+COUNTIF($E54:$P54,5)+COUNTIF($E55:$P55,5)</f>
        <v>0</v>
      </c>
      <c r="Y52" s="52" t="n">
        <f aca="false">COUNTIF($E52:$P52,"5*")+COUNTIF($E53:$P53,"5*")+COUNTIF($E54:$P54,"5*")</f>
        <v>0</v>
      </c>
      <c r="Z52" s="53" t="n">
        <f aca="false">COUNTIF($E52:$P52,20)+COUNTIF($E53:$P53,20)+COUNTIF($E54:$P54,20)</f>
        <v>0</v>
      </c>
    </row>
    <row r="53" customFormat="false" ht="14.4" hidden="false" customHeight="false" outlineLevel="0" collapsed="false">
      <c r="A53" s="146" t="s">
        <v>54</v>
      </c>
      <c r="B53" s="147" t="n">
        <v>116</v>
      </c>
      <c r="C53" s="148"/>
      <c r="D53" s="149"/>
      <c r="E53" s="58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60"/>
      <c r="R53" s="61"/>
      <c r="S53" s="62"/>
      <c r="T53" s="63"/>
      <c r="U53" s="63"/>
      <c r="V53" s="63"/>
      <c r="W53" s="63"/>
      <c r="X53" s="63"/>
      <c r="Y53" s="64"/>
      <c r="Z53" s="65"/>
    </row>
    <row r="54" customFormat="false" ht="14.4" hidden="false" customHeight="false" outlineLevel="0" collapsed="false">
      <c r="A54" s="146"/>
      <c r="B54" s="150" t="s">
        <v>114</v>
      </c>
      <c r="C54" s="150"/>
      <c r="D54" s="150"/>
      <c r="E54" s="67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115"/>
      <c r="R54" s="70"/>
      <c r="S54" s="71" t="n">
        <v>0.513888888888889</v>
      </c>
      <c r="T54" s="116" t="s">
        <v>21</v>
      </c>
      <c r="U54" s="73"/>
      <c r="V54" s="73"/>
      <c r="W54" s="74"/>
      <c r="X54" s="74"/>
      <c r="Y54" s="75"/>
      <c r="Z54" s="76" t="str">
        <f aca="false">TEXT((S55-S54+0.00000000000001),"[hh].mm.ss")</f>
        <v>-12.20.00</v>
      </c>
    </row>
    <row r="55" customFormat="false" ht="14.4" hidden="false" customHeight="false" outlineLevel="0" collapsed="false">
      <c r="A55" s="146"/>
      <c r="B55" s="151"/>
      <c r="C55" s="152"/>
      <c r="D55" s="153"/>
      <c r="E55" s="80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117"/>
      <c r="R55" s="82"/>
      <c r="S55" s="104"/>
      <c r="T55" s="100" t="s">
        <v>22</v>
      </c>
      <c r="U55" s="85"/>
      <c r="V55" s="85"/>
      <c r="W55" s="86"/>
      <c r="X55" s="85"/>
      <c r="Y55" s="87"/>
      <c r="Z55" s="88" t="str">
        <f aca="false">TEXT(IF($E53="","",(IF($E54="",Q53/(15-(COUNTIF($E53:$P53,""))),(IF($E55="",(Q53+Q54)/(30-(COUNTIF($E53:$P53,"")+COUNTIF($E54:$P54,""))),(Q53+Q54+Q55)/(45-(COUNTIF($E53:$P53,"")+COUNTIF($E54:$P54,"")+COUNTIF($E55:$P55,"")))))))),"0,00")</f>
        <v/>
      </c>
    </row>
    <row r="56" customFormat="false" ht="13.8" hidden="false" customHeight="false" outlineLevel="0" collapsed="false">
      <c r="A56" s="43"/>
      <c r="B56" s="144" t="s">
        <v>133</v>
      </c>
      <c r="C56" s="144"/>
      <c r="D56" s="145" t="s">
        <v>24</v>
      </c>
      <c r="E56" s="92" t="n">
        <v>0</v>
      </c>
      <c r="F56" s="93" t="n">
        <v>0</v>
      </c>
      <c r="G56" s="93" t="n">
        <v>0</v>
      </c>
      <c r="H56" s="93" t="n">
        <v>5</v>
      </c>
      <c r="I56" s="93" t="n">
        <v>3</v>
      </c>
      <c r="J56" s="93" t="n">
        <v>5</v>
      </c>
      <c r="K56" s="93" t="n">
        <v>3</v>
      </c>
      <c r="L56" s="93" t="n">
        <v>3</v>
      </c>
      <c r="M56" s="93" t="n">
        <v>2</v>
      </c>
      <c r="N56" s="93" t="n">
        <v>5</v>
      </c>
      <c r="O56" s="93" t="n">
        <v>0</v>
      </c>
      <c r="P56" s="93" t="n">
        <v>5</v>
      </c>
      <c r="Q56" s="48" t="n">
        <f aca="false">SUM(E56:P56)</f>
        <v>31</v>
      </c>
      <c r="R56" s="89"/>
      <c r="S56" s="90" t="n">
        <f aca="false">Q56+Q57+Q58</f>
        <v>31</v>
      </c>
      <c r="T56" s="51" t="n">
        <f aca="false">COUNTIF($E56:$P56,0)+COUNTIF($E57:$P57,0)+COUNTIF($E58:$P58,0)+COUNTIF($E59:$P59,0)</f>
        <v>4</v>
      </c>
      <c r="U56" s="51" t="n">
        <f aca="false">COUNTIF($E56:$P56,1)+COUNTIF($E57:$P57,1)+COUNTIF($E58:$P58,1)+COUNTIF($E59:$P59,1)</f>
        <v>0</v>
      </c>
      <c r="V56" s="51" t="n">
        <f aca="false">COUNTIF($E56:$P56,2)+COUNTIF($E57:$P57,2)+COUNTIF($E58:$P58,2)+COUNTIF($E59:$P59,2)</f>
        <v>1</v>
      </c>
      <c r="W56" s="51" t="n">
        <f aca="false">COUNTIF($E56:$P56,3)+COUNTIF($E57:$P57,3)+COUNTIF($E58:$P58,3)+COUNTIF($E59:$P59,3)</f>
        <v>3</v>
      </c>
      <c r="X56" s="51" t="n">
        <f aca="false">COUNTIF($E56:$P56,5)+COUNTIF($E57:$P57,5)+COUNTIF($E58:$P58,5)+COUNTIF($E59:$P59,5)</f>
        <v>4</v>
      </c>
      <c r="Y56" s="52" t="n">
        <f aca="false">COUNTIF($E56:$P56,"5*")+COUNTIF($E57:$P57,"5*")+COUNTIF($E58:$P58,"5*")</f>
        <v>4</v>
      </c>
      <c r="Z56" s="53" t="n">
        <f aca="false">COUNTIF($E56:$P56,20)+COUNTIF($E57:$P57,20)+COUNTIF($E58:$P58,20)</f>
        <v>0</v>
      </c>
    </row>
    <row r="57" customFormat="false" ht="14.4" hidden="false" customHeight="false" outlineLevel="0" collapsed="false">
      <c r="A57" s="146" t="s">
        <v>51</v>
      </c>
      <c r="B57" s="147" t="n">
        <v>108</v>
      </c>
      <c r="C57" s="148"/>
      <c r="D57" s="149"/>
      <c r="E57" s="58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60"/>
      <c r="R57" s="61"/>
      <c r="S57" s="62"/>
      <c r="T57" s="63"/>
      <c r="U57" s="63"/>
      <c r="V57" s="63"/>
      <c r="W57" s="63"/>
      <c r="X57" s="63"/>
      <c r="Y57" s="64"/>
      <c r="Z57" s="65"/>
    </row>
    <row r="58" customFormat="false" ht="14.4" hidden="false" customHeight="false" outlineLevel="0" collapsed="false">
      <c r="A58" s="146"/>
      <c r="B58" s="150" t="s">
        <v>134</v>
      </c>
      <c r="C58" s="150"/>
      <c r="D58" s="150"/>
      <c r="E58" s="67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115"/>
      <c r="R58" s="70"/>
      <c r="S58" s="71" t="n">
        <v>0.517361111111111</v>
      </c>
      <c r="T58" s="116" t="s">
        <v>21</v>
      </c>
      <c r="U58" s="73"/>
      <c r="V58" s="73"/>
      <c r="W58" s="74"/>
      <c r="X58" s="74"/>
      <c r="Y58" s="75"/>
      <c r="Z58" s="76" t="str">
        <f aca="false">TEXT((S59-S58+0.00000000000001),"[hh].mm.ss")</f>
        <v>-12.25.00</v>
      </c>
    </row>
    <row r="59" customFormat="false" ht="14.4" hidden="false" customHeight="false" outlineLevel="0" collapsed="false">
      <c r="A59" s="146"/>
      <c r="B59" s="151" t="s">
        <v>122</v>
      </c>
      <c r="C59" s="152"/>
      <c r="D59" s="153"/>
      <c r="E59" s="80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117"/>
      <c r="R59" s="82"/>
      <c r="S59" s="104"/>
      <c r="T59" s="100" t="s">
        <v>22</v>
      </c>
      <c r="U59" s="85"/>
      <c r="V59" s="85"/>
      <c r="W59" s="86"/>
      <c r="X59" s="85"/>
      <c r="Y59" s="87"/>
      <c r="Z59" s="88" t="str">
        <f aca="false">TEXT(IF($E57="","",(IF($E58="",Q57/(15-(COUNTIF($E57:$P57,""))),(IF($E59="",(Q57+Q58)/(30-(COUNTIF($E57:$P57,"")+COUNTIF($E58:$P58,""))),(Q57+Q58+Q59)/(45-(COUNTIF($E57:$P57,"")+COUNTIF($E58:$P58,"")+COUNTIF($E59:$P59,"")))))))),"0,00")</f>
        <v/>
      </c>
    </row>
    <row r="60" customFormat="false" ht="13.8" hidden="false" customHeight="false" outlineLevel="0" collapsed="false">
      <c r="A60" s="43"/>
      <c r="B60" s="144" t="s">
        <v>135</v>
      </c>
      <c r="C60" s="144"/>
      <c r="D60" s="145" t="s">
        <v>28</v>
      </c>
      <c r="E60" s="92" t="n">
        <v>0</v>
      </c>
      <c r="F60" s="93" t="n">
        <v>0</v>
      </c>
      <c r="G60" s="93" t="n">
        <v>1</v>
      </c>
      <c r="H60" s="93" t="n">
        <v>5</v>
      </c>
      <c r="I60" s="93" t="n">
        <v>3</v>
      </c>
      <c r="J60" s="93" t="n">
        <v>3</v>
      </c>
      <c r="K60" s="93" t="n">
        <v>3</v>
      </c>
      <c r="L60" s="93" t="n">
        <v>3</v>
      </c>
      <c r="M60" s="93" t="n">
        <v>0</v>
      </c>
      <c r="N60" s="93" t="n">
        <v>0</v>
      </c>
      <c r="O60" s="93" t="n">
        <v>0</v>
      </c>
      <c r="P60" s="93" t="n">
        <v>0</v>
      </c>
      <c r="Q60" s="48" t="n">
        <f aca="false">SUM(E60:P60)</f>
        <v>18</v>
      </c>
      <c r="R60" s="89"/>
      <c r="S60" s="90" t="n">
        <f aca="false">Q60+Q61+Q62</f>
        <v>18</v>
      </c>
      <c r="T60" s="51" t="n">
        <f aca="false">COUNTIF($E60:$P60,0)+COUNTIF($E61:$P61,0)+COUNTIF($E62:$P62,0)+COUNTIF($E63:$P63,0)</f>
        <v>6</v>
      </c>
      <c r="U60" s="51" t="n">
        <f aca="false">COUNTIF($E60:$P60,1)+COUNTIF($E61:$P61,1)+COUNTIF($E62:$P62,1)+COUNTIF($E63:$P63,1)</f>
        <v>1</v>
      </c>
      <c r="V60" s="51" t="n">
        <f aca="false">COUNTIF($E60:$P60,2)+COUNTIF($E61:$P61,2)+COUNTIF($E62:$P62,2)+COUNTIF($E63:$P63,2)</f>
        <v>0</v>
      </c>
      <c r="W60" s="51" t="n">
        <f aca="false">COUNTIF($E60:$P60,3)+COUNTIF($E61:$P61,3)+COUNTIF($E62:$P62,3)+COUNTIF($E63:$P63,3)</f>
        <v>4</v>
      </c>
      <c r="X60" s="51" t="n">
        <f aca="false">COUNTIF($E60:$P60,5)+COUNTIF($E61:$P61,5)+COUNTIF($E62:$P62,5)+COUNTIF($E63:$P63,5)</f>
        <v>1</v>
      </c>
      <c r="Y60" s="52" t="n">
        <f aca="false">COUNTIF($E60:$P60,"5*")+COUNTIF($E61:$P61,"5*")+COUNTIF($E62:$P62,"5*")</f>
        <v>1</v>
      </c>
      <c r="Z60" s="53" t="n">
        <f aca="false">COUNTIF($E60:$P60,20)+COUNTIF($E61:$P61,20)+COUNTIF($E62:$P62,20)</f>
        <v>0</v>
      </c>
    </row>
    <row r="61" customFormat="false" ht="14.4" hidden="false" customHeight="false" outlineLevel="0" collapsed="false">
      <c r="A61" s="146" t="s">
        <v>41</v>
      </c>
      <c r="B61" s="147" t="n">
        <v>111</v>
      </c>
      <c r="C61" s="148"/>
      <c r="D61" s="149"/>
      <c r="E61" s="58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60"/>
      <c r="R61" s="61"/>
      <c r="S61" s="62"/>
      <c r="T61" s="63"/>
      <c r="U61" s="63"/>
      <c r="V61" s="63"/>
      <c r="W61" s="63"/>
      <c r="X61" s="63"/>
      <c r="Y61" s="64"/>
      <c r="Z61" s="65"/>
    </row>
    <row r="62" customFormat="false" ht="14.4" hidden="false" customHeight="false" outlineLevel="0" collapsed="false">
      <c r="A62" s="146"/>
      <c r="B62" s="150" t="s">
        <v>66</v>
      </c>
      <c r="C62" s="150"/>
      <c r="D62" s="150"/>
      <c r="E62" s="67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115"/>
      <c r="R62" s="70"/>
      <c r="S62" s="71" t="n">
        <v>0.519444444444445</v>
      </c>
      <c r="T62" s="116" t="s">
        <v>21</v>
      </c>
      <c r="U62" s="73"/>
      <c r="V62" s="73"/>
      <c r="W62" s="74"/>
      <c r="X62" s="74"/>
      <c r="Y62" s="75"/>
      <c r="Z62" s="76" t="str">
        <f aca="false">TEXT((S63-S62+0.00000000000001),"[hh].mm.ss")</f>
        <v>-12.28.00</v>
      </c>
    </row>
    <row r="63" customFormat="false" ht="14.4" hidden="false" customHeight="false" outlineLevel="0" collapsed="false">
      <c r="A63" s="146"/>
      <c r="B63" s="151"/>
      <c r="C63" s="152"/>
      <c r="D63" s="153"/>
      <c r="E63" s="80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117"/>
      <c r="R63" s="82"/>
      <c r="S63" s="104"/>
      <c r="T63" s="100" t="s">
        <v>22</v>
      </c>
      <c r="U63" s="85"/>
      <c r="V63" s="85"/>
      <c r="W63" s="86"/>
      <c r="X63" s="85"/>
      <c r="Y63" s="87"/>
      <c r="Z63" s="88" t="str">
        <f aca="false">TEXT(IF($E61="","",(IF($E62="",Q61/(15-(COUNTIF($E61:$P61,""))),(IF($E63="",(Q61+Q62)/(30-(COUNTIF($E61:$P61,"")+COUNTIF($E62:$P62,""))),(Q61+Q62+Q63)/(45-(COUNTIF($E61:$P61,"")+COUNTIF($E62:$P62,"")+COUNTIF($E63:$P63,"")))))))),"0,00")</f>
        <v/>
      </c>
    </row>
    <row r="64" customFormat="false" ht="13.8" hidden="false" customHeight="false" outlineLevel="0" collapsed="false">
      <c r="A64" s="43"/>
      <c r="B64" s="144" t="s">
        <v>136</v>
      </c>
      <c r="C64" s="144"/>
      <c r="D64" s="145" t="s">
        <v>28</v>
      </c>
      <c r="E64" s="92" t="n">
        <v>0</v>
      </c>
      <c r="F64" s="93" t="n">
        <v>0</v>
      </c>
      <c r="G64" s="93" t="n">
        <v>0</v>
      </c>
      <c r="H64" s="93" t="n">
        <v>1</v>
      </c>
      <c r="I64" s="93" t="n">
        <v>5</v>
      </c>
      <c r="J64" s="93" t="n">
        <v>3</v>
      </c>
      <c r="K64" s="93" t="n">
        <v>3</v>
      </c>
      <c r="L64" s="93" t="n">
        <v>3</v>
      </c>
      <c r="M64" s="93" t="n">
        <v>3</v>
      </c>
      <c r="N64" s="93" t="n">
        <v>5</v>
      </c>
      <c r="O64" s="93" t="n">
        <v>0</v>
      </c>
      <c r="P64" s="93" t="n">
        <v>5</v>
      </c>
      <c r="Q64" s="48" t="n">
        <f aca="false">SUM(E64:P64)</f>
        <v>28</v>
      </c>
      <c r="R64" s="89"/>
      <c r="S64" s="90" t="n">
        <f aca="false">Q64+Q65+Q66</f>
        <v>28</v>
      </c>
      <c r="T64" s="51" t="n">
        <f aca="false">COUNTIF($E64:$P64,0)+COUNTIF($E65:$P65,0)+COUNTIF($E66:$P66,0)+COUNTIF($E67:$P67,0)</f>
        <v>4</v>
      </c>
      <c r="U64" s="51" t="n">
        <f aca="false">COUNTIF($E64:$P64,1)+COUNTIF($E65:$P65,1)+COUNTIF($E66:$P66,1)+COUNTIF($E67:$P67,1)</f>
        <v>1</v>
      </c>
      <c r="V64" s="51" t="n">
        <f aca="false">COUNTIF($E64:$P64,2)+COUNTIF($E65:$P65,2)+COUNTIF($E66:$P66,2)+COUNTIF($E67:$P67,2)</f>
        <v>0</v>
      </c>
      <c r="W64" s="51" t="n">
        <f aca="false">COUNTIF($E64:$P64,3)+COUNTIF($E65:$P65,3)+COUNTIF($E66:$P66,3)+COUNTIF($E67:$P67,3)</f>
        <v>4</v>
      </c>
      <c r="X64" s="51" t="n">
        <f aca="false">COUNTIF($E64:$P64,5)+COUNTIF($E65:$P65,5)+COUNTIF($E66:$P66,5)+COUNTIF($E67:$P67,5)</f>
        <v>3</v>
      </c>
      <c r="Y64" s="52" t="n">
        <f aca="false">COUNTIF($E64:$P64,"5*")+COUNTIF($E65:$P65,"5*")+COUNTIF($E66:$P66,"5*")</f>
        <v>3</v>
      </c>
      <c r="Z64" s="53" t="n">
        <f aca="false">COUNTIF($E64:$P64,20)+COUNTIF($E65:$P65,20)+COUNTIF($E66:$P66,20)</f>
        <v>0</v>
      </c>
    </row>
    <row r="65" customFormat="false" ht="14.4" hidden="false" customHeight="false" outlineLevel="0" collapsed="false">
      <c r="A65" s="146" t="s">
        <v>37</v>
      </c>
      <c r="B65" s="147" t="n">
        <v>127</v>
      </c>
      <c r="C65" s="148"/>
      <c r="D65" s="149"/>
      <c r="E65" s="58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60"/>
      <c r="R65" s="61"/>
      <c r="S65" s="62"/>
      <c r="T65" s="63"/>
      <c r="U65" s="63"/>
      <c r="V65" s="63"/>
      <c r="W65" s="63"/>
      <c r="X65" s="63"/>
      <c r="Y65" s="64"/>
      <c r="Z65" s="65"/>
    </row>
    <row r="66" customFormat="false" ht="14.4" hidden="false" customHeight="false" outlineLevel="0" collapsed="false">
      <c r="A66" s="146"/>
      <c r="B66" s="150" t="s">
        <v>109</v>
      </c>
      <c r="C66" s="150"/>
      <c r="D66" s="150"/>
      <c r="E66" s="67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115"/>
      <c r="R66" s="70"/>
      <c r="S66" s="71" t="n">
        <v>0.520138888888889</v>
      </c>
      <c r="T66" s="116" t="s">
        <v>21</v>
      </c>
      <c r="U66" s="73"/>
      <c r="V66" s="73"/>
      <c r="W66" s="74"/>
      <c r="X66" s="74"/>
      <c r="Y66" s="75"/>
      <c r="Z66" s="76" t="str">
        <f aca="false">TEXT((S67-S66+0.00000000000001),"[hh].mm.ss")</f>
        <v>-12.29.00</v>
      </c>
    </row>
    <row r="67" customFormat="false" ht="12.6" hidden="false" customHeight="true" outlineLevel="0" collapsed="false">
      <c r="A67" s="146"/>
      <c r="B67" s="151"/>
      <c r="C67" s="152"/>
      <c r="D67" s="153"/>
      <c r="E67" s="80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117"/>
      <c r="R67" s="82"/>
      <c r="S67" s="104"/>
      <c r="T67" s="100" t="s">
        <v>22</v>
      </c>
      <c r="U67" s="85"/>
      <c r="V67" s="85"/>
      <c r="W67" s="86"/>
      <c r="X67" s="85"/>
      <c r="Y67" s="87"/>
      <c r="Z67" s="88" t="str">
        <f aca="false">TEXT(IF($E65="","",(IF($E66="",Q65/(15-(COUNTIF($E65:$P65,""))),(IF($E67="",(Q65+Q66)/(30-(COUNTIF($E65:$P65,"")+COUNTIF($E66:$P66,""))),(Q65+Q66+Q67)/(45-(COUNTIF($E65:$P65,"")+COUNTIF($E66:$P66,"")+COUNTIF($E67:$P67,"")))))))),"0,00")</f>
        <v/>
      </c>
    </row>
    <row r="68" customFormat="false" ht="13.8" hidden="false" customHeight="false" outlineLevel="0" collapsed="false">
      <c r="A68" s="43"/>
      <c r="B68" s="144" t="s">
        <v>137</v>
      </c>
      <c r="C68" s="144"/>
      <c r="D68" s="145" t="s">
        <v>28</v>
      </c>
      <c r="E68" s="92" t="n">
        <v>0</v>
      </c>
      <c r="F68" s="93" t="n">
        <v>1</v>
      </c>
      <c r="G68" s="93" t="n">
        <v>0</v>
      </c>
      <c r="H68" s="93" t="n">
        <v>0</v>
      </c>
      <c r="I68" s="93" t="n">
        <v>1</v>
      </c>
      <c r="J68" s="93" t="n">
        <v>3</v>
      </c>
      <c r="K68" s="93" t="n">
        <v>2</v>
      </c>
      <c r="L68" s="93" t="n">
        <v>1</v>
      </c>
      <c r="M68" s="93" t="n">
        <v>0</v>
      </c>
      <c r="N68" s="93" t="n">
        <v>0</v>
      </c>
      <c r="O68" s="93" t="n">
        <v>0</v>
      </c>
      <c r="P68" s="93" t="n">
        <v>0</v>
      </c>
      <c r="Q68" s="48" t="n">
        <f aca="false">SUM(E68:P68)</f>
        <v>8</v>
      </c>
      <c r="R68" s="89"/>
      <c r="S68" s="90" t="n">
        <f aca="false">SUM(Q68:Q69)</f>
        <v>8</v>
      </c>
      <c r="T68" s="51" t="n">
        <f aca="false">COUNTIF($E68:$P68,0)+COUNTIF($E69:$P69,0)+COUNTIF($E70:$P70,0)+COUNTIF($E71:$P71,0)</f>
        <v>7</v>
      </c>
      <c r="U68" s="51" t="n">
        <f aca="false">COUNTIF($E68:$P68,1)+COUNTIF($E69:$P69,1)+COUNTIF($E70:$P70,1)+COUNTIF($E71:$P71,1)</f>
        <v>3</v>
      </c>
      <c r="V68" s="51" t="n">
        <f aca="false">COUNTIF($E68:$P68,2)+COUNTIF($E69:$P69,2)+COUNTIF($E70:$P70,2)+COUNTIF($E71:$P71,2)</f>
        <v>1</v>
      </c>
      <c r="W68" s="51" t="n">
        <f aca="false">COUNTIF($E68:$P68,3)+COUNTIF($E69:$P69,3)+COUNTIF($E70:$P70,3)+COUNTIF($E71:$P71,3)</f>
        <v>1</v>
      </c>
      <c r="X68" s="51" t="n">
        <f aca="false">COUNTIF($E68:$P68,5)+COUNTIF($E69:$P69,5)+COUNTIF($E70:$P70,5)+COUNTIF($E71:$P71,5)</f>
        <v>0</v>
      </c>
      <c r="Y68" s="52" t="n">
        <f aca="false">COUNTIF($E68:$P68,"5*")+COUNTIF($E69:$P69,"5*")+COUNTIF($E70:$P70,"5*")</f>
        <v>0</v>
      </c>
      <c r="Z68" s="53" t="n">
        <f aca="false">COUNTIF($E68:$P68,20)+COUNTIF($E69:$P69,20)+COUNTIF($E70:$P70,20)</f>
        <v>0</v>
      </c>
    </row>
    <row r="69" customFormat="false" ht="14.4" hidden="false" customHeight="false" outlineLevel="0" collapsed="false">
      <c r="A69" s="146" t="s">
        <v>34</v>
      </c>
      <c r="B69" s="147" t="n">
        <v>152</v>
      </c>
      <c r="C69" s="148"/>
      <c r="D69" s="149"/>
      <c r="E69" s="58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60"/>
      <c r="R69" s="61"/>
      <c r="S69" s="62"/>
      <c r="T69" s="63"/>
      <c r="U69" s="63"/>
      <c r="V69" s="63"/>
      <c r="W69" s="63"/>
      <c r="X69" s="63"/>
      <c r="Y69" s="64"/>
      <c r="Z69" s="65"/>
    </row>
    <row r="70" customFormat="false" ht="14.4" hidden="false" customHeight="false" outlineLevel="0" collapsed="false">
      <c r="A70" s="146"/>
      <c r="B70" s="150" t="s">
        <v>138</v>
      </c>
      <c r="C70" s="150"/>
      <c r="D70" s="150"/>
      <c r="E70" s="67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115"/>
      <c r="R70" s="70"/>
      <c r="S70" s="71" t="n">
        <v>0.518055555555556</v>
      </c>
      <c r="T70" s="116" t="s">
        <v>21</v>
      </c>
      <c r="U70" s="73"/>
      <c r="V70" s="73"/>
      <c r="W70" s="74"/>
      <c r="X70" s="74"/>
      <c r="Y70" s="75"/>
      <c r="Z70" s="76" t="str">
        <f aca="false">TEXT((S71-S70+0.00000000000001),"[hh].mm.ss")</f>
        <v>-12.26.00</v>
      </c>
    </row>
    <row r="71" customFormat="false" ht="16.8" hidden="false" customHeight="true" outlineLevel="0" collapsed="false">
      <c r="A71" s="146"/>
      <c r="B71" s="77"/>
      <c r="C71" s="78"/>
      <c r="D71" s="79"/>
      <c r="E71" s="80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117"/>
      <c r="R71" s="82"/>
      <c r="S71" s="104"/>
      <c r="T71" s="100" t="s">
        <v>22</v>
      </c>
      <c r="U71" s="85"/>
      <c r="V71" s="85"/>
      <c r="W71" s="86"/>
      <c r="X71" s="85"/>
      <c r="Y71" s="87"/>
      <c r="Z71" s="88"/>
    </row>
    <row r="72" customFormat="false" ht="13.8" hidden="false" customHeight="false" outlineLevel="0" collapsed="false">
      <c r="A72" s="43"/>
      <c r="B72" s="144" t="s">
        <v>62</v>
      </c>
      <c r="C72" s="144"/>
      <c r="D72" s="145" t="s">
        <v>24</v>
      </c>
      <c r="E72" s="92" t="n">
        <v>0</v>
      </c>
      <c r="F72" s="93" t="n">
        <v>3</v>
      </c>
      <c r="G72" s="93" t="n">
        <v>3</v>
      </c>
      <c r="H72" s="93" t="s">
        <v>100</v>
      </c>
      <c r="I72" s="93" t="s">
        <v>100</v>
      </c>
      <c r="J72" s="93" t="s">
        <v>100</v>
      </c>
      <c r="K72" s="93" t="s">
        <v>100</v>
      </c>
      <c r="L72" s="93" t="s">
        <v>100</v>
      </c>
      <c r="M72" s="93" t="s">
        <v>100</v>
      </c>
      <c r="N72" s="93" t="s">
        <v>100</v>
      </c>
      <c r="O72" s="93" t="s">
        <v>100</v>
      </c>
      <c r="P72" s="93" t="s">
        <v>100</v>
      </c>
      <c r="Q72" s="139" t="n">
        <f aca="false">SUM(E72:P72)</f>
        <v>6</v>
      </c>
      <c r="R72" s="89"/>
      <c r="S72" s="90" t="n">
        <f aca="false">SUM(Q72:Q73)</f>
        <v>6</v>
      </c>
      <c r="T72" s="51" t="n">
        <f aca="false">COUNTIF($E72:$P72,0)+COUNTIF($E73:$P73,0)+COUNTIF($E74:$P74,0)+COUNTIF($E75:$P75,0)</f>
        <v>1</v>
      </c>
      <c r="U72" s="51" t="n">
        <f aca="false">COUNTIF($E72:$P72,1)+COUNTIF($E73:$P73,1)+COUNTIF($E74:$P74,1)+COUNTIF($E75:$P75,1)</f>
        <v>0</v>
      </c>
      <c r="V72" s="51" t="n">
        <f aca="false">COUNTIF($E72:$P72,2)+COUNTIF($E73:$P73,2)+COUNTIF($E74:$P74,2)+COUNTIF($E75:$P75,2)</f>
        <v>0</v>
      </c>
      <c r="W72" s="51" t="n">
        <f aca="false">COUNTIF($E72:$P72,3)+COUNTIF($E73:$P73,3)+COUNTIF($E74:$P74,3)+COUNTIF($E75:$P75,3)</f>
        <v>2</v>
      </c>
      <c r="X72" s="51" t="n">
        <f aca="false">COUNTIF($E72:$P72,5)+COUNTIF($E73:$P73,5)+COUNTIF($E74:$P74,5)+COUNTIF($E75:$P75,5)</f>
        <v>0</v>
      </c>
      <c r="Y72" s="52" t="n">
        <f aca="false">COUNTIF($E72:$P72,"5*")+COUNTIF($E73:$P73,"5*")+COUNTIF($E74:$P74,"5*")</f>
        <v>0</v>
      </c>
      <c r="Z72" s="53" t="n">
        <f aca="false">COUNTIF($E72:$P72,20)+COUNTIF($E73:$P73,20)+COUNTIF($E74:$P74,20)</f>
        <v>0</v>
      </c>
    </row>
    <row r="73" customFormat="false" ht="14.4" hidden="false" customHeight="false" outlineLevel="0" collapsed="false">
      <c r="A73" s="146" t="s">
        <v>14</v>
      </c>
      <c r="B73" s="147" t="n">
        <v>303</v>
      </c>
      <c r="C73" s="148"/>
      <c r="D73" s="149"/>
      <c r="E73" s="58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60"/>
      <c r="R73" s="61"/>
      <c r="S73" s="62"/>
      <c r="T73" s="63"/>
      <c r="U73" s="63"/>
      <c r="V73" s="63"/>
      <c r="W73" s="63"/>
      <c r="X73" s="63"/>
      <c r="Y73" s="64"/>
      <c r="Z73" s="65"/>
    </row>
    <row r="74" customFormat="false" ht="14.4" hidden="false" customHeight="false" outlineLevel="0" collapsed="false">
      <c r="A74" s="146"/>
      <c r="B74" s="150" t="s">
        <v>139</v>
      </c>
      <c r="C74" s="150"/>
      <c r="D74" s="150"/>
      <c r="E74" s="67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115"/>
      <c r="R74" s="70"/>
      <c r="S74" s="71" t="n">
        <v>0.522222222222222</v>
      </c>
      <c r="T74" s="116" t="s">
        <v>21</v>
      </c>
      <c r="U74" s="73"/>
      <c r="V74" s="73"/>
      <c r="W74" s="74"/>
      <c r="X74" s="74"/>
      <c r="Y74" s="75"/>
      <c r="Z74" s="76" t="str">
        <f aca="false">TEXT((S75-S74+0.00000000000001),"[hh].mm.ss")</f>
        <v>-12.32.00</v>
      </c>
    </row>
    <row r="75" customFormat="false" ht="14.4" hidden="false" customHeight="false" outlineLevel="0" collapsed="false">
      <c r="A75" s="146"/>
      <c r="B75" s="77"/>
      <c r="C75" s="78"/>
      <c r="D75" s="79"/>
      <c r="E75" s="80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117"/>
      <c r="R75" s="82"/>
      <c r="S75" s="104"/>
      <c r="T75" s="100" t="s">
        <v>22</v>
      </c>
      <c r="U75" s="85"/>
      <c r="V75" s="85"/>
      <c r="W75" s="86"/>
      <c r="X75" s="85"/>
      <c r="Y75" s="87"/>
      <c r="Z75" s="88"/>
    </row>
  </sheetData>
  <mergeCells count="59">
    <mergeCell ref="A1:C2"/>
    <mergeCell ref="D1:S1"/>
    <mergeCell ref="T1:Z1"/>
    <mergeCell ref="D2:S2"/>
    <mergeCell ref="Z2:Z5"/>
    <mergeCell ref="A3:S3"/>
    <mergeCell ref="E4:P5"/>
    <mergeCell ref="T6:Y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6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3"/>
    <mergeCell ref="B62:D62"/>
    <mergeCell ref="B64:C64"/>
    <mergeCell ref="A65:A67"/>
    <mergeCell ref="B66:D66"/>
    <mergeCell ref="B68:C68"/>
    <mergeCell ref="A69:A71"/>
    <mergeCell ref="B70:D70"/>
    <mergeCell ref="B72:C72"/>
    <mergeCell ref="A73:A75"/>
    <mergeCell ref="B74:D74"/>
  </mergeCells>
  <printOptions headings="false" gridLines="false" gridLinesSet="true" horizontalCentered="false" verticalCentered="false"/>
  <pageMargins left="0.270138888888889" right="0.490277777777778" top="0.409722222222222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71" activeCellId="0" sqref="A71"/>
    </sheetView>
  </sheetViews>
  <sheetFormatPr defaultColWidth="10.328125" defaultRowHeight="13.2" zeroHeight="false" outlineLevelRow="0" outlineLevelCol="0"/>
  <cols>
    <col collapsed="false" customWidth="true" hidden="false" outlineLevel="0" max="1" min="1" style="95" width="9.66"/>
    <col collapsed="false" customWidth="true" hidden="false" outlineLevel="0" max="2" min="2" style="96" width="9.66"/>
    <col collapsed="false" customWidth="true" hidden="false" outlineLevel="0" max="3" min="3" style="95" width="9.66"/>
    <col collapsed="false" customWidth="false" hidden="false" outlineLevel="0" max="4" min="4" style="95" width="10.32"/>
    <col collapsed="false" customWidth="true" hidden="false" outlineLevel="0" max="16" min="5" style="95" width="3.32"/>
    <col collapsed="false" customWidth="true" hidden="false" outlineLevel="0" max="17" min="17" style="95" width="6.32"/>
    <col collapsed="false" customWidth="true" hidden="false" outlineLevel="0" max="18" min="18" style="95" width="5.32"/>
    <col collapsed="false" customWidth="true" hidden="false" outlineLevel="0" max="19" min="19" style="95" width="9.33"/>
    <col collapsed="false" customWidth="true" hidden="false" outlineLevel="0" max="25" min="20" style="95" width="3.32"/>
    <col collapsed="false" customWidth="true" hidden="false" outlineLevel="0" max="26" min="26" style="95" width="9.33"/>
    <col collapsed="false" customWidth="false" hidden="false" outlineLevel="0" max="257" min="27" style="95" width="10.32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 t="s">
        <v>1</v>
      </c>
      <c r="U1" s="1"/>
      <c r="V1" s="1"/>
      <c r="W1" s="1"/>
      <c r="X1" s="1"/>
      <c r="Y1" s="1"/>
      <c r="Z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5"/>
      <c r="Z2" s="6" t="s">
        <v>140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8"/>
      <c r="Y3" s="8"/>
      <c r="Z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1"/>
      <c r="R4" s="11"/>
      <c r="S4" s="13"/>
      <c r="T4" s="11"/>
      <c r="U4" s="11"/>
      <c r="V4" s="11"/>
      <c r="W4" s="11"/>
      <c r="X4" s="14"/>
      <c r="Y4" s="11"/>
      <c r="Z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8"/>
      <c r="R5" s="18"/>
      <c r="S5" s="19"/>
      <c r="T5" s="20"/>
      <c r="U5" s="20"/>
      <c r="V5" s="20"/>
      <c r="W5" s="18"/>
      <c r="X5" s="21"/>
      <c r="Y5" s="22"/>
      <c r="Z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8" t="s">
        <v>8</v>
      </c>
      <c r="R6" s="29"/>
      <c r="S6" s="30"/>
      <c r="T6" s="31" t="s">
        <v>9</v>
      </c>
      <c r="U6" s="31"/>
      <c r="V6" s="31"/>
      <c r="W6" s="31"/>
      <c r="X6" s="31"/>
      <c r="Y6" s="31"/>
      <c r="Z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7" t="s">
        <v>13</v>
      </c>
      <c r="R7" s="37" t="s">
        <v>14</v>
      </c>
      <c r="S7" s="38" t="s">
        <v>15</v>
      </c>
      <c r="T7" s="39" t="n">
        <v>0</v>
      </c>
      <c r="U7" s="40" t="n">
        <v>1</v>
      </c>
      <c r="V7" s="40" t="n">
        <v>2</v>
      </c>
      <c r="W7" s="40" t="n">
        <v>3</v>
      </c>
      <c r="X7" s="40" t="n">
        <v>5</v>
      </c>
      <c r="Y7" s="41" t="s">
        <v>16</v>
      </c>
      <c r="Z7" s="42" t="n">
        <v>20</v>
      </c>
    </row>
    <row r="8" customFormat="false" ht="15.45" hidden="false" customHeight="true" outlineLevel="0" collapsed="false">
      <c r="A8" s="97"/>
      <c r="B8" s="44" t="s">
        <v>141</v>
      </c>
      <c r="C8" s="44"/>
      <c r="D8" s="45" t="s">
        <v>28</v>
      </c>
      <c r="E8" s="46" t="n">
        <v>1</v>
      </c>
      <c r="F8" s="47" t="n">
        <v>0</v>
      </c>
      <c r="G8" s="47" t="n">
        <v>0</v>
      </c>
      <c r="H8" s="47" t="n">
        <v>0</v>
      </c>
      <c r="I8" s="47" t="n">
        <v>5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69" t="n">
        <f aca="false">SUM(E8:P8)</f>
        <v>6</v>
      </c>
      <c r="R8" s="89"/>
      <c r="S8" s="90" t="n">
        <f aca="false">SUM(Q8:Q11)+IF(ISNUMBER(R8),R8,0)+IF(ISNUMBER(R10),R10,0)+IF(ISNUMBER(R11),R11,0)</f>
        <v>6</v>
      </c>
      <c r="T8" s="51" t="n">
        <f aca="false">COUNTIF($E8:$P8,0)+COUNTIF($E9:$P9,0)+COUNTIF($E10:$P10,0)+COUNTIF($E11:$P11,0)</f>
        <v>10</v>
      </c>
      <c r="U8" s="51" t="n">
        <f aca="false">COUNTIF($E8:$P8,1)+COUNTIF($E9:$P9,1)+COUNTIF($E10:$P10,1)+COUNTIF($E11:$P11,1)</f>
        <v>1</v>
      </c>
      <c r="V8" s="51" t="n">
        <f aca="false">COUNTIF($E8:$P8,2)+COUNTIF($E9:$P9,2)+COUNTIF($E10:$P10,2)+COUNTIF($E11:$P11,2)</f>
        <v>0</v>
      </c>
      <c r="W8" s="51" t="n">
        <f aca="false">COUNTIF($E8:$P8,3)+COUNTIF($E9:$P9,3)+COUNTIF($E10:$P10,3)+COUNTIF($E11:$P11,3)</f>
        <v>0</v>
      </c>
      <c r="X8" s="51" t="n">
        <f aca="false">COUNTIF($E8:$P8,5)+COUNTIF($E9:$P9,5)+COUNTIF($E10:$P10,5)+COUNTIF($E11:$P11,5)</f>
        <v>1</v>
      </c>
      <c r="Y8" s="52" t="n">
        <f aca="false">COUNTIF($E8:$P8,"5*")+COUNTIF($E9:$P9,"5*")+COUNTIF($E10:$P10,"5*")</f>
        <v>1</v>
      </c>
      <c r="Z8" s="53" t="n">
        <f aca="false">COUNTIF($E8:$P8,20)+COUNTIF($E9:$P9,20)+COUNTIF($E10:$P10,20)</f>
        <v>0</v>
      </c>
    </row>
    <row r="9" customFormat="false" ht="15.45" hidden="false" customHeight="true" outlineLevel="0" collapsed="false">
      <c r="A9" s="98"/>
      <c r="B9" s="55" t="n">
        <v>162</v>
      </c>
      <c r="C9" s="56"/>
      <c r="D9" s="57"/>
      <c r="E9" s="58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69"/>
      <c r="R9" s="61"/>
      <c r="S9" s="62"/>
      <c r="T9" s="63"/>
      <c r="U9" s="63"/>
      <c r="V9" s="63"/>
      <c r="W9" s="63"/>
      <c r="X9" s="63"/>
      <c r="Y9" s="64"/>
      <c r="Z9" s="65"/>
    </row>
    <row r="10" customFormat="false" ht="15.45" hidden="false" customHeight="true" outlineLevel="0" collapsed="false">
      <c r="A10" s="98"/>
      <c r="B10" s="66" t="s">
        <v>142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9"/>
      <c r="R10" s="70"/>
      <c r="S10" s="71" t="n">
        <v>0.510416666666667</v>
      </c>
      <c r="T10" s="72" t="s">
        <v>21</v>
      </c>
      <c r="U10" s="73"/>
      <c r="V10" s="73"/>
      <c r="W10" s="74"/>
      <c r="X10" s="74"/>
      <c r="Y10" s="75"/>
      <c r="Z10" s="76" t="str">
        <f aca="false">TEXT((S11-S10+0.00000000000001),"[hh].mm.ss")</f>
        <v>-12.15.00</v>
      </c>
    </row>
    <row r="11" customFormat="false" ht="15.45" hidden="false" customHeight="true" outlineLevel="0" collapsed="false">
      <c r="A11" s="98"/>
      <c r="B11" s="77"/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2"/>
      <c r="R11" s="82"/>
      <c r="S11" s="104"/>
      <c r="T11" s="100" t="s">
        <v>22</v>
      </c>
      <c r="U11" s="85"/>
      <c r="V11" s="85"/>
      <c r="W11" s="86"/>
      <c r="X11" s="85"/>
      <c r="Y11" s="87"/>
      <c r="Z11" s="88" t="str">
        <f aca="false">TEXT(IF($E9="","",(IF($E10="",Q9/(15-(COUNTIF($E9:$P9,""))),(IF($E11="",(Q9+Q10)/(30-(COUNTIF($E9:$P9,"")+COUNTIF($E10:$P10,""))),(Q9+Q10+Q11)/(45-(COUNTIF($E9:$P9,"")+COUNTIF($E10:$P10,"")+COUNTIF($E11:$P11,"")))))))),"0,00")</f>
        <v/>
      </c>
    </row>
    <row r="12" customFormat="false" ht="15.45" hidden="false" customHeight="true" outlineLevel="0" collapsed="false">
      <c r="A12" s="43"/>
      <c r="B12" s="44" t="s">
        <v>143</v>
      </c>
      <c r="C12" s="44"/>
      <c r="D12" s="101" t="s">
        <v>24</v>
      </c>
      <c r="E12" s="46" t="n">
        <v>2</v>
      </c>
      <c r="F12" s="47" t="n">
        <v>0</v>
      </c>
      <c r="G12" s="47" t="n">
        <v>0</v>
      </c>
      <c r="H12" s="47" t="n">
        <v>1</v>
      </c>
      <c r="I12" s="47" t="n">
        <v>1</v>
      </c>
      <c r="J12" s="47" t="n">
        <v>5</v>
      </c>
      <c r="K12" s="47" t="n">
        <v>1</v>
      </c>
      <c r="L12" s="47" t="n">
        <v>5</v>
      </c>
      <c r="M12" s="47" t="n">
        <v>3</v>
      </c>
      <c r="N12" s="47" t="n">
        <v>3</v>
      </c>
      <c r="O12" s="47" t="n">
        <v>0</v>
      </c>
      <c r="P12" s="47" t="n">
        <v>0</v>
      </c>
      <c r="Q12" s="69" t="n">
        <f aca="false">SUM(E12:P12)</f>
        <v>21</v>
      </c>
      <c r="R12" s="89"/>
      <c r="S12" s="90" t="n">
        <f aca="false">SUM(Q12:Q15)+IF(ISNUMBER(R12),R12,0)+IF(ISNUMBER(R14),R14,0)+IF(ISNUMBER(R15),R15,0)</f>
        <v>21</v>
      </c>
      <c r="T12" s="51" t="n">
        <f aca="false">COUNTIF($E12:$P12,0)+COUNTIF($E13:$P13,0)+COUNTIF($E14:$P14,0)+COUNTIF($E15:$P15,0)</f>
        <v>4</v>
      </c>
      <c r="U12" s="51" t="n">
        <f aca="false">COUNTIF($E12:$P12,1)+COUNTIF($E13:$P13,1)+COUNTIF($E14:$P14,1)+COUNTIF($E15:$P15,1)</f>
        <v>3</v>
      </c>
      <c r="V12" s="51" t="n">
        <f aca="false">COUNTIF($E12:$P12,2)+COUNTIF($E13:$P13,2)+COUNTIF($E14:$P14,2)+COUNTIF($E15:$P15,2)</f>
        <v>1</v>
      </c>
      <c r="W12" s="51" t="n">
        <f aca="false">COUNTIF($E12:$P12,3)+COUNTIF($E13:$P13,3)+COUNTIF($E14:$P14,3)+COUNTIF($E15:$P15,3)</f>
        <v>2</v>
      </c>
      <c r="X12" s="51" t="n">
        <f aca="false">COUNTIF($E12:$P12,5)+COUNTIF($E13:$P13,5)+COUNTIF($E14:$P14,5)+COUNTIF($E15:$P15,5)</f>
        <v>2</v>
      </c>
      <c r="Y12" s="52" t="n">
        <f aca="false">COUNTIF($E12:$P12,"5*")+COUNTIF($E13:$P13,"5*")+COUNTIF($E14:$P14,"5*")</f>
        <v>2</v>
      </c>
      <c r="Z12" s="53" t="n">
        <f aca="false">COUNTIF($E12:$P12,20)+COUNTIF($E13:$P13,20)+COUNTIF($E14:$P14,20)</f>
        <v>0</v>
      </c>
    </row>
    <row r="13" customFormat="false" ht="15.45" hidden="false" customHeight="true" outlineLevel="0" collapsed="false">
      <c r="A13" s="98"/>
      <c r="B13" s="55" t="n">
        <v>135</v>
      </c>
      <c r="C13" s="56"/>
      <c r="D13" s="57"/>
      <c r="E13" s="58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69"/>
      <c r="R13" s="61"/>
      <c r="S13" s="62"/>
      <c r="T13" s="63"/>
      <c r="U13" s="63"/>
      <c r="V13" s="63"/>
      <c r="W13" s="63"/>
      <c r="X13" s="63"/>
      <c r="Y13" s="64"/>
      <c r="Z13" s="65"/>
    </row>
    <row r="14" customFormat="false" ht="15.45" hidden="false" customHeight="true" outlineLevel="0" collapsed="false">
      <c r="A14" s="98"/>
      <c r="B14" s="66" t="s">
        <v>66</v>
      </c>
      <c r="C14" s="66"/>
      <c r="D14" s="66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9"/>
      <c r="R14" s="70"/>
      <c r="S14" s="71" t="n">
        <v>0.504166666666667</v>
      </c>
      <c r="T14" s="72" t="s">
        <v>21</v>
      </c>
      <c r="U14" s="73"/>
      <c r="V14" s="73"/>
      <c r="W14" s="74"/>
      <c r="X14" s="74"/>
      <c r="Y14" s="75"/>
      <c r="Z14" s="76" t="str">
        <f aca="false">TEXT((S15-S14+0.00000000000001),"[hh].mm.ss")</f>
        <v>-12.06.00</v>
      </c>
    </row>
    <row r="15" customFormat="false" ht="15.45" hidden="false" customHeight="true" outlineLevel="0" collapsed="false">
      <c r="A15" s="98"/>
      <c r="B15" s="77" t="s">
        <v>122</v>
      </c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2"/>
      <c r="R15" s="82"/>
      <c r="S15" s="104"/>
      <c r="T15" s="100" t="s">
        <v>22</v>
      </c>
      <c r="U15" s="85"/>
      <c r="V15" s="85"/>
      <c r="W15" s="86"/>
      <c r="X15" s="85"/>
      <c r="Y15" s="87"/>
      <c r="Z15" s="88" t="str">
        <f aca="false">TEXT(IF($E13="","",(IF($E14="",Q13/(15-(COUNTIF($E13:$P13,""))),(IF($E15="",(Q13+Q14)/(30-(COUNTIF($E13:$P13,"")+COUNTIF($E14:$P14,""))),(Q13+Q14+Q15)/(45-(COUNTIF($E13:$P13,"")+COUNTIF($E14:$P14,"")+COUNTIF($E15:$P15,"")))))))),"0,00")</f>
        <v/>
      </c>
    </row>
    <row r="16" customFormat="false" ht="15.45" hidden="false" customHeight="true" outlineLevel="0" collapsed="false">
      <c r="A16" s="43"/>
      <c r="B16" s="44" t="s">
        <v>144</v>
      </c>
      <c r="C16" s="44"/>
      <c r="D16" s="45" t="s">
        <v>28</v>
      </c>
      <c r="E16" s="46" t="n">
        <v>0</v>
      </c>
      <c r="F16" s="47" t="n">
        <v>0</v>
      </c>
      <c r="G16" s="47" t="n">
        <v>0</v>
      </c>
      <c r="H16" s="47" t="n">
        <v>3</v>
      </c>
      <c r="I16" s="47" t="n">
        <v>3</v>
      </c>
      <c r="J16" s="47" t="n">
        <v>2</v>
      </c>
      <c r="K16" s="47" t="n">
        <v>1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69" t="n">
        <f aca="false">SUM(E16:P16)</f>
        <v>9</v>
      </c>
      <c r="R16" s="89"/>
      <c r="S16" s="90" t="n">
        <f aca="false">SUM(Q16:Q19)+IF(ISNUMBER(R16),R16,0)+IF(ISNUMBER(R18),R18,0)+IF(ISNUMBER(R19),R19,0)</f>
        <v>9</v>
      </c>
      <c r="T16" s="51" t="n">
        <f aca="false">COUNTIF($E16:$P16,0)+COUNTIF($E17:$P17,0)+COUNTIF($E18:$P18,0)+COUNTIF($E19:$P19,0)</f>
        <v>8</v>
      </c>
      <c r="U16" s="51" t="n">
        <f aca="false">COUNTIF($E16:$P16,1)+COUNTIF($E17:$P17,1)+COUNTIF($E18:$P18,1)+COUNTIF($E19:$P19,1)</f>
        <v>1</v>
      </c>
      <c r="V16" s="51" t="n">
        <f aca="false">COUNTIF($E16:$P16,2)+COUNTIF($E17:$P17,2)+COUNTIF($E18:$P18,2)+COUNTIF($E19:$P19,2)</f>
        <v>1</v>
      </c>
      <c r="W16" s="51" t="n">
        <f aca="false">COUNTIF($E16:$P16,3)+COUNTIF($E17:$P17,3)+COUNTIF($E18:$P18,3)+COUNTIF($E19:$P19,3)</f>
        <v>2</v>
      </c>
      <c r="X16" s="51" t="n">
        <f aca="false">COUNTIF($E16:$P16,5)+COUNTIF($E17:$P17,5)+COUNTIF($E18:$P18,5)+COUNTIF($E19:$P19,5)</f>
        <v>0</v>
      </c>
      <c r="Y16" s="52" t="n">
        <f aca="false">COUNTIF($E16:$P16,"5*")+COUNTIF($E17:$P17,"5*")+COUNTIF($E18:$P18,"5*")</f>
        <v>0</v>
      </c>
      <c r="Z16" s="53" t="n">
        <f aca="false">COUNTIF($E16:$P16,20)+COUNTIF($E17:$P17,20)+COUNTIF($E18:$P18,20)</f>
        <v>0</v>
      </c>
    </row>
    <row r="17" customFormat="false" ht="15.45" hidden="false" customHeight="true" outlineLevel="0" collapsed="false">
      <c r="A17" s="98"/>
      <c r="B17" s="165" t="n">
        <v>181</v>
      </c>
      <c r="C17" s="56"/>
      <c r="D17" s="57"/>
      <c r="E17" s="58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9"/>
      <c r="R17" s="61"/>
      <c r="S17" s="62"/>
      <c r="T17" s="63"/>
      <c r="U17" s="63"/>
      <c r="V17" s="63"/>
      <c r="W17" s="63"/>
      <c r="X17" s="63"/>
      <c r="Y17" s="64"/>
      <c r="Z17" s="65"/>
    </row>
    <row r="18" customFormat="false" ht="15.45" hidden="false" customHeight="true" outlineLevel="0" collapsed="false">
      <c r="A18" s="98"/>
      <c r="B18" s="66" t="s">
        <v>145</v>
      </c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9"/>
      <c r="R18" s="70"/>
      <c r="S18" s="71" t="n">
        <v>0.506944444444444</v>
      </c>
      <c r="T18" s="72" t="s">
        <v>21</v>
      </c>
      <c r="U18" s="73"/>
      <c r="V18" s="73"/>
      <c r="W18" s="74"/>
      <c r="X18" s="74"/>
      <c r="Y18" s="75"/>
      <c r="Z18" s="76" t="str">
        <f aca="false">TEXT((S19-S18+0.00000000000001),"[hh].mm.ss")</f>
        <v>-12.10.00</v>
      </c>
    </row>
    <row r="19" customFormat="false" ht="15.45" hidden="false" customHeight="true" outlineLevel="0" collapsed="false">
      <c r="A19" s="98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2"/>
      <c r="R19" s="82"/>
      <c r="S19" s="99"/>
      <c r="T19" s="84" t="s">
        <v>22</v>
      </c>
      <c r="U19" s="85"/>
      <c r="V19" s="85"/>
      <c r="W19" s="86"/>
      <c r="X19" s="85"/>
      <c r="Y19" s="87"/>
      <c r="Z19" s="88" t="str">
        <f aca="false">TEXT(IF($E17="","",(IF($E18="",Q17/(15-(COUNTIF($E17:$P17,""))),(IF($E19="",(Q17+Q18)/(30-(COUNTIF($E17:$P17,"")+COUNTIF($E18:$P18,""))),(Q17+Q18+Q19)/(45-(COUNTIF($E17:$P17,"")+COUNTIF($E18:$P18,"")+COUNTIF($E19:$P19,"")))))))),"0,00")</f>
        <v/>
      </c>
    </row>
    <row r="20" customFormat="false" ht="15.45" hidden="false" customHeight="true" outlineLevel="0" collapsed="false">
      <c r="A20" s="43"/>
      <c r="B20" s="44" t="s">
        <v>146</v>
      </c>
      <c r="C20" s="44"/>
      <c r="D20" s="101" t="s">
        <v>28</v>
      </c>
      <c r="E20" s="46" t="n">
        <v>0</v>
      </c>
      <c r="F20" s="47" t="n">
        <v>0</v>
      </c>
      <c r="G20" s="47" t="n">
        <v>1</v>
      </c>
      <c r="H20" s="47" t="n">
        <v>0</v>
      </c>
      <c r="I20" s="47" t="n">
        <v>2</v>
      </c>
      <c r="J20" s="47" t="n">
        <v>0</v>
      </c>
      <c r="K20" s="47" t="n">
        <v>0</v>
      </c>
      <c r="L20" s="47" t="n">
        <v>0</v>
      </c>
      <c r="M20" s="47" t="n">
        <v>1</v>
      </c>
      <c r="N20" s="47" t="n">
        <v>0</v>
      </c>
      <c r="O20" s="47" t="n">
        <v>1</v>
      </c>
      <c r="P20" s="47" t="n">
        <v>0</v>
      </c>
      <c r="Q20" s="69" t="n">
        <f aca="false">SUM(E20:P20)</f>
        <v>5</v>
      </c>
      <c r="R20" s="89"/>
      <c r="S20" s="90" t="n">
        <f aca="false">SUM(Q20:Q23)+IF(ISNUMBER(R20),R20,0)+IF(ISNUMBER(R22),R22,0)+IF(ISNUMBER(R23),R23,0)</f>
        <v>5</v>
      </c>
      <c r="T20" s="51" t="n">
        <f aca="false">COUNTIF($E20:$P20,0)+COUNTIF($E21:$P21,0)+COUNTIF($E22:$P22,0)+COUNTIF($E23:$P23,0)</f>
        <v>8</v>
      </c>
      <c r="U20" s="51" t="n">
        <f aca="false">COUNTIF($E20:$P20,1)+COUNTIF($E21:$P21,1)+COUNTIF($E22:$P22,1)+COUNTIF($E23:$P23,1)</f>
        <v>3</v>
      </c>
      <c r="V20" s="51" t="n">
        <f aca="false">COUNTIF($E20:$P20,2)+COUNTIF($E21:$P21,2)+COUNTIF($E22:$P22,2)+COUNTIF($E23:$P23,2)</f>
        <v>1</v>
      </c>
      <c r="W20" s="51" t="n">
        <f aca="false">COUNTIF($E20:$P20,3)+COUNTIF($E21:$P21,3)+COUNTIF($E22:$P22,3)+COUNTIF($E23:$P23,3)</f>
        <v>0</v>
      </c>
      <c r="X20" s="51" t="n">
        <f aca="false">COUNTIF($E20:$P20,5)+COUNTIF($E21:$P21,5)+COUNTIF($E22:$P22,5)+COUNTIF($E23:$P23,5)</f>
        <v>0</v>
      </c>
      <c r="Y20" s="52" t="n">
        <f aca="false">COUNTIF($E20:$P20,"5*")+COUNTIF($E21:$P21,"5*")+COUNTIF($E22:$P22,"5*")</f>
        <v>0</v>
      </c>
      <c r="Z20" s="53" t="n">
        <f aca="false">COUNTIF($E20:$P20,20)+COUNTIF($E21:$P21,20)+COUNTIF($E22:$P22,20)</f>
        <v>0</v>
      </c>
    </row>
    <row r="21" customFormat="false" ht="15.45" hidden="false" customHeight="true" outlineLevel="0" collapsed="false">
      <c r="A21" s="54"/>
      <c r="B21" s="55" t="n">
        <v>133</v>
      </c>
      <c r="C21" s="56"/>
      <c r="D21" s="57"/>
      <c r="E21" s="58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9"/>
      <c r="R21" s="61"/>
      <c r="S21" s="62"/>
      <c r="T21" s="63"/>
      <c r="U21" s="63"/>
      <c r="V21" s="63"/>
      <c r="W21" s="63"/>
      <c r="X21" s="63"/>
      <c r="Y21" s="64"/>
      <c r="Z21" s="65"/>
    </row>
    <row r="22" customFormat="false" ht="15.45" hidden="false" customHeight="true" outlineLevel="0" collapsed="false">
      <c r="A22" s="54"/>
      <c r="B22" s="66" t="s">
        <v>89</v>
      </c>
      <c r="C22" s="66"/>
      <c r="D22" s="66"/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9"/>
      <c r="R22" s="70"/>
      <c r="S22" s="71" t="n">
        <v>0.511111111111111</v>
      </c>
      <c r="T22" s="72" t="s">
        <v>21</v>
      </c>
      <c r="U22" s="73"/>
      <c r="V22" s="73"/>
      <c r="W22" s="74"/>
      <c r="X22" s="74"/>
      <c r="Y22" s="75"/>
      <c r="Z22" s="76" t="str">
        <f aca="false">TEXT((S23-S22+0.00000000000001),"[hh].mm.ss")</f>
        <v>-12.16.00</v>
      </c>
    </row>
    <row r="23" customFormat="false" ht="15.45" hidden="false" customHeight="true" outlineLevel="0" collapsed="false">
      <c r="A23" s="54"/>
      <c r="B23" s="77"/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2"/>
      <c r="R23" s="82"/>
      <c r="S23" s="99"/>
      <c r="T23" s="84" t="s">
        <v>22</v>
      </c>
      <c r="U23" s="85"/>
      <c r="V23" s="85"/>
      <c r="W23" s="86"/>
      <c r="X23" s="85"/>
      <c r="Y23" s="87"/>
      <c r="Z23" s="88" t="str">
        <f aca="false">TEXT(IF($E21="","",(IF($E22="",Q21/(15-(COUNTIF($E21:$P21,""))),(IF($E23="",(Q21+Q22)/(30-(COUNTIF($E21:$P21,"")+COUNTIF($E22:$P22,""))),(Q21+Q22+Q23)/(45-(COUNTIF($E21:$P21,"")+COUNTIF($E22:$P22,"")+COUNTIF($E23:$P23,"")))))))),"0,00")</f>
        <v/>
      </c>
    </row>
    <row r="24" customFormat="false" ht="15.45" hidden="false" customHeight="true" outlineLevel="0" collapsed="false">
      <c r="A24" s="43"/>
      <c r="B24" s="44" t="s">
        <v>147</v>
      </c>
      <c r="C24" s="44"/>
      <c r="D24" s="101" t="s">
        <v>24</v>
      </c>
      <c r="E24" s="46" t="n">
        <v>0</v>
      </c>
      <c r="F24" s="47" t="n">
        <v>1</v>
      </c>
      <c r="G24" s="47" t="n">
        <v>2</v>
      </c>
      <c r="H24" s="47" t="n">
        <v>0</v>
      </c>
      <c r="I24" s="47" t="n">
        <v>5</v>
      </c>
      <c r="J24" s="47" t="n">
        <v>5</v>
      </c>
      <c r="K24" s="47" t="n">
        <v>2</v>
      </c>
      <c r="L24" s="47" t="n">
        <v>5</v>
      </c>
      <c r="M24" s="47" t="n">
        <v>5</v>
      </c>
      <c r="N24" s="47" t="n">
        <v>5</v>
      </c>
      <c r="O24" s="47" t="n">
        <v>3</v>
      </c>
      <c r="P24" s="47" t="n">
        <v>5</v>
      </c>
      <c r="Q24" s="69" t="n">
        <f aca="false">SUM(E24:P24)</f>
        <v>38</v>
      </c>
      <c r="R24" s="89"/>
      <c r="S24" s="90" t="n">
        <f aca="false">SUM(Q24:Q27)+IF(ISNUMBER(R24),R24,0)+IF(ISNUMBER(R26),R26,0)+IF(ISNUMBER(R27),R27,0)</f>
        <v>38</v>
      </c>
      <c r="T24" s="51" t="n">
        <f aca="false">COUNTIF($E24:$P24,0)+COUNTIF($E25:$P25,0)+COUNTIF($E26:$P26,0)+COUNTIF($E27:$P27,0)</f>
        <v>2</v>
      </c>
      <c r="U24" s="51" t="n">
        <f aca="false">COUNTIF($E24:$P24,1)+COUNTIF($E25:$P25,1)+COUNTIF($E26:$P26,1)+COUNTIF($E27:$P27,1)</f>
        <v>1</v>
      </c>
      <c r="V24" s="51" t="n">
        <f aca="false">COUNTIF($E24:$P24,2)+COUNTIF($E25:$P25,2)+COUNTIF($E26:$P26,2)+COUNTIF($E27:$P27,2)</f>
        <v>2</v>
      </c>
      <c r="W24" s="51" t="n">
        <f aca="false">COUNTIF($E24:$P24,3)+COUNTIF($E25:$P25,3)+COUNTIF($E26:$P26,3)+COUNTIF($E27:$P27,3)</f>
        <v>1</v>
      </c>
      <c r="X24" s="51" t="n">
        <f aca="false">COUNTIF($E24:$P24,5)+COUNTIF($E25:$P25,5)+COUNTIF($E26:$P26,5)+COUNTIF($E27:$P27,5)</f>
        <v>6</v>
      </c>
      <c r="Y24" s="52" t="n">
        <f aca="false">COUNTIF($E24:$P24,"5*")+COUNTIF($E25:$P25,"5*")+COUNTIF($E26:$P26,"5*")</f>
        <v>6</v>
      </c>
      <c r="Z24" s="53" t="n">
        <f aca="false">COUNTIF($E24:$P24,20)+COUNTIF($E25:$P25,20)+COUNTIF($E26:$P26,20)</f>
        <v>0</v>
      </c>
    </row>
    <row r="25" customFormat="false" ht="15.45" hidden="false" customHeight="true" outlineLevel="0" collapsed="false">
      <c r="A25" s="54"/>
      <c r="B25" s="55" t="n">
        <v>138</v>
      </c>
      <c r="C25" s="56"/>
      <c r="D25" s="57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69"/>
      <c r="R25" s="61"/>
      <c r="S25" s="62"/>
      <c r="T25" s="63"/>
      <c r="U25" s="63"/>
      <c r="V25" s="63"/>
      <c r="W25" s="63"/>
      <c r="X25" s="63"/>
      <c r="Y25" s="64"/>
      <c r="Z25" s="65"/>
    </row>
    <row r="26" customFormat="false" ht="15.45" hidden="false" customHeight="true" outlineLevel="0" collapsed="false">
      <c r="A26" s="54"/>
      <c r="B26" s="66" t="s">
        <v>145</v>
      </c>
      <c r="C26" s="66"/>
      <c r="D26" s="66"/>
      <c r="E26" s="67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9"/>
      <c r="R26" s="103"/>
      <c r="S26" s="71" t="n">
        <v>0.503472222222222</v>
      </c>
      <c r="T26" s="116" t="s">
        <v>21</v>
      </c>
      <c r="U26" s="73"/>
      <c r="V26" s="73"/>
      <c r="W26" s="74"/>
      <c r="X26" s="74"/>
      <c r="Y26" s="75"/>
      <c r="Z26" s="76" t="str">
        <f aca="false">TEXT((S27-S26+0.00000000000001),"[hh].mm.ss")</f>
        <v>-12.05.00</v>
      </c>
    </row>
    <row r="27" customFormat="false" ht="15.45" hidden="false" customHeight="true" outlineLevel="0" collapsed="false">
      <c r="A27" s="54"/>
      <c r="B27" s="77" t="s">
        <v>1</v>
      </c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2"/>
      <c r="R27" s="82"/>
      <c r="S27" s="99"/>
      <c r="T27" s="84" t="s">
        <v>22</v>
      </c>
      <c r="U27" s="85"/>
      <c r="V27" s="85"/>
      <c r="W27" s="86"/>
      <c r="X27" s="85"/>
      <c r="Y27" s="87"/>
      <c r="Z27" s="88" t="str">
        <f aca="false">TEXT(IF($E25="","",(IF($E26="",Q25/(15-(COUNTIF($E25:$P25,""))),(IF($E27="",(Q25+Q26)/(30-(COUNTIF($E25:$P25,"")+COUNTIF($E26:$P26,""))),(Q25+Q26+Q27)/(45-(COUNTIF($E25:$P25,"")+COUNTIF($E26:$P26,"")+COUNTIF($E27:$P27,"")))))))),"0,00")</f>
        <v/>
      </c>
    </row>
    <row r="28" customFormat="false" ht="19.8" hidden="false" customHeight="true" outlineLevel="0" collapsed="false">
      <c r="A28" s="43"/>
      <c r="B28" s="44" t="s">
        <v>148</v>
      </c>
      <c r="C28" s="44"/>
      <c r="D28" s="45" t="s">
        <v>24</v>
      </c>
      <c r="E28" s="46" t="n">
        <v>0</v>
      </c>
      <c r="F28" s="47" t="n">
        <v>1</v>
      </c>
      <c r="G28" s="47" t="n">
        <v>0</v>
      </c>
      <c r="H28" s="47" t="n">
        <v>2</v>
      </c>
      <c r="I28" s="47" t="n">
        <v>5</v>
      </c>
      <c r="J28" s="47" t="n">
        <v>5</v>
      </c>
      <c r="K28" s="47" t="n">
        <v>3</v>
      </c>
      <c r="L28" s="47" t="n">
        <v>5</v>
      </c>
      <c r="M28" s="47" t="n">
        <v>3</v>
      </c>
      <c r="N28" s="47" t="n">
        <v>5</v>
      </c>
      <c r="O28" s="47" t="n">
        <v>3</v>
      </c>
      <c r="P28" s="166" t="n">
        <v>0</v>
      </c>
      <c r="Q28" s="69" t="n">
        <f aca="false">SUM(E28:P28)</f>
        <v>32</v>
      </c>
      <c r="R28" s="89"/>
      <c r="S28" s="90" t="n">
        <f aca="false">SUM(Q28:Q31)+IF(ISNUMBER(R28),R28,0)+IF(ISNUMBER(R30),R30,0)+IF(ISNUMBER(R31),R31,0)</f>
        <v>32</v>
      </c>
      <c r="T28" s="51" t="n">
        <f aca="false">COUNTIF($E28:$P28,0)+COUNTIF($E29:$P29,0)+COUNTIF($E30:$P30,0)+COUNTIF($E31:$P31,0)</f>
        <v>3</v>
      </c>
      <c r="U28" s="51" t="n">
        <f aca="false">COUNTIF($E28:$P28,1)+COUNTIF($E29:$P29,1)+COUNTIF($E30:$P30,1)+COUNTIF($E31:$P31,1)</f>
        <v>1</v>
      </c>
      <c r="V28" s="51" t="n">
        <f aca="false">COUNTIF($E28:$P28,2)+COUNTIF($E29:$P29,2)+COUNTIF($E30:$P30,2)+COUNTIF($E31:$P31,2)</f>
        <v>1</v>
      </c>
      <c r="W28" s="51" t="n">
        <f aca="false">COUNTIF($E28:$P28,3)+COUNTIF($E29:$P29,3)+COUNTIF($E30:$P30,3)+COUNTIF($E31:$P31,3)</f>
        <v>3</v>
      </c>
      <c r="X28" s="51" t="n">
        <f aca="false">COUNTIF($E28:$P28,5)+COUNTIF($E29:$P29,5)+COUNTIF($E30:$P30,5)+COUNTIF($E31:$P31,5)</f>
        <v>4</v>
      </c>
      <c r="Y28" s="52" t="n">
        <f aca="false">COUNTIF($E28:$P28,"5*")+COUNTIF($E29:$P29,"5*")+COUNTIF($E30:$P30,"5*")</f>
        <v>4</v>
      </c>
      <c r="Z28" s="53" t="n">
        <f aca="false">COUNTIF($E28:$P28,20)+COUNTIF($E29:$P29,20)+COUNTIF($E30:$P30,20)</f>
        <v>0</v>
      </c>
    </row>
    <row r="29" customFormat="false" ht="15.45" hidden="false" customHeight="true" outlineLevel="0" collapsed="false">
      <c r="A29" s="98"/>
      <c r="B29" s="55" t="n">
        <v>140</v>
      </c>
      <c r="C29" s="56"/>
      <c r="D29" s="57"/>
      <c r="E29" s="58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69"/>
      <c r="R29" s="61"/>
      <c r="S29" s="62"/>
      <c r="T29" s="63"/>
      <c r="U29" s="63"/>
      <c r="V29" s="63"/>
      <c r="W29" s="63"/>
      <c r="X29" s="63"/>
      <c r="Y29" s="64"/>
      <c r="Z29" s="65"/>
    </row>
    <row r="30" customFormat="false" ht="15.45" hidden="false" customHeight="true" outlineLevel="0" collapsed="false">
      <c r="A30" s="98"/>
      <c r="B30" s="66" t="s">
        <v>149</v>
      </c>
      <c r="C30" s="66"/>
      <c r="D30" s="66"/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9"/>
      <c r="R30" s="70"/>
      <c r="S30" s="71" t="n">
        <v>0.504861111111111</v>
      </c>
      <c r="T30" s="72" t="s">
        <v>21</v>
      </c>
      <c r="U30" s="73"/>
      <c r="V30" s="73"/>
      <c r="W30" s="74"/>
      <c r="X30" s="74"/>
      <c r="Y30" s="75"/>
      <c r="Z30" s="76" t="str">
        <f aca="false">TEXT((S31-S30+0.00000000000001),"[hh].mm.ss")</f>
        <v>-12.07.00</v>
      </c>
    </row>
    <row r="31" customFormat="false" ht="15.45" hidden="false" customHeight="true" outlineLevel="0" collapsed="false">
      <c r="A31" s="98"/>
      <c r="B31" s="77" t="s">
        <v>122</v>
      </c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2"/>
      <c r="R31" s="82"/>
      <c r="S31" s="99"/>
      <c r="T31" s="84" t="s">
        <v>22</v>
      </c>
      <c r="U31" s="85"/>
      <c r="V31" s="85"/>
      <c r="W31" s="86"/>
      <c r="X31" s="85"/>
      <c r="Y31" s="87"/>
      <c r="Z31" s="88" t="str">
        <f aca="false">TEXT(IF($E29="","",(IF($E30="",Q29/(15-(COUNTIF($E29:$P29,""))),(IF($E31="",(Q29+Q30)/(30-(COUNTIF($E29:$P29,"")+COUNTIF($E30:$P30,""))),(Q29+Q30+Q31)/(45-(COUNTIF($E29:$P29,"")+COUNTIF($E30:$P30,"")+COUNTIF($E31:$P31,"")))))))),"0,00")</f>
        <v/>
      </c>
    </row>
    <row r="32" customFormat="false" ht="15.45" hidden="false" customHeight="true" outlineLevel="0" collapsed="false">
      <c r="A32" s="43"/>
      <c r="B32" s="44" t="s">
        <v>150</v>
      </c>
      <c r="C32" s="44"/>
      <c r="D32" s="45" t="s">
        <v>24</v>
      </c>
      <c r="E32" s="46" t="n">
        <v>0</v>
      </c>
      <c r="F32" s="47" t="n">
        <v>0</v>
      </c>
      <c r="G32" s="47" t="n">
        <v>0</v>
      </c>
      <c r="H32" s="47" t="n">
        <v>0</v>
      </c>
      <c r="I32" s="47" t="n">
        <v>3</v>
      </c>
      <c r="J32" s="47" t="n">
        <v>1</v>
      </c>
      <c r="K32" s="47" t="n">
        <v>0</v>
      </c>
      <c r="L32" s="47" t="n">
        <v>5</v>
      </c>
      <c r="M32" s="47" t="n">
        <v>3</v>
      </c>
      <c r="N32" s="47" t="n">
        <v>3</v>
      </c>
      <c r="O32" s="47" t="n">
        <v>1</v>
      </c>
      <c r="P32" s="47" t="n">
        <v>0</v>
      </c>
      <c r="Q32" s="69" t="n">
        <f aca="false">SUM(E32:P32)</f>
        <v>16</v>
      </c>
      <c r="R32" s="89"/>
      <c r="S32" s="90" t="n">
        <f aca="false">SUM(Q32:Q35)+IF(ISNUMBER(R32),R32,0)+IF(ISNUMBER(R34),R34,0)+IF(ISNUMBER(R35),R35,0)</f>
        <v>16</v>
      </c>
      <c r="T32" s="51" t="n">
        <f aca="false">COUNTIF($E32:$P32,0)+COUNTIF($E33:$P33,0)+COUNTIF($E34:$P34,0)+COUNTIF($E35:$P35,0)</f>
        <v>6</v>
      </c>
      <c r="U32" s="51" t="n">
        <f aca="false">COUNTIF($E32:$P32,1)+COUNTIF($E33:$P33,1)+COUNTIF($E34:$P34,1)+COUNTIF($E35:$P35,1)</f>
        <v>2</v>
      </c>
      <c r="V32" s="51" t="n">
        <f aca="false">COUNTIF($E32:$P32,2)+COUNTIF($E33:$P33,2)+COUNTIF($E34:$P34,2)+COUNTIF($E35:$P35,2)</f>
        <v>0</v>
      </c>
      <c r="W32" s="51" t="n">
        <f aca="false">COUNTIF($E32:$P32,3)+COUNTIF($E33:$P33,3)+COUNTIF($E34:$P34,3)+COUNTIF($E35:$P35,3)</f>
        <v>3</v>
      </c>
      <c r="X32" s="51" t="n">
        <f aca="false">COUNTIF($E32:$P32,5)+COUNTIF($E33:$P33,5)+COUNTIF($E34:$P34,5)+COUNTIF($E35:$P35,5)</f>
        <v>1</v>
      </c>
      <c r="Y32" s="52" t="n">
        <f aca="false">COUNTIF($E32:$P32,"5*")+COUNTIF($E33:$P33,"5*")+COUNTIF($E34:$P34,"5*")</f>
        <v>1</v>
      </c>
      <c r="Z32" s="53" t="n">
        <f aca="false">COUNTIF($E32:$P32,20)+COUNTIF($E33:$P33,20)+COUNTIF($E34:$P34,20)</f>
        <v>0</v>
      </c>
    </row>
    <row r="33" customFormat="false" ht="15.75" hidden="false" customHeight="true" outlineLevel="0" collapsed="false">
      <c r="A33" s="98"/>
      <c r="B33" s="55" t="n">
        <v>136</v>
      </c>
      <c r="C33" s="56"/>
      <c r="D33" s="57"/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9"/>
      <c r="R33" s="61"/>
      <c r="S33" s="62"/>
      <c r="T33" s="63"/>
      <c r="U33" s="63"/>
      <c r="V33" s="63"/>
      <c r="W33" s="63"/>
      <c r="X33" s="63"/>
      <c r="Y33" s="64"/>
      <c r="Z33" s="65"/>
    </row>
    <row r="34" customFormat="false" ht="15.75" hidden="false" customHeight="true" outlineLevel="0" collapsed="false">
      <c r="A34" s="98"/>
      <c r="B34" s="66" t="s">
        <v>66</v>
      </c>
      <c r="C34" s="66"/>
      <c r="D34" s="66"/>
      <c r="E34" s="6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9"/>
      <c r="R34" s="70"/>
      <c r="S34" s="71" t="n">
        <v>0.505555555555556</v>
      </c>
      <c r="T34" s="72" t="s">
        <v>21</v>
      </c>
      <c r="U34" s="73"/>
      <c r="V34" s="73"/>
      <c r="W34" s="74"/>
      <c r="X34" s="74"/>
      <c r="Y34" s="75"/>
      <c r="Z34" s="76" t="str">
        <f aca="false">TEXT((S35-S34+0.00000000000001),"[hh].mm.ss")</f>
        <v>-12.08.00</v>
      </c>
    </row>
    <row r="35" customFormat="false" ht="15.75" hidden="false" customHeight="true" outlineLevel="0" collapsed="false">
      <c r="A35" s="98"/>
      <c r="B35" s="77" t="s">
        <v>122</v>
      </c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2"/>
      <c r="R35" s="82"/>
      <c r="S35" s="99"/>
      <c r="T35" s="84" t="s">
        <v>22</v>
      </c>
      <c r="U35" s="85"/>
      <c r="V35" s="85"/>
      <c r="W35" s="86"/>
      <c r="X35" s="85"/>
      <c r="Y35" s="87"/>
      <c r="Z35" s="88" t="str">
        <f aca="false">TEXT(IF($E33="","",(IF($E34="",Q33/(15-(COUNTIF($E33:$P33,""))),(IF($E35="",(Q33+Q34)/(30-(COUNTIF($E33:$P33,"")+COUNTIF($E34:$P34,""))),(Q33+Q34+Q35)/(45-(COUNTIF($E33:$P33,"")+COUNTIF($E34:$P34,"")+COUNTIF($E35:$P35,"")))))))),"0,00")</f>
        <v/>
      </c>
    </row>
    <row r="36" customFormat="false" ht="13.8" hidden="false" customHeight="false" outlineLevel="0" collapsed="false">
      <c r="A36" s="43"/>
      <c r="B36" s="44" t="s">
        <v>151</v>
      </c>
      <c r="C36" s="44"/>
      <c r="D36" s="45" t="s">
        <v>24</v>
      </c>
      <c r="E36" s="46" t="n">
        <v>0</v>
      </c>
      <c r="F36" s="47" t="n">
        <v>0</v>
      </c>
      <c r="G36" s="47" t="n">
        <v>5</v>
      </c>
      <c r="H36" s="47" t="n">
        <v>0</v>
      </c>
      <c r="I36" s="47" t="n">
        <v>0</v>
      </c>
      <c r="J36" s="47" t="n">
        <v>3</v>
      </c>
      <c r="K36" s="47" t="n">
        <v>5</v>
      </c>
      <c r="L36" s="47" t="n">
        <v>0</v>
      </c>
      <c r="M36" s="47" t="n">
        <v>5</v>
      </c>
      <c r="N36" s="47" t="n">
        <v>0</v>
      </c>
      <c r="O36" s="47" t="n">
        <v>1</v>
      </c>
      <c r="P36" s="47" t="n">
        <v>5</v>
      </c>
      <c r="Q36" s="69" t="n">
        <f aca="false">SUM(E36:P36)</f>
        <v>24</v>
      </c>
      <c r="R36" s="89"/>
      <c r="S36" s="90" t="n">
        <f aca="false">SUM(Q36:Q39)+IF(ISNUMBER(R36),R36,0)+IF(ISNUMBER(R38),R38,0)+IF(ISNUMBER(R39),R39,0)</f>
        <v>24</v>
      </c>
      <c r="T36" s="51" t="n">
        <f aca="false">COUNTIF($E36:$P36,0)+COUNTIF($E37:$P37,0)+COUNTIF($E38:$P38,0)+COUNTIF($E39:$P39,0)</f>
        <v>6</v>
      </c>
      <c r="U36" s="51" t="n">
        <f aca="false">COUNTIF($E36:$P36,1)+COUNTIF($E37:$P37,1)+COUNTIF($E38:$P38,1)+COUNTIF($E39:$P39,1)</f>
        <v>1</v>
      </c>
      <c r="V36" s="51" t="n">
        <f aca="false">COUNTIF($E36:$P36,2)+COUNTIF($E37:$P37,2)+COUNTIF($E38:$P38,2)+COUNTIF($E39:$P39,2)</f>
        <v>0</v>
      </c>
      <c r="W36" s="51" t="n">
        <f aca="false">COUNTIF($E36:$P36,3)+COUNTIF($E37:$P37,3)+COUNTIF($E38:$P38,3)+COUNTIF($E39:$P39,3)</f>
        <v>1</v>
      </c>
      <c r="X36" s="51" t="n">
        <f aca="false">COUNTIF($E36:$P36,5)+COUNTIF($E37:$P37,5)+COUNTIF($E38:$P38,5)+COUNTIF($E39:$P39,5)</f>
        <v>4</v>
      </c>
      <c r="Y36" s="52" t="n">
        <f aca="false">COUNTIF($E36:$P36,"5*")+COUNTIF($E37:$P37,"5*")+COUNTIF($E38:$P38,"5*")</f>
        <v>4</v>
      </c>
      <c r="Z36" s="53" t="n">
        <f aca="false">COUNTIF($E36:$P36,20)+COUNTIF($E37:$P37,20)+COUNTIF($E38:$P38,20)</f>
        <v>0</v>
      </c>
    </row>
    <row r="37" customFormat="false" ht="14.4" hidden="false" customHeight="false" outlineLevel="0" collapsed="false">
      <c r="A37" s="98"/>
      <c r="B37" s="55" t="n">
        <v>141</v>
      </c>
      <c r="C37" s="56"/>
      <c r="D37" s="57"/>
      <c r="E37" s="58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69"/>
      <c r="R37" s="61"/>
      <c r="S37" s="62"/>
      <c r="T37" s="63"/>
      <c r="U37" s="63"/>
      <c r="V37" s="63"/>
      <c r="W37" s="63"/>
      <c r="X37" s="63"/>
      <c r="Y37" s="64"/>
      <c r="Z37" s="65"/>
    </row>
    <row r="38" customFormat="false" ht="14.4" hidden="false" customHeight="false" outlineLevel="0" collapsed="false">
      <c r="A38" s="98"/>
      <c r="B38" s="66" t="s">
        <v>152</v>
      </c>
      <c r="C38" s="66"/>
      <c r="D38" s="66"/>
      <c r="E38" s="67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9"/>
      <c r="R38" s="70"/>
      <c r="S38" s="71" t="n">
        <v>0.509722222222222</v>
      </c>
      <c r="T38" s="72" t="s">
        <v>21</v>
      </c>
      <c r="U38" s="73"/>
      <c r="V38" s="73"/>
      <c r="W38" s="74"/>
      <c r="X38" s="74"/>
      <c r="Y38" s="75"/>
      <c r="Z38" s="76" t="str">
        <f aca="false">TEXT((S39-S38+0.00000000000001),"[hh].mm.ss")</f>
        <v>-12.14.00</v>
      </c>
    </row>
    <row r="39" customFormat="false" ht="14.4" hidden="false" customHeight="false" outlineLevel="0" collapsed="false">
      <c r="A39" s="98"/>
      <c r="B39" s="77" t="s">
        <v>122</v>
      </c>
      <c r="C39" s="78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2"/>
      <c r="R39" s="82"/>
      <c r="S39" s="99"/>
      <c r="T39" s="84" t="s">
        <v>22</v>
      </c>
      <c r="U39" s="85"/>
      <c r="V39" s="85"/>
      <c r="W39" s="86"/>
      <c r="X39" s="85"/>
      <c r="Y39" s="87"/>
      <c r="Z39" s="88" t="str">
        <f aca="false">TEXT(IF($E37="","",(IF($E38="",Q37/(15-(COUNTIF($E37:$P37,""))),(IF($E39="",(Q37+Q38)/(30-(COUNTIF($E37:$P37,"")+COUNTIF($E38:$P38,""))),(Q37+Q38+Q39)/(45-(COUNTIF($E37:$P37,"")+COUNTIF($E38:$P38,"")+COUNTIF($E39:$P39,"")))))))),"0,00")</f>
        <v/>
      </c>
    </row>
    <row r="40" customFormat="false" ht="13.8" hidden="false" customHeight="false" outlineLevel="0" collapsed="false">
      <c r="A40" s="43"/>
      <c r="B40" s="44" t="s">
        <v>153</v>
      </c>
      <c r="C40" s="44"/>
      <c r="D40" s="45" t="s">
        <v>24</v>
      </c>
      <c r="E40" s="46"/>
      <c r="F40" s="47"/>
      <c r="G40" s="166"/>
      <c r="H40" s="47"/>
      <c r="I40" s="47"/>
      <c r="J40" s="47"/>
      <c r="K40" s="47"/>
      <c r="L40" s="47"/>
      <c r="M40" s="47"/>
      <c r="N40" s="47"/>
      <c r="O40" s="47"/>
      <c r="P40" s="47"/>
      <c r="Q40" s="69"/>
      <c r="R40" s="89"/>
      <c r="S40" s="90" t="n">
        <f aca="false">SUM(Q40:Q42)</f>
        <v>0</v>
      </c>
      <c r="T40" s="51" t="n">
        <f aca="false">COUNTIF($E40:$P40,0)+COUNTIF($E41:$P41,0)+COUNTIF($E42:$P42,0)+COUNTIF($E43:$P43,0)</f>
        <v>0</v>
      </c>
      <c r="U40" s="51" t="n">
        <f aca="false">COUNTIF($E40:$P40,1)+COUNTIF($E41:$P41,1)+COUNTIF($E42:$P42,1)+COUNTIF($E43:$P43,1)</f>
        <v>0</v>
      </c>
      <c r="V40" s="51" t="n">
        <f aca="false">COUNTIF($E40:$P40,2)+COUNTIF($E41:$P41,2)+COUNTIF($E42:$P42,2)+COUNTIF($E43:$P43,2)</f>
        <v>0</v>
      </c>
      <c r="W40" s="51" t="n">
        <f aca="false">COUNTIF($E40:$P40,3)+COUNTIF($E41:$P41,3)+COUNTIF($E42:$P42,3)+COUNTIF($E43:$P43,3)</f>
        <v>0</v>
      </c>
      <c r="X40" s="51" t="n">
        <f aca="false">COUNTIF($E40:$P40,5)+COUNTIF($E41:$P41,5)+COUNTIF($E42:$P42,5)+COUNTIF($E43:$P43,5)</f>
        <v>0</v>
      </c>
      <c r="Y40" s="52" t="n">
        <f aca="false">COUNTIF($E40:$P40,"5*")+COUNTIF($E41:$P41,"5*")+COUNTIF($E42:$P42,"5*")</f>
        <v>0</v>
      </c>
      <c r="Z40" s="53" t="n">
        <f aca="false">COUNTIF($E40:$P40,20)+COUNTIF($E41:$P41,20)+COUNTIF($E42:$P42,20)</f>
        <v>0</v>
      </c>
    </row>
    <row r="41" customFormat="false" ht="14.4" hidden="false" customHeight="false" outlineLevel="0" collapsed="false">
      <c r="A41" s="98" t="s">
        <v>14</v>
      </c>
      <c r="B41" s="55" t="n">
        <v>143</v>
      </c>
      <c r="C41" s="56"/>
      <c r="D41" s="57"/>
      <c r="E41" s="58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69"/>
      <c r="R41" s="61"/>
      <c r="S41" s="62"/>
      <c r="T41" s="63"/>
      <c r="U41" s="63"/>
      <c r="V41" s="63"/>
      <c r="W41" s="63"/>
      <c r="X41" s="63"/>
      <c r="Y41" s="64"/>
      <c r="Z41" s="65"/>
    </row>
    <row r="42" customFormat="false" ht="14.4" hidden="false" customHeight="false" outlineLevel="0" collapsed="false">
      <c r="A42" s="98"/>
      <c r="B42" s="66" t="s">
        <v>105</v>
      </c>
      <c r="C42" s="66"/>
      <c r="D42" s="66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9"/>
      <c r="R42" s="70"/>
      <c r="S42" s="71" t="n">
        <v>0.509027777777778</v>
      </c>
      <c r="T42" s="72" t="s">
        <v>21</v>
      </c>
      <c r="U42" s="73"/>
      <c r="V42" s="73"/>
      <c r="W42" s="74"/>
      <c r="X42" s="74"/>
      <c r="Y42" s="75"/>
      <c r="Z42" s="76" t="str">
        <f aca="false">TEXT((S43-S42+0.00000000000001),"[hh].mm.ss")</f>
        <v>-12.13.00</v>
      </c>
    </row>
    <row r="43" customFormat="false" ht="14.4" hidden="false" customHeight="false" outlineLevel="0" collapsed="false">
      <c r="A43" s="98"/>
      <c r="B43" s="77"/>
      <c r="C43" s="78"/>
      <c r="D43" s="79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2"/>
      <c r="R43" s="82"/>
      <c r="S43" s="99"/>
      <c r="T43" s="100" t="s">
        <v>22</v>
      </c>
      <c r="U43" s="85"/>
      <c r="V43" s="85"/>
      <c r="W43" s="86"/>
      <c r="X43" s="85"/>
      <c r="Y43" s="87"/>
      <c r="Z43" s="88" t="str">
        <f aca="false">TEXT(IF($E41="","",(IF($E42="",Q41/(15-(COUNTIF($E41:$P41,""))),(IF($E43="",(Q41+Q42)/(30-(COUNTIF($E41:$P41,"")+COUNTIF($E42:$P42,""))),(Q41+Q42+Q43)/(45-(COUNTIF($E41:$P41,"")+COUNTIF($E42:$P42,"")+COUNTIF($E43:$P43,"")))))))),"0,00")</f>
        <v/>
      </c>
    </row>
    <row r="44" customFormat="false" ht="13.8" hidden="false" customHeight="false" outlineLevel="0" collapsed="false">
      <c r="A44" s="43"/>
      <c r="B44" s="44" t="s">
        <v>154</v>
      </c>
      <c r="C44" s="44"/>
      <c r="D44" s="45" t="s">
        <v>18</v>
      </c>
      <c r="E44" s="46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2</v>
      </c>
      <c r="K44" s="47" t="n">
        <v>0</v>
      </c>
      <c r="L44" s="47" t="n">
        <v>0</v>
      </c>
      <c r="M44" s="47" t="n">
        <v>5</v>
      </c>
      <c r="N44" s="47" t="n">
        <v>0</v>
      </c>
      <c r="O44" s="47" t="n">
        <v>0</v>
      </c>
      <c r="P44" s="47" t="n">
        <v>0</v>
      </c>
      <c r="Q44" s="69" t="n">
        <f aca="false">SUM(E44:P44)</f>
        <v>7</v>
      </c>
      <c r="R44" s="89"/>
      <c r="S44" s="90" t="n">
        <f aca="false">SUM(Q44:Q47)+IF(ISNUMBER(R44),R44,0)+IF(ISNUMBER(R46),R46,0)+IF(ISNUMBER(R47),R47,0)</f>
        <v>7</v>
      </c>
      <c r="T44" s="51" t="n">
        <f aca="false">COUNTIF($E44:$P44,0)+COUNTIF($E45:$P45,0)+COUNTIF($E46:$P46,0)+COUNTIF($E47:$P47,0)</f>
        <v>10</v>
      </c>
      <c r="U44" s="51" t="n">
        <f aca="false">COUNTIF($E44:$P44,1)+COUNTIF($E45:$P45,1)+COUNTIF($E46:$P46,1)+COUNTIF($E47:$P47,1)</f>
        <v>0</v>
      </c>
      <c r="V44" s="51" t="n">
        <f aca="false">COUNTIF($E44:$P44,2)+COUNTIF($E45:$P45,2)+COUNTIF($E46:$P46,2)+COUNTIF($E47:$P47,2)</f>
        <v>1</v>
      </c>
      <c r="W44" s="51" t="n">
        <f aca="false">COUNTIF($E44:$P44,3)+COUNTIF($E45:$P45,3)+COUNTIF($E46:$P46,3)+COUNTIF($E47:$P47,3)</f>
        <v>0</v>
      </c>
      <c r="X44" s="51" t="n">
        <f aca="false">COUNTIF($E44:$P44,5)+COUNTIF($E45:$P45,5)+COUNTIF($E46:$P46,5)+COUNTIF($E47:$P47,5)</f>
        <v>1</v>
      </c>
      <c r="Y44" s="52" t="n">
        <f aca="false">COUNTIF($E44:$P44,"5*")+COUNTIF($E45:$P45,"5*")+COUNTIF($E46:$P46,"5*")</f>
        <v>1</v>
      </c>
      <c r="Z44" s="53" t="n">
        <f aca="false">COUNTIF($E44:$P44,20)+COUNTIF($E45:$P45,20)+COUNTIF($E46:$P46,20)</f>
        <v>0</v>
      </c>
    </row>
    <row r="45" customFormat="false" ht="14.4" hidden="false" customHeight="false" outlineLevel="0" collapsed="false">
      <c r="A45" s="98"/>
      <c r="B45" s="55" t="n">
        <v>184</v>
      </c>
      <c r="C45" s="56"/>
      <c r="D45" s="57"/>
      <c r="E45" s="58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69"/>
      <c r="R45" s="61"/>
      <c r="S45" s="62"/>
      <c r="T45" s="63"/>
      <c r="U45" s="63"/>
      <c r="V45" s="63"/>
      <c r="W45" s="63"/>
      <c r="X45" s="63"/>
      <c r="Y45" s="64"/>
      <c r="Z45" s="65"/>
    </row>
    <row r="46" customFormat="false" ht="14.4" hidden="false" customHeight="false" outlineLevel="0" collapsed="false">
      <c r="A46" s="98"/>
      <c r="B46" s="66" t="s">
        <v>20</v>
      </c>
      <c r="C46" s="66"/>
      <c r="D46" s="66"/>
      <c r="E46" s="67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9"/>
      <c r="R46" s="70"/>
      <c r="S46" s="71" t="n">
        <v>0.5125</v>
      </c>
      <c r="T46" s="72" t="s">
        <v>21</v>
      </c>
      <c r="U46" s="73"/>
      <c r="V46" s="73"/>
      <c r="W46" s="74"/>
      <c r="X46" s="74"/>
      <c r="Y46" s="75"/>
      <c r="Z46" s="76" t="str">
        <f aca="false">TEXT((S47-S46+0.00000000000001),"[hh].mm.ss")</f>
        <v>-12.18.00</v>
      </c>
    </row>
    <row r="47" customFormat="false" ht="14.4" hidden="false" customHeight="false" outlineLevel="0" collapsed="false">
      <c r="A47" s="98"/>
      <c r="B47" s="77"/>
      <c r="C47" s="78"/>
      <c r="D47" s="79"/>
      <c r="E47" s="80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2"/>
      <c r="R47" s="82"/>
      <c r="S47" s="99"/>
      <c r="T47" s="84" t="s">
        <v>22</v>
      </c>
      <c r="U47" s="85"/>
      <c r="V47" s="85"/>
      <c r="W47" s="86"/>
      <c r="X47" s="85"/>
      <c r="Y47" s="87"/>
      <c r="Z47" s="88" t="str">
        <f aca="false">TEXT(IF($E45="","",(IF($E46="",Q45/(15-(COUNTIF($E45:$P45,""))),(IF($E47="",(Q45+Q46)/(30-(COUNTIF($E45:$P45,"")+COUNTIF($E46:$P46,""))),(Q45+Q46+Q47)/(45-(COUNTIF($E45:$P45,"")+COUNTIF($E46:$P46,"")+COUNTIF($E47:$P47,"")))))))),"0,00")</f>
        <v/>
      </c>
    </row>
    <row r="48" customFormat="false" ht="13.8" hidden="false" customHeight="false" outlineLevel="0" collapsed="false">
      <c r="A48" s="43"/>
      <c r="B48" s="44" t="s">
        <v>155</v>
      </c>
      <c r="C48" s="44"/>
      <c r="D48" s="45" t="s">
        <v>24</v>
      </c>
      <c r="E48" s="46" t="n">
        <v>1</v>
      </c>
      <c r="F48" s="47" t="n">
        <v>0</v>
      </c>
      <c r="G48" s="47" t="n">
        <v>1</v>
      </c>
      <c r="H48" s="47" t="n">
        <v>0</v>
      </c>
      <c r="I48" s="47" t="n">
        <v>1</v>
      </c>
      <c r="J48" s="47" t="n">
        <v>0</v>
      </c>
      <c r="K48" s="47" t="n">
        <v>3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1</v>
      </c>
      <c r="Q48" s="69" t="n">
        <f aca="false">SUM(E48:P48)</f>
        <v>7</v>
      </c>
      <c r="R48" s="89"/>
      <c r="S48" s="90" t="n">
        <f aca="false">SUM(Q48:Q51)+IF(ISNUMBER(R48),R48,0)+IF(ISNUMBER(R50),R50,0)+IF(ISNUMBER(R51),R51,0)</f>
        <v>7</v>
      </c>
      <c r="T48" s="51" t="n">
        <f aca="false">COUNTIF($E48:$P48,0)+COUNTIF($E49:$P49,0)+COUNTIF($E50:$P50,0)+COUNTIF($E51:$P51,0)</f>
        <v>7</v>
      </c>
      <c r="U48" s="51" t="n">
        <f aca="false">COUNTIF($E48:$P48,1)+COUNTIF($E49:$P49,1)+COUNTIF($E50:$P50,1)+COUNTIF($E51:$P51,1)</f>
        <v>4</v>
      </c>
      <c r="V48" s="51" t="n">
        <f aca="false">COUNTIF($E48:$P48,2)+COUNTIF($E49:$P49,2)+COUNTIF($E50:$P50,2)+COUNTIF($E51:$P51,2)</f>
        <v>0</v>
      </c>
      <c r="W48" s="51" t="n">
        <f aca="false">COUNTIF($E48:$P48,3)+COUNTIF($E49:$P49,3)+COUNTIF($E50:$P50,3)+COUNTIF($E51:$P51,3)</f>
        <v>1</v>
      </c>
      <c r="X48" s="51" t="n">
        <f aca="false">COUNTIF($E48:$P48,5)+COUNTIF($E49:$P49,5)+COUNTIF($E50:$P50,5)+COUNTIF($E51:$P51,5)</f>
        <v>0</v>
      </c>
      <c r="Y48" s="52" t="n">
        <f aca="false">COUNTIF($E48:$P48,"5*")+COUNTIF($E49:$P49,"5*")+COUNTIF($E50:$P50,"5*")</f>
        <v>0</v>
      </c>
      <c r="Z48" s="53" t="n">
        <f aca="false">COUNTIF($E48:$P48,20)+COUNTIF($E49:$P49,20)+COUNTIF($E50:$P50,20)</f>
        <v>0</v>
      </c>
    </row>
    <row r="49" customFormat="false" ht="14.4" hidden="false" customHeight="false" outlineLevel="0" collapsed="false">
      <c r="A49" s="98"/>
      <c r="B49" s="55" t="n">
        <v>146</v>
      </c>
      <c r="C49" s="56"/>
      <c r="D49" s="57"/>
      <c r="E49" s="58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69"/>
      <c r="R49" s="61"/>
      <c r="S49" s="62"/>
      <c r="T49" s="63"/>
      <c r="U49" s="63"/>
      <c r="V49" s="63"/>
      <c r="W49" s="63"/>
      <c r="X49" s="63"/>
      <c r="Y49" s="64"/>
      <c r="Z49" s="65"/>
    </row>
    <row r="50" customFormat="false" ht="14.4" hidden="false" customHeight="false" outlineLevel="0" collapsed="false">
      <c r="A50" s="98"/>
      <c r="B50" s="66" t="s">
        <v>156</v>
      </c>
      <c r="C50" s="66"/>
      <c r="D50" s="66"/>
      <c r="E50" s="67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9"/>
      <c r="R50" s="70"/>
      <c r="S50" s="71" t="n">
        <v>0.508333333333333</v>
      </c>
      <c r="T50" s="72" t="s">
        <v>21</v>
      </c>
      <c r="U50" s="73"/>
      <c r="V50" s="73"/>
      <c r="W50" s="74"/>
      <c r="X50" s="74"/>
      <c r="Y50" s="75"/>
      <c r="Z50" s="76" t="str">
        <f aca="false">TEXT((S51-S50+0.00000000000001),"[hh].mm.ss")</f>
        <v>-12.12.00</v>
      </c>
    </row>
    <row r="51" customFormat="false" ht="14.4" hidden="false" customHeight="false" outlineLevel="0" collapsed="false">
      <c r="A51" s="98"/>
      <c r="B51" s="77"/>
      <c r="C51" s="78"/>
      <c r="D51" s="79"/>
      <c r="E51" s="80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2"/>
      <c r="R51" s="82"/>
      <c r="S51" s="99"/>
      <c r="T51" s="84" t="s">
        <v>22</v>
      </c>
      <c r="U51" s="85"/>
      <c r="V51" s="85"/>
      <c r="W51" s="86"/>
      <c r="X51" s="85"/>
      <c r="Y51" s="87"/>
      <c r="Z51" s="88" t="str">
        <f aca="false">TEXT(IF($E49="","",(IF($E50="",Q49/(15-(COUNTIF($E49:$P49,""))),(IF($E51="",(Q49+Q50)/(30-(COUNTIF($E49:$P49,"")+COUNTIF($E50:$P50,""))),(Q49+Q50+Q51)/(45-(COUNTIF($E49:$P49,"")+COUNTIF($E50:$P50,"")+COUNTIF($E51:$P51,"")))))))),"0,00")</f>
        <v/>
      </c>
    </row>
    <row r="52" customFormat="false" ht="13.8" hidden="false" customHeight="false" outlineLevel="0" collapsed="false">
      <c r="A52" s="43"/>
      <c r="B52" s="44" t="s">
        <v>157</v>
      </c>
      <c r="C52" s="44"/>
      <c r="D52" s="45" t="s">
        <v>18</v>
      </c>
      <c r="E52" s="46" t="n">
        <v>3</v>
      </c>
      <c r="F52" s="47" t="n">
        <v>0</v>
      </c>
      <c r="G52" s="166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69" t="n">
        <f aca="false">SUM(E52:P52)</f>
        <v>3</v>
      </c>
      <c r="R52" s="89"/>
      <c r="S52" s="90" t="n">
        <f aca="false">SUM(Q52:Q54)</f>
        <v>3</v>
      </c>
      <c r="T52" s="51" t="n">
        <f aca="false">COUNTIF($E52:$P52,0)+COUNTIF($E53:$P53,0)+COUNTIF($E54:$P54,0)+COUNTIF($E55:$P55,0)</f>
        <v>11</v>
      </c>
      <c r="U52" s="51" t="n">
        <f aca="false">COUNTIF($E52:$P52,1)+COUNTIF($E53:$P53,1)+COUNTIF($E54:$P54,1)+COUNTIF($E55:$P55,1)</f>
        <v>0</v>
      </c>
      <c r="V52" s="51" t="n">
        <f aca="false">COUNTIF($E52:$P52,2)+COUNTIF($E53:$P53,2)+COUNTIF($E54:$P54,2)+COUNTIF($E55:$P55,2)</f>
        <v>0</v>
      </c>
      <c r="W52" s="51" t="n">
        <f aca="false">COUNTIF($E52:$P52,3)+COUNTIF($E53:$P53,3)+COUNTIF($E54:$P54,3)+COUNTIF($E55:$P55,3)</f>
        <v>1</v>
      </c>
      <c r="X52" s="51" t="n">
        <f aca="false">COUNTIF($E52:$P52,5)+COUNTIF($E53:$P53,5)+COUNTIF($E54:$P54,5)+COUNTIF($E55:$P55,5)</f>
        <v>0</v>
      </c>
      <c r="Y52" s="52" t="n">
        <f aca="false">COUNTIF($E52:$P52,"5*")+COUNTIF($E53:$P53,"5*")+COUNTIF($E54:$P54,"5*")</f>
        <v>0</v>
      </c>
      <c r="Z52" s="53" t="n">
        <f aca="false">COUNTIF($E52:$P52,20)+COUNTIF($E53:$P53,20)+COUNTIF($E54:$P54,20)</f>
        <v>0</v>
      </c>
    </row>
    <row r="53" customFormat="false" ht="14.4" hidden="false" customHeight="false" outlineLevel="0" collapsed="false">
      <c r="A53" s="98"/>
      <c r="B53" s="55" t="n">
        <v>183</v>
      </c>
      <c r="C53" s="56"/>
      <c r="D53" s="57"/>
      <c r="E53" s="58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69"/>
      <c r="R53" s="61"/>
      <c r="S53" s="62"/>
      <c r="T53" s="63"/>
      <c r="U53" s="63"/>
      <c r="V53" s="63"/>
      <c r="W53" s="63"/>
      <c r="X53" s="63"/>
      <c r="Y53" s="64"/>
      <c r="Z53" s="65"/>
    </row>
    <row r="54" customFormat="false" ht="14.4" hidden="false" customHeight="false" outlineLevel="0" collapsed="false">
      <c r="A54" s="98"/>
      <c r="B54" s="66" t="s">
        <v>20</v>
      </c>
      <c r="C54" s="66"/>
      <c r="D54" s="66"/>
      <c r="E54" s="67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9"/>
      <c r="R54" s="70"/>
      <c r="S54" s="71" t="n">
        <v>0.511805555555556</v>
      </c>
      <c r="T54" s="72" t="s">
        <v>21</v>
      </c>
      <c r="U54" s="73"/>
      <c r="V54" s="73"/>
      <c r="W54" s="74"/>
      <c r="X54" s="74"/>
      <c r="Y54" s="75"/>
      <c r="Z54" s="76" t="str">
        <f aca="false">TEXT((S55-S54+0.00000000000001),"[hh].mm.ss")</f>
        <v>-12.17.00</v>
      </c>
    </row>
    <row r="55" customFormat="false" ht="14.4" hidden="false" customHeight="false" outlineLevel="0" collapsed="false">
      <c r="A55" s="98"/>
      <c r="B55" s="77"/>
      <c r="C55" s="78"/>
      <c r="D55" s="79"/>
      <c r="E55" s="80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2"/>
      <c r="R55" s="82"/>
      <c r="S55" s="99"/>
      <c r="T55" s="100" t="s">
        <v>22</v>
      </c>
      <c r="U55" s="85"/>
      <c r="V55" s="85"/>
      <c r="W55" s="86"/>
      <c r="X55" s="85"/>
      <c r="Y55" s="87"/>
      <c r="Z55" s="88" t="str">
        <f aca="false">TEXT(IF($E53="","",(IF($E54="",Q53/(15-(COUNTIF($E53:$P53,""))),(IF($E55="",(Q53+Q54)/(30-(COUNTIF($E53:$P53,"")+COUNTIF($E54:$P54,""))),(Q53+Q54+Q55)/(45-(COUNTIF($E53:$P53,"")+COUNTIF($E54:$P54,"")+COUNTIF($E55:$P55,"")))))))),"0,00")</f>
        <v/>
      </c>
    </row>
    <row r="56" customFormat="false" ht="13.8" hidden="false" customHeight="false" outlineLevel="0" collapsed="false">
      <c r="A56" s="43"/>
      <c r="B56" s="44" t="s">
        <v>158</v>
      </c>
      <c r="C56" s="44"/>
      <c r="D56" s="45" t="s">
        <v>18</v>
      </c>
      <c r="E56" s="46" t="n">
        <v>0</v>
      </c>
      <c r="F56" s="47" t="n">
        <v>0</v>
      </c>
      <c r="G56" s="47" t="n">
        <v>3</v>
      </c>
      <c r="H56" s="47" t="n">
        <v>3</v>
      </c>
      <c r="I56" s="47" t="n">
        <v>3</v>
      </c>
      <c r="J56" s="47" t="n">
        <v>5</v>
      </c>
      <c r="K56" s="47" t="n">
        <v>3</v>
      </c>
      <c r="L56" s="47" t="n">
        <v>5</v>
      </c>
      <c r="M56" s="47" t="n">
        <v>3</v>
      </c>
      <c r="N56" s="47" t="n">
        <v>2</v>
      </c>
      <c r="O56" s="47" t="n">
        <v>0</v>
      </c>
      <c r="P56" s="47" t="n">
        <v>0</v>
      </c>
      <c r="Q56" s="69" t="n">
        <f aca="false">SUM(E56:P56)</f>
        <v>27</v>
      </c>
      <c r="R56" s="89"/>
      <c r="S56" s="90" t="n">
        <f aca="false">SUM(Q56:Q59)+IF(ISNUMBER(R56),R56,0)+IF(ISNUMBER(R58),R58,0)+IF(ISNUMBER(R59),R59,0)</f>
        <v>27</v>
      </c>
      <c r="T56" s="51" t="n">
        <f aca="false">COUNTIF($E56:$P56,0)+COUNTIF($E57:$P57,0)+COUNTIF($E58:$P58,0)+COUNTIF($E59:$P59,0)</f>
        <v>4</v>
      </c>
      <c r="U56" s="51" t="n">
        <f aca="false">COUNTIF($E56:$P56,1)+COUNTIF($E57:$P57,1)+COUNTIF($E58:$P58,1)+COUNTIF($E59:$P59,1)</f>
        <v>0</v>
      </c>
      <c r="V56" s="51" t="n">
        <f aca="false">COUNTIF($E56:$P56,2)+COUNTIF($E57:$P57,2)+COUNTIF($E58:$P58,2)+COUNTIF($E59:$P59,2)</f>
        <v>1</v>
      </c>
      <c r="W56" s="51" t="n">
        <f aca="false">COUNTIF($E56:$P56,3)+COUNTIF($E57:$P57,3)+COUNTIF($E58:$P58,3)+COUNTIF($E59:$P59,3)</f>
        <v>5</v>
      </c>
      <c r="X56" s="51" t="n">
        <f aca="false">COUNTIF($E56:$P56,5)+COUNTIF($E57:$P57,5)+COUNTIF($E58:$P58,5)+COUNTIF($E59:$P59,5)</f>
        <v>2</v>
      </c>
      <c r="Y56" s="52" t="n">
        <f aca="false">COUNTIF($E56:$P56,"5*")+COUNTIF($E57:$P57,"5*")+COUNTIF($E58:$P58,"5*")</f>
        <v>2</v>
      </c>
      <c r="Z56" s="53" t="n">
        <f aca="false">COUNTIF($E56:$P56,20)+COUNTIF($E57:$P57,20)+COUNTIF($E58:$P58,20)</f>
        <v>0</v>
      </c>
    </row>
    <row r="57" customFormat="false" ht="14.4" hidden="false" customHeight="false" outlineLevel="0" collapsed="false">
      <c r="A57" s="98"/>
      <c r="B57" s="55" t="n">
        <v>132</v>
      </c>
      <c r="C57" s="56"/>
      <c r="D57" s="57"/>
      <c r="E57" s="58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69"/>
      <c r="R57" s="61"/>
      <c r="S57" s="62"/>
      <c r="T57" s="63"/>
      <c r="U57" s="63"/>
      <c r="V57" s="63"/>
      <c r="W57" s="63"/>
      <c r="X57" s="63"/>
      <c r="Y57" s="64"/>
      <c r="Z57" s="65"/>
    </row>
    <row r="58" customFormat="false" ht="14.4" hidden="false" customHeight="false" outlineLevel="0" collapsed="false">
      <c r="A58" s="98"/>
      <c r="B58" s="66" t="s">
        <v>159</v>
      </c>
      <c r="C58" s="66"/>
      <c r="D58" s="66"/>
      <c r="E58" s="67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9"/>
      <c r="R58" s="70"/>
      <c r="S58" s="71" t="n">
        <v>0.507638888888889</v>
      </c>
      <c r="T58" s="72" t="s">
        <v>21</v>
      </c>
      <c r="U58" s="73"/>
      <c r="V58" s="73"/>
      <c r="W58" s="74"/>
      <c r="X58" s="74"/>
      <c r="Y58" s="75"/>
      <c r="Z58" s="76" t="str">
        <f aca="false">TEXT((S59-S58+0.00000000000001),"[hh].mm.ss")</f>
        <v>-12.11.00</v>
      </c>
    </row>
    <row r="59" customFormat="false" ht="21.6" hidden="false" customHeight="true" outlineLevel="0" collapsed="false">
      <c r="A59" s="98"/>
      <c r="B59" s="77"/>
      <c r="C59" s="78"/>
      <c r="D59" s="79"/>
      <c r="E59" s="80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2"/>
      <c r="R59" s="82"/>
      <c r="S59" s="99"/>
      <c r="T59" s="84" t="s">
        <v>22</v>
      </c>
      <c r="U59" s="85"/>
      <c r="V59" s="85"/>
      <c r="W59" s="86"/>
      <c r="X59" s="85"/>
      <c r="Y59" s="87"/>
      <c r="Z59" s="88" t="str">
        <f aca="false">TEXT(IF($E57="","",(IF($E58="",Q57/(15-(COUNTIF($E57:$P57,""))),(IF($E59="",(Q57+Q58)/(30-(COUNTIF($E57:$P57,"")+COUNTIF($E58:$P58,""))),(Q57+Q58+Q59)/(45-(COUNTIF($E57:$P57,"")+COUNTIF($E58:$P58,"")+COUNTIF($E59:$P59,"")))))))),"0,00")</f>
        <v/>
      </c>
    </row>
    <row r="60" customFormat="false" ht="13.8" hidden="false" customHeight="false" outlineLevel="0" collapsed="false">
      <c r="A60" s="43"/>
      <c r="B60" s="44" t="s">
        <v>131</v>
      </c>
      <c r="C60" s="44"/>
      <c r="D60" s="45" t="s">
        <v>24</v>
      </c>
      <c r="E60" s="46" t="n">
        <v>3</v>
      </c>
      <c r="F60" s="47" t="n">
        <v>3</v>
      </c>
      <c r="G60" s="47" t="n">
        <v>5</v>
      </c>
      <c r="H60" s="47" t="n">
        <v>5</v>
      </c>
      <c r="I60" s="47" t="n">
        <v>3</v>
      </c>
      <c r="J60" s="47" t="n">
        <v>5</v>
      </c>
      <c r="K60" s="47" t="n">
        <v>5</v>
      </c>
      <c r="L60" s="47" t="s">
        <v>100</v>
      </c>
      <c r="M60" s="47" t="s">
        <v>100</v>
      </c>
      <c r="N60" s="47" t="s">
        <v>100</v>
      </c>
      <c r="O60" s="47" t="s">
        <v>100</v>
      </c>
      <c r="P60" s="47" t="s">
        <v>100</v>
      </c>
      <c r="Q60" s="167" t="n">
        <f aca="false">SUM(E60:P60)</f>
        <v>29</v>
      </c>
      <c r="R60" s="89"/>
      <c r="S60" s="90" t="n">
        <f aca="false">SUM(Q60:Q63)+IF(ISNUMBER(R60),R60,0)+IF(ISNUMBER(R62),R62,0)+IF(ISNUMBER(R63),R63,0)</f>
        <v>29</v>
      </c>
      <c r="T60" s="51" t="n">
        <f aca="false">COUNTIF($E60:$P60,0)+COUNTIF($E61:$P61,0)+COUNTIF($E62:$P62,0)+COUNTIF($E63:$P63,0)</f>
        <v>0</v>
      </c>
      <c r="U60" s="51" t="n">
        <f aca="false">COUNTIF($E60:$P60,1)+COUNTIF($E61:$P61,1)+COUNTIF($E62:$P62,1)+COUNTIF($E63:$P63,1)</f>
        <v>0</v>
      </c>
      <c r="V60" s="51" t="n">
        <f aca="false">COUNTIF($E60:$P60,2)+COUNTIF($E61:$P61,2)+COUNTIF($E62:$P62,2)+COUNTIF($E63:$P63,2)</f>
        <v>0</v>
      </c>
      <c r="W60" s="51" t="n">
        <f aca="false">COUNTIF($E60:$P60,3)+COUNTIF($E61:$P61,3)+COUNTIF($E62:$P62,3)+COUNTIF($E63:$P63,3)</f>
        <v>3</v>
      </c>
      <c r="X60" s="51" t="n">
        <f aca="false">COUNTIF($E60:$P60,5)+COUNTIF($E61:$P61,5)+COUNTIF($E62:$P62,5)+COUNTIF($E63:$P63,5)</f>
        <v>4</v>
      </c>
      <c r="Y60" s="52" t="n">
        <f aca="false">COUNTIF($E60:$P60,"5*")+COUNTIF($E61:$P61,"5*")+COUNTIF($E62:$P62,"5*")</f>
        <v>4</v>
      </c>
      <c r="Z60" s="53" t="n">
        <f aca="false">COUNTIF($E60:$P60,20)+COUNTIF($E61:$P61,20)+COUNTIF($E62:$P62,20)</f>
        <v>0</v>
      </c>
    </row>
    <row r="61" customFormat="false" ht="14.4" hidden="false" customHeight="false" outlineLevel="0" collapsed="false">
      <c r="A61" s="98" t="s">
        <v>14</v>
      </c>
      <c r="B61" s="55" t="n">
        <v>182</v>
      </c>
      <c r="C61" s="56"/>
      <c r="D61" s="57"/>
      <c r="E61" s="58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69"/>
      <c r="R61" s="61"/>
      <c r="S61" s="62"/>
      <c r="T61" s="63"/>
      <c r="U61" s="63"/>
      <c r="V61" s="63"/>
      <c r="W61" s="63"/>
      <c r="X61" s="63"/>
      <c r="Y61" s="64"/>
      <c r="Z61" s="65"/>
    </row>
    <row r="62" customFormat="false" ht="14.4" hidden="false" customHeight="false" outlineLevel="0" collapsed="false">
      <c r="A62" s="98"/>
      <c r="B62" s="66" t="s">
        <v>152</v>
      </c>
      <c r="C62" s="66"/>
      <c r="D62" s="66"/>
      <c r="E62" s="67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9"/>
      <c r="R62" s="70"/>
      <c r="S62" s="71" t="n">
        <v>0.50625</v>
      </c>
      <c r="T62" s="72" t="s">
        <v>21</v>
      </c>
      <c r="U62" s="73"/>
      <c r="V62" s="73"/>
      <c r="W62" s="74"/>
      <c r="X62" s="74"/>
      <c r="Y62" s="75"/>
      <c r="Z62" s="76" t="str">
        <f aca="false">TEXT((S63-S62+0.00000000000001),"[hh].mm.ss")</f>
        <v>-12.09.00</v>
      </c>
    </row>
    <row r="63" customFormat="false" ht="14.4" hidden="false" customHeight="false" outlineLevel="0" collapsed="false">
      <c r="A63" s="98"/>
      <c r="B63" s="77"/>
      <c r="C63" s="78"/>
      <c r="D63" s="79"/>
      <c r="E63" s="80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2"/>
      <c r="R63" s="82"/>
      <c r="S63" s="99"/>
      <c r="T63" s="84" t="s">
        <v>22</v>
      </c>
      <c r="U63" s="85"/>
      <c r="V63" s="85"/>
      <c r="W63" s="86"/>
      <c r="X63" s="85"/>
      <c r="Y63" s="87"/>
      <c r="Z63" s="88" t="str">
        <f aca="false">TEXT(IF($E61="","",(IF($E62="",Q61/(15-(COUNTIF($E61:$P61,""))),(IF($E63="",(Q61+Q62)/(30-(COUNTIF($E61:$P61,"")+COUNTIF($E62:$P62,""))),(Q61+Q62+Q63)/(45-(COUNTIF($E61:$P61,"")+COUNTIF($E62:$P62,"")+COUNTIF($E63:$P63,"")))))))),"0,00")</f>
        <v/>
      </c>
    </row>
  </sheetData>
  <mergeCells count="50">
    <mergeCell ref="A1:C2"/>
    <mergeCell ref="D1:S1"/>
    <mergeCell ref="T1:Z1"/>
    <mergeCell ref="D2:S2"/>
    <mergeCell ref="Z2:Z5"/>
    <mergeCell ref="A3:S3"/>
    <mergeCell ref="E4:P5"/>
    <mergeCell ref="T6:Z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3"/>
    <mergeCell ref="B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G19" activeCellId="0" sqref="A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1"/>
    <col collapsed="false" customWidth="true" hidden="false" outlineLevel="0" max="3" min="3" style="0" width="11.99"/>
    <col collapsed="false" customWidth="true" hidden="false" outlineLevel="0" max="4" min="4" style="0" width="7.99"/>
    <col collapsed="false" customWidth="true" hidden="false" outlineLevel="0" max="16" min="5" style="0" width="3.32"/>
    <col collapsed="false" customWidth="true" hidden="false" outlineLevel="0" max="17" min="17" style="0" width="6.32"/>
    <col collapsed="false" customWidth="true" hidden="false" outlineLevel="0" max="18" min="18" style="0" width="5.32"/>
    <col collapsed="false" customWidth="true" hidden="false" outlineLevel="0" max="19" min="19" style="0" width="9.33"/>
    <col collapsed="false" customWidth="true" hidden="false" outlineLevel="0" max="25" min="20" style="0" width="3.32"/>
    <col collapsed="false" customWidth="true" hidden="false" outlineLevel="0" max="26" min="26" style="0" width="9.33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 t="s">
        <v>1</v>
      </c>
      <c r="U1" s="1"/>
      <c r="V1" s="1"/>
      <c r="W1" s="1"/>
      <c r="X1" s="1"/>
      <c r="Y1" s="1"/>
      <c r="Z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5"/>
      <c r="Z2" s="6" t="s">
        <v>160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8"/>
      <c r="Y3" s="8"/>
      <c r="Z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1"/>
      <c r="R4" s="11"/>
      <c r="S4" s="13"/>
      <c r="T4" s="11"/>
      <c r="U4" s="11"/>
      <c r="V4" s="11"/>
      <c r="W4" s="11"/>
      <c r="X4" s="14"/>
      <c r="Y4" s="11"/>
      <c r="Z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8"/>
      <c r="R5" s="18"/>
      <c r="S5" s="19"/>
      <c r="T5" s="20"/>
      <c r="U5" s="20"/>
      <c r="V5" s="20"/>
      <c r="W5" s="18"/>
      <c r="X5" s="21"/>
      <c r="Y5" s="22"/>
      <c r="Z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8" t="s">
        <v>8</v>
      </c>
      <c r="R6" s="29"/>
      <c r="S6" s="30"/>
      <c r="T6" s="31" t="s">
        <v>9</v>
      </c>
      <c r="U6" s="31"/>
      <c r="V6" s="31"/>
      <c r="W6" s="31"/>
      <c r="X6" s="31"/>
      <c r="Y6" s="31"/>
      <c r="Z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7" t="s">
        <v>13</v>
      </c>
      <c r="R7" s="37" t="s">
        <v>14</v>
      </c>
      <c r="S7" s="38" t="s">
        <v>15</v>
      </c>
      <c r="T7" s="39" t="n">
        <v>0</v>
      </c>
      <c r="U7" s="40" t="n">
        <v>1</v>
      </c>
      <c r="V7" s="40" t="n">
        <v>2</v>
      </c>
      <c r="W7" s="40" t="n">
        <v>3</v>
      </c>
      <c r="X7" s="40" t="n">
        <v>5</v>
      </c>
      <c r="Y7" s="41" t="s">
        <v>16</v>
      </c>
      <c r="Z7" s="42" t="n">
        <v>20</v>
      </c>
    </row>
    <row r="8" customFormat="false" ht="13.8" hidden="false" customHeight="false" outlineLevel="0" collapsed="false">
      <c r="A8" s="43"/>
      <c r="B8" s="44" t="s">
        <v>161</v>
      </c>
      <c r="C8" s="44"/>
      <c r="D8" s="45" t="s">
        <v>60</v>
      </c>
      <c r="E8" s="46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69"/>
      <c r="R8" s="89"/>
      <c r="S8" s="90" t="n">
        <f aca="false">R8+Q8+Q9+Q10</f>
        <v>0</v>
      </c>
      <c r="T8" s="51" t="n">
        <f aca="false">COUNTIF($E8:$P8,0)+COUNTIF($E9:$P9,0)+COUNTIF($E10:$P10,0)+COUNTIF($E11:$P11,0)</f>
        <v>0</v>
      </c>
      <c r="U8" s="51" t="n">
        <f aca="false">COUNTIF($E8:$P8,1)+COUNTIF($E9:$P9,1)+COUNTIF($E10:$P10,1)+COUNTIF($E11:$P11,1)</f>
        <v>0</v>
      </c>
      <c r="V8" s="51" t="n">
        <f aca="false">COUNTIF($E8:$P8,2)+COUNTIF($E9:$P9,2)+COUNTIF($E10:$P10,2)+COUNTIF($E11:$P11,2)</f>
        <v>0</v>
      </c>
      <c r="W8" s="51" t="n">
        <f aca="false">COUNTIF($E8:$P8,3)+COUNTIF($E9:$P9,3)+COUNTIF($E10:$P10,3)+COUNTIF($E11:$P11,3)</f>
        <v>0</v>
      </c>
      <c r="X8" s="51" t="n">
        <f aca="false">COUNTIF($E8:$P8,5)+COUNTIF($E9:$P9,5)+COUNTIF($E10:$P10,5)+COUNTIF($E11:$P11,5)</f>
        <v>0</v>
      </c>
      <c r="Y8" s="52" t="n">
        <f aca="false">COUNTIF($E8:$P8,"5*")+COUNTIF($E9:$P9,"5*")+COUNTIF($E10:$P10,"5*")</f>
        <v>0</v>
      </c>
      <c r="Z8" s="53" t="n">
        <f aca="false">COUNTIF($E8:$P8,20)+COUNTIF($E9:$P9,20)+COUNTIF($E10:$P10,20)</f>
        <v>0</v>
      </c>
    </row>
    <row r="9" customFormat="false" ht="14.4" hidden="false" customHeight="false" outlineLevel="0" collapsed="false">
      <c r="A9" s="54" t="s">
        <v>14</v>
      </c>
      <c r="B9" s="55" t="n">
        <v>202</v>
      </c>
      <c r="C9" s="56"/>
      <c r="D9" s="57"/>
      <c r="E9" s="58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125"/>
      <c r="R9" s="61"/>
      <c r="S9" s="62"/>
      <c r="T9" s="63"/>
      <c r="U9" s="63"/>
      <c r="V9" s="63"/>
      <c r="W9" s="63"/>
      <c r="X9" s="63"/>
      <c r="Y9" s="64"/>
      <c r="Z9" s="65"/>
    </row>
    <row r="10" customFormat="false" ht="14.4" hidden="false" customHeight="false" outlineLevel="0" collapsed="false">
      <c r="A10" s="54"/>
      <c r="B10" s="66" t="s">
        <v>162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126"/>
      <c r="R10" s="70"/>
      <c r="S10" s="71" t="n">
        <v>0.539583333333333</v>
      </c>
      <c r="T10" s="72" t="s">
        <v>21</v>
      </c>
      <c r="U10" s="73"/>
      <c r="V10" s="73"/>
      <c r="W10" s="74"/>
      <c r="X10" s="74"/>
      <c r="Y10" s="75"/>
      <c r="Z10" s="76" t="str">
        <f aca="false">TEXT((S11-S10+0.00000000000001),"[hh].mm.ss")</f>
        <v>-12.57.00</v>
      </c>
    </row>
    <row r="11" customFormat="false" ht="14.4" hidden="false" customHeight="false" outlineLevel="0" collapsed="false">
      <c r="A11" s="54"/>
      <c r="B11" s="77"/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2"/>
      <c r="R11" s="82"/>
      <c r="S11" s="83"/>
      <c r="T11" s="84" t="s">
        <v>22</v>
      </c>
      <c r="U11" s="85"/>
      <c r="V11" s="85"/>
      <c r="W11" s="86"/>
      <c r="X11" s="85"/>
      <c r="Y11" s="87"/>
      <c r="Z11" s="88" t="str">
        <f aca="false">TEXT(IF($E9="","",(IF($E10="",Q9/(15-(COUNTIF($E9:$P9,""))),(IF($E11="",(Q9+Q10)/(30-(COUNTIF($E9:$P9,"")+COUNTIF($E10:$P10,""))),(Q9+Q10+Q11)/(45-(COUNTIF($E9:$P9,"")+COUNTIF($E10:$P10,"")+COUNTIF($E11:$P11,"")))))))),"0,00")</f>
        <v/>
      </c>
    </row>
    <row r="12" customFormat="false" ht="13.8" hidden="false" customHeight="false" outlineLevel="0" collapsed="false">
      <c r="A12" s="43"/>
      <c r="B12" s="44" t="s">
        <v>163</v>
      </c>
      <c r="C12" s="44"/>
      <c r="D12" s="45" t="s">
        <v>60</v>
      </c>
      <c r="E12" s="46" t="n">
        <v>0</v>
      </c>
      <c r="F12" s="47" t="n">
        <v>0</v>
      </c>
      <c r="G12" s="47" t="n">
        <v>0</v>
      </c>
      <c r="H12" s="47" t="n">
        <v>0</v>
      </c>
      <c r="I12" s="47" t="n">
        <v>5</v>
      </c>
      <c r="J12" s="47" t="n">
        <v>5</v>
      </c>
      <c r="K12" s="47" t="n">
        <v>2</v>
      </c>
      <c r="L12" s="47" t="n">
        <v>0</v>
      </c>
      <c r="M12" s="47" t="n">
        <v>0</v>
      </c>
      <c r="N12" s="47" t="n">
        <v>0</v>
      </c>
      <c r="O12" s="47" t="n">
        <v>1</v>
      </c>
      <c r="P12" s="47" t="n">
        <v>0</v>
      </c>
      <c r="Q12" s="69" t="n">
        <f aca="false">SUM(E12:P12)</f>
        <v>13</v>
      </c>
      <c r="R12" s="89" t="n">
        <v>2</v>
      </c>
      <c r="S12" s="90" t="n">
        <f aca="false">SUM(Q12:Q15)+IF(ISNUMBER(R12),R12,0)+IF(ISNUMBER(R14),R14,0)+IF(ISNUMBER(R15),R15,0)</f>
        <v>15</v>
      </c>
      <c r="T12" s="51" t="n">
        <f aca="false">COUNTIF($E12:$P12,0)+COUNTIF($E13:$P13,0)+COUNTIF($E14:$P14,0)+COUNTIF($E15:$P15,0)</f>
        <v>8</v>
      </c>
      <c r="U12" s="51" t="n">
        <f aca="false">COUNTIF($E12:$P12,1)+COUNTIF($E13:$P13,1)+COUNTIF($E14:$P14,1)+COUNTIF($E15:$P15,1)</f>
        <v>1</v>
      </c>
      <c r="V12" s="51" t="n">
        <f aca="false">COUNTIF($E12:$P12,2)+COUNTIF($E13:$P13,2)+COUNTIF($E14:$P14,2)+COUNTIF($E15:$P15,2)</f>
        <v>1</v>
      </c>
      <c r="W12" s="51" t="n">
        <f aca="false">COUNTIF($E12:$P12,3)+COUNTIF($E13:$P13,3)+COUNTIF($E14:$P14,3)+COUNTIF($E15:$P15,3)</f>
        <v>0</v>
      </c>
      <c r="X12" s="51" t="n">
        <f aca="false">COUNTIF($E12:$P12,5)+COUNTIF($E13:$P13,5)+COUNTIF($E14:$P14,5)+COUNTIF($E15:$P15,5)</f>
        <v>2</v>
      </c>
      <c r="Y12" s="52" t="n">
        <f aca="false">COUNTIF($E12:$P12,"5*")+COUNTIF($E13:$P13,"5*")+COUNTIF($E14:$P14,"5*")</f>
        <v>2</v>
      </c>
      <c r="Z12" s="53" t="n">
        <f aca="false">COUNTIF($E12:$P12,20)+COUNTIF($E13:$P13,20)+COUNTIF($E14:$P14,20)</f>
        <v>0</v>
      </c>
    </row>
    <row r="13" customFormat="false" ht="14.4" hidden="false" customHeight="false" outlineLevel="0" collapsed="false">
      <c r="A13" s="54" t="s">
        <v>54</v>
      </c>
      <c r="B13" s="55" t="n">
        <v>206</v>
      </c>
      <c r="C13" s="56"/>
      <c r="D13" s="57"/>
      <c r="E13" s="58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125"/>
      <c r="R13" s="61"/>
      <c r="S13" s="62"/>
      <c r="T13" s="63"/>
      <c r="U13" s="63"/>
      <c r="V13" s="63"/>
      <c r="W13" s="63"/>
      <c r="X13" s="63"/>
      <c r="Y13" s="64"/>
      <c r="Z13" s="65"/>
    </row>
    <row r="14" customFormat="false" ht="14.4" hidden="false" customHeight="false" outlineLevel="0" collapsed="false">
      <c r="A14" s="54"/>
      <c r="B14" s="66" t="s">
        <v>164</v>
      </c>
      <c r="C14" s="66"/>
      <c r="D14" s="66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126"/>
      <c r="R14" s="70"/>
      <c r="S14" s="71" t="n">
        <v>0.501388888888889</v>
      </c>
      <c r="T14" s="72" t="s">
        <v>21</v>
      </c>
      <c r="U14" s="73"/>
      <c r="V14" s="73"/>
      <c r="W14" s="74"/>
      <c r="X14" s="74"/>
      <c r="Y14" s="75"/>
      <c r="Z14" s="76" t="str">
        <f aca="false">TEXT((S15-S14+0.00000000000001),"[hh].mm.ss")</f>
        <v>-12.02.00</v>
      </c>
    </row>
    <row r="15" customFormat="false" ht="14.4" hidden="false" customHeight="false" outlineLevel="0" collapsed="false">
      <c r="A15" s="54"/>
      <c r="B15" s="77"/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2"/>
      <c r="R15" s="82"/>
      <c r="S15" s="83"/>
      <c r="T15" s="84" t="s">
        <v>22</v>
      </c>
      <c r="U15" s="85"/>
      <c r="V15" s="85"/>
      <c r="W15" s="86"/>
      <c r="X15" s="85"/>
      <c r="Y15" s="87"/>
      <c r="Z15" s="88" t="str">
        <f aca="false">TEXT(IF($E13="","",(IF($E14="",Q13/(15-(COUNTIF($E13:$P13,""))),(IF($E15="",(Q13+Q14)/(30-(COUNTIF($E13:$P13,"")+COUNTIF($E14:$P14,""))),(Q13+Q14+Q15)/(45-(COUNTIF($E13:$P13,"")+COUNTIF($E14:$P14,"")+COUNTIF($E15:$P15,"")))))))),"0,00")</f>
        <v/>
      </c>
    </row>
    <row r="16" customFormat="false" ht="19.2" hidden="false" customHeight="true" outlineLevel="0" collapsed="false">
      <c r="A16" s="43"/>
      <c r="B16" s="44" t="s">
        <v>165</v>
      </c>
      <c r="C16" s="44"/>
      <c r="D16" s="45" t="s">
        <v>24</v>
      </c>
      <c r="E16" s="46" t="n">
        <v>5</v>
      </c>
      <c r="F16" s="47" t="n">
        <v>5</v>
      </c>
      <c r="G16" s="47" t="n">
        <v>5</v>
      </c>
      <c r="H16" s="47" t="n">
        <v>5</v>
      </c>
      <c r="I16" s="47" t="n">
        <v>5</v>
      </c>
      <c r="J16" s="47" t="n">
        <v>3</v>
      </c>
      <c r="K16" s="47" t="n">
        <v>3</v>
      </c>
      <c r="L16" s="47" t="n">
        <v>5</v>
      </c>
      <c r="M16" s="47" t="n">
        <v>5</v>
      </c>
      <c r="N16" s="47" t="n">
        <v>5</v>
      </c>
      <c r="O16" s="47" t="n">
        <v>5</v>
      </c>
      <c r="P16" s="166" t="n">
        <v>0</v>
      </c>
      <c r="Q16" s="69" t="n">
        <f aca="false">SUM(E16:P16)</f>
        <v>51</v>
      </c>
      <c r="R16" s="89" t="n">
        <v>0</v>
      </c>
      <c r="S16" s="90" t="n">
        <f aca="false">SUM(Q16:Q19)+IF(ISNUMBER(R16),R16,0)+IF(ISNUMBER(R18),R18,0)+IF(ISNUMBER(R19),R19,0)</f>
        <v>51</v>
      </c>
      <c r="T16" s="51" t="n">
        <f aca="false">COUNTIF($E16:$P16,0)+COUNTIF($E17:$P17,0)+COUNTIF($E18:$P18,0)+COUNTIF($E19:$P19,0)</f>
        <v>1</v>
      </c>
      <c r="U16" s="51" t="n">
        <f aca="false">COUNTIF($E16:$P16,1)+COUNTIF($E17:$P17,1)+COUNTIF($E18:$P18,1)+COUNTIF($E19:$P19,1)</f>
        <v>0</v>
      </c>
      <c r="V16" s="51" t="n">
        <f aca="false">COUNTIF($E16:$P16,2)+COUNTIF($E17:$P17,2)+COUNTIF($E18:$P18,2)+COUNTIF($E19:$P19,2)</f>
        <v>0</v>
      </c>
      <c r="W16" s="51" t="n">
        <f aca="false">COUNTIF($E16:$P16,3)+COUNTIF($E17:$P17,3)+COUNTIF($E18:$P18,3)+COUNTIF($E19:$P19,3)</f>
        <v>2</v>
      </c>
      <c r="X16" s="51" t="n">
        <f aca="false">COUNTIF($E16:$P16,5)+COUNTIF($E17:$P17,5)+COUNTIF($E18:$P18,5)+COUNTIF($E19:$P19,5)</f>
        <v>9</v>
      </c>
      <c r="Y16" s="52" t="n">
        <f aca="false">COUNTIF($E16:$P16,"5*")+COUNTIF($E17:$P17,"5*")+COUNTIF($E18:$P18,"5*")</f>
        <v>9</v>
      </c>
      <c r="Z16" s="53" t="n">
        <f aca="false">COUNTIF($E16:$P16,20)+COUNTIF($E17:$P17,20)+COUNTIF($E18:$P18,20)</f>
        <v>0</v>
      </c>
    </row>
    <row r="17" customFormat="false" ht="16.8" hidden="false" customHeight="true" outlineLevel="0" collapsed="false">
      <c r="A17" s="54" t="s">
        <v>57</v>
      </c>
      <c r="B17" s="55" t="n">
        <v>213</v>
      </c>
      <c r="C17" s="56"/>
      <c r="D17" s="57"/>
      <c r="E17" s="58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125"/>
      <c r="R17" s="61"/>
      <c r="S17" s="62"/>
      <c r="T17" s="63"/>
      <c r="U17" s="63"/>
      <c r="V17" s="63"/>
      <c r="W17" s="63"/>
      <c r="X17" s="63"/>
      <c r="Y17" s="64"/>
      <c r="Z17" s="65"/>
    </row>
    <row r="18" customFormat="false" ht="14.4" hidden="false" customHeight="true" outlineLevel="0" collapsed="false">
      <c r="A18" s="54"/>
      <c r="B18" s="66" t="s">
        <v>166</v>
      </c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126"/>
      <c r="R18" s="70"/>
      <c r="S18" s="71" t="n">
        <v>0.502777777777778</v>
      </c>
      <c r="T18" s="72" t="s">
        <v>21</v>
      </c>
      <c r="U18" s="73"/>
      <c r="V18" s="73"/>
      <c r="W18" s="74"/>
      <c r="X18" s="74"/>
      <c r="Y18" s="75"/>
      <c r="Z18" s="76" t="str">
        <f aca="false">TEXT((S19-S18+0.00000000000001),"[hh].mm.ss")</f>
        <v>-12.04.00</v>
      </c>
    </row>
    <row r="19" customFormat="false" ht="14.4" hidden="false" customHeight="true" outlineLevel="0" collapsed="false">
      <c r="A19" s="54"/>
      <c r="B19" s="77" t="s">
        <v>1</v>
      </c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2"/>
      <c r="R19" s="82"/>
      <c r="S19" s="83"/>
      <c r="T19" s="84" t="s">
        <v>22</v>
      </c>
      <c r="U19" s="85"/>
      <c r="V19" s="85"/>
      <c r="W19" s="86"/>
      <c r="X19" s="85"/>
      <c r="Y19" s="87"/>
      <c r="Z19" s="88" t="str">
        <f aca="false">TEXT(IF($E17="","",(IF($E18="",Q17/(15-(COUNTIF($E17:$P17,""))),(IF($E19="",(Q17+Q18)/(30-(COUNTIF($E17:$P17,"")+COUNTIF($E18:$P18,""))),(Q17+Q18+Q19)/(45-(COUNTIF($E17:$P17,"")+COUNTIF($E18:$P18,"")+COUNTIF($E19:$P19,"")))))))),"0,00")</f>
        <v/>
      </c>
    </row>
    <row r="20" customFormat="false" ht="13.8" hidden="false" customHeight="false" outlineLevel="0" collapsed="false">
      <c r="A20" s="43"/>
      <c r="B20" s="44" t="s">
        <v>167</v>
      </c>
      <c r="C20" s="44"/>
      <c r="D20" s="45" t="s">
        <v>28</v>
      </c>
      <c r="E20" s="46" t="n">
        <v>0</v>
      </c>
      <c r="F20" s="47" t="n">
        <v>0</v>
      </c>
      <c r="G20" s="47" t="n">
        <v>0</v>
      </c>
      <c r="H20" s="47" t="n">
        <v>0</v>
      </c>
      <c r="I20" s="47" t="n">
        <v>2</v>
      </c>
      <c r="J20" s="47" t="n">
        <v>0</v>
      </c>
      <c r="K20" s="47" t="n">
        <v>0</v>
      </c>
      <c r="L20" s="47" t="n">
        <v>1</v>
      </c>
      <c r="M20" s="47" t="n">
        <v>0</v>
      </c>
      <c r="N20" s="47" t="n">
        <v>0</v>
      </c>
      <c r="O20" s="47" t="n">
        <v>0</v>
      </c>
      <c r="P20" s="47" t="n">
        <v>0</v>
      </c>
      <c r="Q20" s="122" t="n">
        <f aca="false">SUM(E20:P20)</f>
        <v>3</v>
      </c>
      <c r="R20" s="49" t="n">
        <v>13</v>
      </c>
      <c r="S20" s="50" t="n">
        <f aca="false">SUM(Q20:Q23)+IF(ISNUMBER(R20),R20,0)+IF(ISNUMBER(R22),R22,0)+IF(ISNUMBER(R23),R23,0)</f>
        <v>16</v>
      </c>
      <c r="T20" s="51" t="n">
        <f aca="false">COUNTIF($E20:$P20,0)+COUNTIF($E21:$P21,0)+COUNTIF($E22:$P22,0)+COUNTIF($E23:$P23,0)</f>
        <v>10</v>
      </c>
      <c r="U20" s="51" t="n">
        <f aca="false">COUNTIF($E20:$P20,1)+COUNTIF($E21:$P21,1)+COUNTIF($E22:$P22,1)+COUNTIF($E23:$P23,1)</f>
        <v>1</v>
      </c>
      <c r="V20" s="51" t="n">
        <f aca="false">COUNTIF($E20:$P20,2)+COUNTIF($E21:$P21,2)+COUNTIF($E22:$P22,2)+COUNTIF($E23:$P23,2)</f>
        <v>1</v>
      </c>
      <c r="W20" s="51" t="n">
        <f aca="false">COUNTIF($E20:$P20,3)+COUNTIF($E21:$P21,3)+COUNTIF($E22:$P22,3)+COUNTIF($E23:$P23,3)</f>
        <v>0</v>
      </c>
      <c r="X20" s="51" t="n">
        <f aca="false">COUNTIF($E20:$P20,5)+COUNTIF($E21:$P21,5)+COUNTIF($E22:$P22,5)+COUNTIF($E23:$P23,5)</f>
        <v>0</v>
      </c>
      <c r="Y20" s="52" t="n">
        <f aca="false">COUNTIF($E20:$P20,"5*")+COUNTIF($E21:$P21,"5*")+COUNTIF($E22:$P22,"5*")</f>
        <v>0</v>
      </c>
      <c r="Z20" s="53" t="n">
        <f aca="false">COUNTIF($E20:$P20,20)+COUNTIF($E21:$P21,20)+COUNTIF($E22:$P22,20)</f>
        <v>0</v>
      </c>
    </row>
    <row r="21" customFormat="false" ht="14.4" hidden="false" customHeight="false" outlineLevel="0" collapsed="false">
      <c r="A21" s="54" t="s">
        <v>41</v>
      </c>
      <c r="B21" s="55" t="n">
        <v>210</v>
      </c>
      <c r="C21" s="56"/>
      <c r="D21" s="57"/>
      <c r="E21" s="58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125"/>
      <c r="R21" s="61"/>
      <c r="S21" s="62"/>
      <c r="T21" s="63"/>
      <c r="U21" s="63"/>
      <c r="V21" s="63"/>
      <c r="W21" s="63"/>
      <c r="X21" s="63"/>
      <c r="Y21" s="64"/>
      <c r="Z21" s="65"/>
    </row>
    <row r="22" customFormat="false" ht="14.4" hidden="false" customHeight="false" outlineLevel="0" collapsed="false">
      <c r="A22" s="54"/>
      <c r="B22" s="66" t="s">
        <v>168</v>
      </c>
      <c r="C22" s="66"/>
      <c r="D22" s="66"/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126"/>
      <c r="R22" s="70"/>
      <c r="S22" s="71" t="n">
        <v>0.5</v>
      </c>
      <c r="T22" s="72" t="s">
        <v>21</v>
      </c>
      <c r="U22" s="73"/>
      <c r="V22" s="73"/>
      <c r="W22" s="74"/>
      <c r="X22" s="74"/>
      <c r="Y22" s="75"/>
      <c r="Z22" s="76" t="str">
        <f aca="false">TEXT((S23-S22+0.00000000000001),"[hh].mm.ss")</f>
        <v>-12.00.00</v>
      </c>
    </row>
    <row r="23" customFormat="false" ht="14.4" hidden="false" customHeight="false" outlineLevel="0" collapsed="false">
      <c r="A23" s="54"/>
      <c r="B23" s="77"/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2"/>
      <c r="R23" s="82"/>
      <c r="S23" s="83"/>
      <c r="T23" s="84" t="s">
        <v>22</v>
      </c>
      <c r="U23" s="85"/>
      <c r="V23" s="85"/>
      <c r="W23" s="86"/>
      <c r="X23" s="85"/>
      <c r="Y23" s="87"/>
      <c r="Z23" s="88" t="str">
        <f aca="false">TEXT(IF($E21="","",(IF($E22="",Q21/(15-(COUNTIF($E21:$P21,""))),(IF($E23="",(Q21+Q22)/(30-(COUNTIF($E21:$P21,"")+COUNTIF($E22:$P22,""))),(Q21+Q22+Q23)/(45-(COUNTIF($E21:$P21,"")+COUNTIF($E22:$P22,"")+COUNTIF($E23:$P23,"")))))))),"0,00")</f>
        <v/>
      </c>
    </row>
    <row r="24" customFormat="false" ht="13.8" hidden="false" customHeight="false" outlineLevel="0" collapsed="false">
      <c r="A24" s="43"/>
      <c r="B24" s="44" t="s">
        <v>169</v>
      </c>
      <c r="C24" s="44"/>
      <c r="D24" s="45" t="s">
        <v>28</v>
      </c>
      <c r="E24" s="46" t="n">
        <v>5</v>
      </c>
      <c r="F24" s="47" t="n">
        <v>0</v>
      </c>
      <c r="G24" s="47" t="n">
        <v>0</v>
      </c>
      <c r="H24" s="47" t="n">
        <v>0</v>
      </c>
      <c r="I24" s="47" t="n">
        <v>1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69" t="n">
        <f aca="false">SUM(E24:P24)</f>
        <v>6</v>
      </c>
      <c r="R24" s="89" t="n">
        <v>4</v>
      </c>
      <c r="S24" s="90" t="n">
        <f aca="false">R24+Q24+Q25+Q26</f>
        <v>10</v>
      </c>
      <c r="T24" s="51" t="n">
        <f aca="false">COUNTIF($E24:$P24,0)+COUNTIF($E25:$P25,0)+COUNTIF($E26:$P26,0)+COUNTIF($E27:$P27,0)</f>
        <v>10</v>
      </c>
      <c r="U24" s="51" t="n">
        <f aca="false">COUNTIF($E24:$P24,1)+COUNTIF($E25:$P25,1)+COUNTIF($E26:$P26,1)+COUNTIF($E27:$P27,1)</f>
        <v>1</v>
      </c>
      <c r="V24" s="51" t="n">
        <f aca="false">COUNTIF($E24:$P24,2)+COUNTIF($E25:$P25,2)+COUNTIF($E26:$P26,2)+COUNTIF($E27:$P27,2)</f>
        <v>0</v>
      </c>
      <c r="W24" s="51" t="n">
        <f aca="false">COUNTIF($E24:$P24,3)+COUNTIF($E25:$P25,3)+COUNTIF($E26:$P26,3)+COUNTIF($E27:$P27,3)</f>
        <v>0</v>
      </c>
      <c r="X24" s="51" t="n">
        <f aca="false">COUNTIF($E24:$P24,5)+COUNTIF($E25:$P25,5)+COUNTIF($E26:$P26,5)+COUNTIF($E27:$P27,5)</f>
        <v>1</v>
      </c>
      <c r="Y24" s="52" t="n">
        <f aca="false">COUNTIF($E24:$P24,"5*")+COUNTIF($E25:$P25,"5*")+COUNTIF($E26:$P26,"5*")</f>
        <v>1</v>
      </c>
      <c r="Z24" s="53" t="n">
        <f aca="false">COUNTIF($E24:$P24,20)+COUNTIF($E25:$P25,20)+COUNTIF($E26:$P26,20)</f>
        <v>0</v>
      </c>
    </row>
    <row r="25" customFormat="false" ht="14.4" hidden="false" customHeight="false" outlineLevel="0" collapsed="false">
      <c r="A25" s="54" t="s">
        <v>34</v>
      </c>
      <c r="B25" s="55" t="n">
        <v>211</v>
      </c>
      <c r="C25" s="56"/>
      <c r="D25" s="57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125"/>
      <c r="R25" s="61"/>
      <c r="S25" s="62"/>
      <c r="T25" s="63"/>
      <c r="U25" s="63"/>
      <c r="V25" s="63"/>
      <c r="W25" s="63"/>
      <c r="X25" s="63"/>
      <c r="Y25" s="64"/>
      <c r="Z25" s="65"/>
    </row>
    <row r="26" customFormat="false" ht="14.4" hidden="false" customHeight="false" outlineLevel="0" collapsed="false">
      <c r="A26" s="54"/>
      <c r="B26" s="66" t="s">
        <v>170</v>
      </c>
      <c r="C26" s="66"/>
      <c r="D26" s="66"/>
      <c r="E26" s="67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126"/>
      <c r="R26" s="70"/>
      <c r="S26" s="71" t="n">
        <v>0.500694444444444</v>
      </c>
      <c r="T26" s="72" t="s">
        <v>21</v>
      </c>
      <c r="U26" s="73"/>
      <c r="V26" s="73"/>
      <c r="W26" s="74"/>
      <c r="X26" s="74"/>
      <c r="Y26" s="75"/>
      <c r="Z26" s="76" t="str">
        <f aca="false">TEXT((S27-S26+0.00000000000001),"[hh].mm.ss")</f>
        <v>-12.01.00</v>
      </c>
    </row>
    <row r="27" customFormat="false" ht="37.8" hidden="false" customHeight="true" outlineLevel="0" collapsed="false">
      <c r="A27" s="54"/>
      <c r="B27" s="77"/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2"/>
      <c r="R27" s="82"/>
      <c r="S27" s="83"/>
      <c r="T27" s="84" t="s">
        <v>22</v>
      </c>
      <c r="U27" s="85"/>
      <c r="V27" s="85"/>
      <c r="W27" s="86"/>
      <c r="X27" s="85"/>
      <c r="Y27" s="87"/>
      <c r="Z27" s="88" t="str">
        <f aca="false">TEXT(IF($E25="","",(IF($E26="",Q25/(15-(COUNTIF($E25:$P25,""))),(IF($E27="",(Q25+Q26)/(30-(COUNTIF($E25:$P25,"")+COUNTIF($E26:$P26,""))),(Q25+Q26+Q27)/(45-(COUNTIF($E25:$P25,"")+COUNTIF($E26:$P26,"")+COUNTIF($E27:$P27,"")))))))),"0,00")</f>
        <v/>
      </c>
    </row>
    <row r="28" customFormat="false" ht="13.8" hidden="false" customHeight="false" outlineLevel="0" collapsed="false">
      <c r="A28" s="43"/>
      <c r="B28" s="44" t="s">
        <v>171</v>
      </c>
      <c r="C28" s="44"/>
      <c r="D28" s="45" t="s">
        <v>60</v>
      </c>
      <c r="E28" s="46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69"/>
      <c r="R28" s="89"/>
      <c r="S28" s="90" t="n">
        <f aca="false">SUM(Q28:Q31)+IF(ISNUMBER(R28),R28,0)+IF(ISNUMBER(R30),R30,0)+IF(ISNUMBER(R31),R31,0)</f>
        <v>0</v>
      </c>
      <c r="T28" s="51" t="n">
        <f aca="false">COUNTIF($E28:$P28,0)+COUNTIF($E29:$P29,0)+COUNTIF($E30:$P30,0)+COUNTIF($E31:$P31,0)</f>
        <v>0</v>
      </c>
      <c r="U28" s="51" t="n">
        <f aca="false">COUNTIF($E28:$P28,1)+COUNTIF($E29:$P29,1)+COUNTIF($E30:$P30,1)+COUNTIF($E31:$P31,1)</f>
        <v>0</v>
      </c>
      <c r="V28" s="51" t="n">
        <f aca="false">COUNTIF($E28:$P28,2)+COUNTIF($E29:$P29,2)+COUNTIF($E30:$P30,2)+COUNTIF($E31:$P31,2)</f>
        <v>0</v>
      </c>
      <c r="W28" s="51" t="n">
        <f aca="false">COUNTIF($E28:$P28,3)+COUNTIF($E29:$P29,3)+COUNTIF($E30:$P30,3)+COUNTIF($E31:$P31,3)</f>
        <v>0</v>
      </c>
      <c r="X28" s="51" t="n">
        <f aca="false">COUNTIF($E28:$P28,5)+COUNTIF($E29:$P29,5)+COUNTIF($E30:$P30,5)+COUNTIF($E31:$P31,5)</f>
        <v>0</v>
      </c>
      <c r="Y28" s="52" t="n">
        <f aca="false">COUNTIF($E28:$P28,"5*")+COUNTIF($E29:$P29,"5*")+COUNTIF($E30:$P30,"5*")</f>
        <v>0</v>
      </c>
      <c r="Z28" s="53" t="n">
        <f aca="false">COUNTIF($E28:$P28,20)+COUNTIF($E29:$P29,20)+COUNTIF($E30:$P30,20)</f>
        <v>0</v>
      </c>
    </row>
    <row r="29" customFormat="false" ht="14.4" hidden="false" customHeight="false" outlineLevel="0" collapsed="false">
      <c r="A29" s="54" t="s">
        <v>14</v>
      </c>
      <c r="B29" s="55" t="n">
        <v>204</v>
      </c>
      <c r="C29" s="56"/>
      <c r="D29" s="57"/>
      <c r="E29" s="58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125"/>
      <c r="R29" s="61"/>
      <c r="S29" s="62"/>
      <c r="T29" s="63"/>
      <c r="U29" s="63"/>
      <c r="V29" s="63"/>
      <c r="W29" s="63"/>
      <c r="X29" s="63"/>
      <c r="Y29" s="64"/>
      <c r="Z29" s="65"/>
    </row>
    <row r="30" customFormat="false" ht="14.4" hidden="false" customHeight="false" outlineLevel="0" collapsed="false">
      <c r="A30" s="54"/>
      <c r="B30" s="66" t="s">
        <v>172</v>
      </c>
      <c r="C30" s="66"/>
      <c r="D30" s="66"/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126"/>
      <c r="R30" s="70"/>
      <c r="S30" s="71" t="n">
        <v>0.540277777777778</v>
      </c>
      <c r="T30" s="72" t="s">
        <v>21</v>
      </c>
      <c r="U30" s="73"/>
      <c r="V30" s="73"/>
      <c r="W30" s="74"/>
      <c r="X30" s="74"/>
      <c r="Y30" s="75"/>
      <c r="Z30" s="76" t="str">
        <f aca="false">TEXT((S31-S30+0.00000000000001),"[hh].mm.ss")</f>
        <v>-12.58.00</v>
      </c>
    </row>
    <row r="31" customFormat="false" ht="14.4" hidden="false" customHeight="false" outlineLevel="0" collapsed="false">
      <c r="A31" s="54"/>
      <c r="B31" s="77"/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2"/>
      <c r="R31" s="82"/>
      <c r="S31" s="83"/>
      <c r="T31" s="84" t="s">
        <v>22</v>
      </c>
      <c r="U31" s="85"/>
      <c r="V31" s="85"/>
      <c r="W31" s="86"/>
      <c r="X31" s="85"/>
      <c r="Y31" s="87"/>
      <c r="Z31" s="88" t="str">
        <f aca="false">TEXT(IF($E29="","",(IF($E30="",Q29/(15-(COUNTIF($E29:$P29,""))),(IF($E31="",(Q29+Q30)/(30-(COUNTIF($E29:$P29,"")+COUNTIF($E30:$P30,""))),(Q29+Q30+Q31)/(45-(COUNTIF($E29:$P29,"")+COUNTIF($E30:$P30,"")+COUNTIF($E31:$P31,"")))))))),"0,00")</f>
        <v/>
      </c>
    </row>
    <row r="32" customFormat="false" ht="13.8" hidden="false" customHeight="false" outlineLevel="0" collapsed="false">
      <c r="A32" s="43"/>
      <c r="B32" s="44" t="s">
        <v>104</v>
      </c>
      <c r="C32" s="44"/>
      <c r="D32" s="45" t="s">
        <v>24</v>
      </c>
      <c r="E32" s="46" t="n">
        <v>1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1</v>
      </c>
      <c r="K32" s="47" t="n">
        <v>0</v>
      </c>
      <c r="L32" s="47" t="n">
        <v>3</v>
      </c>
      <c r="M32" s="47" t="n">
        <v>1</v>
      </c>
      <c r="N32" s="47" t="n">
        <v>5</v>
      </c>
      <c r="O32" s="47" t="n">
        <v>0</v>
      </c>
      <c r="P32" s="166" t="n">
        <v>5</v>
      </c>
      <c r="Q32" s="69" t="n">
        <f aca="false">SUM(E32:P32)</f>
        <v>16</v>
      </c>
      <c r="R32" s="89" t="n">
        <v>27</v>
      </c>
      <c r="S32" s="90" t="n">
        <f aca="false">SUM(Q32:Q35)+IF(ISNUMBER(R32),R32,0)+IF(ISNUMBER(R34),R34,0)+IF(ISNUMBER(R35),R35,0)</f>
        <v>43</v>
      </c>
      <c r="T32" s="51" t="n">
        <f aca="false">COUNTIF($E32:$P32,0)+COUNTIF($E33:$P33,0)+COUNTIF($E34:$P34,0)+COUNTIF($E35:$P35,0)</f>
        <v>6</v>
      </c>
      <c r="U32" s="51" t="n">
        <f aca="false">COUNTIF($E32:$P32,1)+COUNTIF($E33:$P33,1)+COUNTIF($E34:$P34,1)+COUNTIF($E35:$P35,1)</f>
        <v>3</v>
      </c>
      <c r="V32" s="51" t="n">
        <f aca="false">COUNTIF($E32:$P32,2)+COUNTIF($E33:$P33,2)+COUNTIF($E34:$P34,2)+COUNTIF($E35:$P35,2)</f>
        <v>0</v>
      </c>
      <c r="W32" s="51" t="n">
        <f aca="false">COUNTIF($E32:$P32,3)+COUNTIF($E33:$P33,3)+COUNTIF($E34:$P34,3)+COUNTIF($E35:$P35,3)</f>
        <v>1</v>
      </c>
      <c r="X32" s="51" t="n">
        <f aca="false">COUNTIF($E32:$P32,5)+COUNTIF($E33:$P33,5)+COUNTIF($E34:$P34,5)+COUNTIF($E35:$P35,5)</f>
        <v>2</v>
      </c>
      <c r="Y32" s="52" t="n">
        <f aca="false">COUNTIF($E32:$P32,"5*")+COUNTIF($E33:$P33,"5*")+COUNTIF($E34:$P34,"5*")</f>
        <v>2</v>
      </c>
      <c r="Z32" s="53" t="n">
        <f aca="false">COUNTIF($E32:$P32,20)+COUNTIF($E33:$P33,20)+COUNTIF($E34:$P34,20)</f>
        <v>0</v>
      </c>
    </row>
    <row r="33" customFormat="false" ht="14.4" hidden="false" customHeight="false" outlineLevel="0" collapsed="false">
      <c r="A33" s="54" t="s">
        <v>19</v>
      </c>
      <c r="B33" s="55" t="n">
        <v>207</v>
      </c>
      <c r="C33" s="56"/>
      <c r="D33" s="57"/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125"/>
      <c r="R33" s="61"/>
      <c r="S33" s="62"/>
      <c r="T33" s="63"/>
      <c r="U33" s="63"/>
      <c r="V33" s="63"/>
      <c r="W33" s="63"/>
      <c r="X33" s="63"/>
      <c r="Y33" s="64"/>
      <c r="Z33" s="65"/>
    </row>
    <row r="34" customFormat="false" ht="14.4" hidden="false" customHeight="false" outlineLevel="0" collapsed="false">
      <c r="A34" s="54"/>
      <c r="B34" s="66" t="s">
        <v>173</v>
      </c>
      <c r="C34" s="66"/>
      <c r="D34" s="66"/>
      <c r="E34" s="6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126"/>
      <c r="R34" s="70"/>
      <c r="S34" s="71" t="n">
        <v>0.502083333333333</v>
      </c>
      <c r="T34" s="72" t="s">
        <v>21</v>
      </c>
      <c r="U34" s="73"/>
      <c r="V34" s="73"/>
      <c r="W34" s="74"/>
      <c r="X34" s="74"/>
      <c r="Y34" s="75"/>
      <c r="Z34" s="76" t="str">
        <f aca="false">TEXT((S35-S34+0.00000000000001),"[hh].mm.ss")</f>
        <v>-12.03.00</v>
      </c>
    </row>
    <row r="35" customFormat="false" ht="14.4" hidden="false" customHeight="false" outlineLevel="0" collapsed="false">
      <c r="A35" s="54"/>
      <c r="B35" s="77" t="s">
        <v>1</v>
      </c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2"/>
      <c r="R35" s="82"/>
      <c r="S35" s="83"/>
      <c r="T35" s="84" t="s">
        <v>22</v>
      </c>
      <c r="U35" s="85"/>
      <c r="V35" s="85"/>
      <c r="W35" s="86"/>
      <c r="X35" s="85"/>
      <c r="Y35" s="87"/>
      <c r="Z35" s="88" t="str">
        <f aca="false">TEXT(IF($E33="","",(IF($E34="",Q33/(15-(COUNTIF($E33:$P33,""))),(IF($E35="",(Q33+Q34)/(30-(COUNTIF($E33:$P33,"")+COUNTIF($E34:$P34,""))),(Q33+Q34+Q35)/(45-(COUNTIF($E33:$P33,"")+COUNTIF($E34:$P34,"")+COUNTIF($E35:$P35,"")))))))),"0,00")</f>
        <v/>
      </c>
    </row>
  </sheetData>
  <mergeCells count="29">
    <mergeCell ref="A1:C2"/>
    <mergeCell ref="D1:S1"/>
    <mergeCell ref="T1:Z1"/>
    <mergeCell ref="D2:S2"/>
    <mergeCell ref="Z2:Z5"/>
    <mergeCell ref="A3:S3"/>
    <mergeCell ref="E4:P5"/>
    <mergeCell ref="T6:Z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4" activeCellId="0" sqref="Q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1"/>
    <col collapsed="false" customWidth="true" hidden="false" outlineLevel="0" max="3" min="3" style="0" width="7.66"/>
    <col collapsed="false" customWidth="true" hidden="false" outlineLevel="0" max="4" min="4" style="0" width="7.99"/>
    <col collapsed="false" customWidth="true" hidden="false" outlineLevel="0" max="14" min="5" style="0" width="3.32"/>
    <col collapsed="false" customWidth="true" hidden="false" outlineLevel="0" max="15" min="15" style="0" width="2.99"/>
    <col collapsed="false" customWidth="true" hidden="false" outlineLevel="0" max="16" min="16" style="0" width="3.21"/>
    <col collapsed="false" customWidth="true" hidden="false" outlineLevel="0" max="17" min="17" style="0" width="6.1"/>
    <col collapsed="false" customWidth="true" hidden="false" outlineLevel="0" max="18" min="18" style="0" width="4.87"/>
    <col collapsed="false" customWidth="true" hidden="false" outlineLevel="0" max="19" min="19" style="0" width="8.99"/>
    <col collapsed="false" customWidth="true" hidden="false" outlineLevel="0" max="20" min="20" style="0" width="3.32"/>
    <col collapsed="false" customWidth="true" hidden="false" outlineLevel="0" max="21" min="21" style="0" width="9.33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 t="s">
        <v>1</v>
      </c>
      <c r="U1" s="1"/>
      <c r="V1" s="1"/>
      <c r="W1" s="1"/>
      <c r="X1" s="1"/>
      <c r="Y1" s="1"/>
      <c r="Z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" t="s">
        <v>174</v>
      </c>
    </row>
    <row r="3" customFormat="false" ht="30.45" hidden="false" customHeight="true" outlineLevel="0" collapsed="false">
      <c r="A3" s="168" t="s">
        <v>4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1"/>
      <c r="R4" s="11"/>
      <c r="S4" s="13"/>
      <c r="T4" s="11"/>
      <c r="U4" s="11"/>
      <c r="V4" s="11"/>
      <c r="W4" s="11"/>
      <c r="X4" s="14"/>
      <c r="Y4" s="11"/>
      <c r="Z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8"/>
      <c r="R5" s="18"/>
      <c r="S5" s="19"/>
      <c r="T5" s="20"/>
      <c r="U5" s="20"/>
      <c r="V5" s="20"/>
      <c r="W5" s="18"/>
      <c r="X5" s="21"/>
      <c r="Y5" s="22"/>
      <c r="Z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Q6" s="28"/>
      <c r="R6" s="29"/>
      <c r="S6" s="30"/>
      <c r="T6" s="31" t="s">
        <v>9</v>
      </c>
      <c r="U6" s="31"/>
      <c r="V6" s="31"/>
      <c r="W6" s="31"/>
      <c r="X6" s="31"/>
      <c r="Y6" s="31"/>
      <c r="Z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169" t="n">
        <v>11</v>
      </c>
      <c r="P7" s="169" t="n">
        <v>12</v>
      </c>
      <c r="Q7" s="28" t="s">
        <v>8</v>
      </c>
      <c r="R7" s="37" t="s">
        <v>14</v>
      </c>
      <c r="S7" s="38" t="s">
        <v>15</v>
      </c>
      <c r="T7" s="39" t="n">
        <v>0</v>
      </c>
      <c r="U7" s="40" t="n">
        <v>1</v>
      </c>
      <c r="V7" s="40" t="n">
        <v>2</v>
      </c>
      <c r="W7" s="40" t="n">
        <v>3</v>
      </c>
      <c r="X7" s="40" t="n">
        <v>5</v>
      </c>
      <c r="Y7" s="41" t="s">
        <v>16</v>
      </c>
      <c r="Z7" s="42" t="n">
        <v>20</v>
      </c>
    </row>
    <row r="8" customFormat="false" ht="15.45" hidden="false" customHeight="true" outlineLevel="0" collapsed="false">
      <c r="A8" s="43"/>
      <c r="B8" s="44" t="s">
        <v>147</v>
      </c>
      <c r="C8" s="44"/>
      <c r="D8" s="101" t="s">
        <v>24</v>
      </c>
      <c r="E8" s="46" t="n">
        <v>0</v>
      </c>
      <c r="F8" s="47" t="n">
        <v>1</v>
      </c>
      <c r="G8" s="47" t="n">
        <v>2</v>
      </c>
      <c r="H8" s="47" t="n">
        <v>0</v>
      </c>
      <c r="I8" s="47" t="n">
        <v>5</v>
      </c>
      <c r="J8" s="47" t="n">
        <v>5</v>
      </c>
      <c r="K8" s="47" t="n">
        <v>2</v>
      </c>
      <c r="L8" s="47" t="n">
        <v>5</v>
      </c>
      <c r="M8" s="47" t="n">
        <v>5</v>
      </c>
      <c r="N8" s="47" t="n">
        <v>5</v>
      </c>
      <c r="O8" s="47" t="n">
        <v>3</v>
      </c>
      <c r="P8" s="47" t="n">
        <v>5</v>
      </c>
      <c r="Q8" s="48" t="n">
        <f aca="false">SUM(E8:P8)</f>
        <v>38</v>
      </c>
      <c r="R8" s="89"/>
      <c r="S8" s="90" t="n">
        <f aca="false">SUM(Q8:Q11)+IF(ISNUMBER(R8),R8,0)+IF(ISNUMBER(R10),R10,0)+IF(ISNUMBER(R11),R11,0)</f>
        <v>38</v>
      </c>
      <c r="T8" s="51" t="n">
        <f aca="false">COUNTIF($E8:$P8,0)+COUNTIF($E9:$P9,0)+COUNTIF($E10:$P10,0)+COUNTIF($E11:$P11,0)</f>
        <v>2</v>
      </c>
      <c r="U8" s="51" t="n">
        <f aca="false">COUNTIF($E8:$P8,1)+COUNTIF($E9:$P9,1)+COUNTIF($E10:$P10,1)+COUNTIF($E11:$P11,1)</f>
        <v>1</v>
      </c>
      <c r="V8" s="51" t="n">
        <f aca="false">COUNTIF($E8:$P8,2)+COUNTIF($E9:$P9,2)+COUNTIF($E10:$P10,2)+COUNTIF($E11:$P11,2)</f>
        <v>2</v>
      </c>
      <c r="W8" s="51" t="n">
        <f aca="false">COUNTIF($E8:$P8,3)+COUNTIF($E9:$P9,3)+COUNTIF($E10:$P10,3)+COUNTIF($E11:$P11,3)</f>
        <v>1</v>
      </c>
      <c r="X8" s="51" t="n">
        <f aca="false">COUNTIF($E8:$P8,5)+COUNTIF($E9:$P9,5)+COUNTIF($E10:$P10,5)+COUNTIF($E11:$P11,5)</f>
        <v>6</v>
      </c>
      <c r="Y8" s="52" t="n">
        <f aca="false">COUNTIF($E8:$P8,"5*")+COUNTIF($E9:$P9,"5*")+COUNTIF($E10:$P10,"5*")</f>
        <v>6</v>
      </c>
      <c r="Z8" s="53" t="n">
        <f aca="false">COUNTIF($E8:$P8,20)+COUNTIF($E9:$P9,20)+COUNTIF($E10:$P10,20)</f>
        <v>0</v>
      </c>
    </row>
    <row r="9" customFormat="false" ht="15.45" hidden="false" customHeight="true" outlineLevel="0" collapsed="false">
      <c r="A9" s="54" t="s">
        <v>54</v>
      </c>
      <c r="B9" s="55" t="n">
        <v>138</v>
      </c>
      <c r="C9" s="56"/>
      <c r="D9" s="57"/>
      <c r="E9" s="58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69"/>
      <c r="R9" s="61"/>
      <c r="S9" s="62"/>
      <c r="T9" s="63"/>
      <c r="U9" s="63"/>
      <c r="V9" s="63"/>
      <c r="W9" s="63"/>
      <c r="X9" s="63"/>
      <c r="Y9" s="64"/>
      <c r="Z9" s="65"/>
    </row>
    <row r="10" customFormat="false" ht="15.45" hidden="false" customHeight="true" outlineLevel="0" collapsed="false">
      <c r="A10" s="54"/>
      <c r="B10" s="66" t="s">
        <v>145</v>
      </c>
      <c r="C10" s="66"/>
      <c r="D10" s="66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9"/>
      <c r="R10" s="103"/>
      <c r="S10" s="71" t="n">
        <v>0.503472222222222</v>
      </c>
      <c r="T10" s="116" t="s">
        <v>21</v>
      </c>
      <c r="U10" s="73"/>
      <c r="V10" s="73"/>
      <c r="W10" s="74"/>
      <c r="X10" s="74"/>
      <c r="Y10" s="75"/>
      <c r="Z10" s="76" t="str">
        <f aca="false">TEXT((S11-S10+0.00000000000001),"[hh].mm.ss")</f>
        <v>-12.05.00</v>
      </c>
    </row>
    <row r="11" customFormat="false" ht="15.45" hidden="false" customHeight="true" outlineLevel="0" collapsed="false">
      <c r="A11" s="54"/>
      <c r="B11" s="77" t="s">
        <v>1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2"/>
      <c r="R11" s="82"/>
      <c r="S11" s="99"/>
      <c r="T11" s="84" t="s">
        <v>22</v>
      </c>
      <c r="U11" s="85"/>
      <c r="V11" s="85"/>
      <c r="W11" s="86"/>
      <c r="X11" s="85"/>
      <c r="Y11" s="87"/>
      <c r="Z11" s="88" t="str">
        <f aca="false">TEXT(IF($E9="","",(IF($E10="",Q9/(15-(COUNTIF($E9:$P9,""))),(IF($E11="",(Q9+Q10)/(30-(COUNTIF($E9:$P9,"")+COUNTIF($E10:$P10,""))),(Q9+Q10+Q11)/(45-(COUNTIF($E9:$P9,"")+COUNTIF($E10:$P10,"")+COUNTIF($E11:$P11,"")))))))),"0,00")</f>
        <v/>
      </c>
    </row>
    <row r="12" customFormat="false" ht="15.45" hidden="false" customHeight="true" outlineLevel="0" collapsed="false">
      <c r="A12" s="43"/>
      <c r="B12" s="44" t="s">
        <v>94</v>
      </c>
      <c r="C12" s="44"/>
      <c r="D12" s="121" t="s">
        <v>28</v>
      </c>
      <c r="E12" s="46" t="n">
        <v>5</v>
      </c>
      <c r="F12" s="47" t="n">
        <v>3</v>
      </c>
      <c r="G12" s="47" t="n">
        <v>2</v>
      </c>
      <c r="H12" s="47" t="n">
        <v>3</v>
      </c>
      <c r="I12" s="47" t="n">
        <v>5</v>
      </c>
      <c r="J12" s="47" t="n">
        <v>5</v>
      </c>
      <c r="K12" s="47" t="n">
        <v>3</v>
      </c>
      <c r="L12" s="47" t="n">
        <v>5</v>
      </c>
      <c r="M12" s="47" t="n">
        <v>5</v>
      </c>
      <c r="N12" s="136" t="n">
        <v>5</v>
      </c>
      <c r="O12" s="135" t="n">
        <v>2</v>
      </c>
      <c r="P12" s="136" t="n">
        <v>5</v>
      </c>
      <c r="Q12" s="48" t="n">
        <f aca="false">SUM(E12:P12)</f>
        <v>48</v>
      </c>
      <c r="R12" s="89"/>
      <c r="S12" s="90" t="n">
        <f aca="false">SUM(Q12:Q15)+IF(ISNUMBER(R12),R12,0)+IF(ISNUMBER(R14),R14,0)+IF(ISNUMBER(R15),R15,0)</f>
        <v>48</v>
      </c>
      <c r="T12" s="51" t="n">
        <f aca="false">COUNTIF($E12:$P12,0)+COUNTIF($E13:$P13,0)+COUNTIF($E14:$P14,0)+COUNTIF($E15:$P15,0)</f>
        <v>0</v>
      </c>
      <c r="U12" s="51" t="n">
        <f aca="false">COUNTIF($E12:$P12,1)+COUNTIF($E13:$P13,1)+COUNTIF($E14:$P14,1)+COUNTIF($E15:$P15,1)</f>
        <v>0</v>
      </c>
      <c r="V12" s="51" t="n">
        <f aca="false">COUNTIF($E12:$P12,2)+COUNTIF($E13:$P13,2)+COUNTIF($E14:$P14,2)+COUNTIF($E15:$P15,2)</f>
        <v>2</v>
      </c>
      <c r="W12" s="51" t="n">
        <f aca="false">COUNTIF($E12:$P12,3)+COUNTIF($E13:$P13,3)+COUNTIF($E14:$P14,3)+COUNTIF($E15:$P15,3)</f>
        <v>3</v>
      </c>
      <c r="X12" s="51" t="n">
        <f aca="false">COUNTIF($E12:$P12,5)+COUNTIF($E13:$P13,5)+COUNTIF($E14:$P14,5)+COUNTIF($E15:$P15,5)</f>
        <v>7</v>
      </c>
      <c r="Y12" s="52" t="n">
        <f aca="false">COUNTIF($E12:$P12,"5*")+COUNTIF($E13:$P13,"5*")+COUNTIF($E14:$P14,"5*")</f>
        <v>7</v>
      </c>
      <c r="Z12" s="53" t="n">
        <f aca="false">COUNTIF($E12:$P12,20)+COUNTIF($E13:$P13,20)+COUNTIF($E14:$P14,20)</f>
        <v>0</v>
      </c>
    </row>
    <row r="13" customFormat="false" ht="15.45" hidden="false" customHeight="true" outlineLevel="0" collapsed="false">
      <c r="A13" s="131" t="s">
        <v>34</v>
      </c>
      <c r="B13" s="132" t="n">
        <v>23</v>
      </c>
      <c r="C13" s="56"/>
      <c r="D13" s="57"/>
      <c r="E13" s="58"/>
      <c r="F13" s="59"/>
      <c r="G13" s="59"/>
      <c r="H13" s="59"/>
      <c r="I13" s="59"/>
      <c r="J13" s="59"/>
      <c r="K13" s="59"/>
      <c r="L13" s="59"/>
      <c r="M13" s="59"/>
      <c r="N13" s="102"/>
      <c r="O13" s="102"/>
      <c r="P13" s="59"/>
      <c r="Q13" s="115"/>
      <c r="R13" s="61"/>
      <c r="S13" s="62"/>
      <c r="T13" s="63"/>
      <c r="U13" s="63"/>
      <c r="V13" s="63"/>
      <c r="W13" s="63"/>
      <c r="X13" s="63"/>
      <c r="Y13" s="64"/>
      <c r="Z13" s="65"/>
    </row>
    <row r="14" customFormat="false" ht="15.45" hidden="false" customHeight="true" outlineLevel="0" collapsed="false">
      <c r="A14" s="131"/>
      <c r="B14" s="66" t="s">
        <v>95</v>
      </c>
      <c r="C14" s="66"/>
      <c r="D14" s="66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115"/>
      <c r="R14" s="103"/>
      <c r="S14" s="71" t="n">
        <v>0.522222222222222</v>
      </c>
      <c r="T14" s="116" t="s">
        <v>21</v>
      </c>
      <c r="U14" s="73"/>
      <c r="V14" s="73"/>
      <c r="W14" s="74"/>
      <c r="X14" s="74"/>
      <c r="Y14" s="75"/>
      <c r="Z14" s="76" t="str">
        <f aca="false">TEXT((S15-S14+0.00000000000001),"[hh].mm.ss")</f>
        <v>-12.32.00</v>
      </c>
    </row>
    <row r="15" customFormat="false" ht="15.45" hidden="false" customHeight="true" outlineLevel="0" collapsed="false">
      <c r="A15" s="131"/>
      <c r="B15" s="77"/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117"/>
      <c r="R15" s="82"/>
      <c r="S15" s="99"/>
      <c r="T15" s="84" t="s">
        <v>22</v>
      </c>
      <c r="U15" s="85"/>
      <c r="V15" s="85"/>
      <c r="W15" s="86"/>
      <c r="X15" s="85"/>
      <c r="Y15" s="87"/>
      <c r="Z15" s="88" t="str">
        <f aca="false">TEXT(IF($E13="","",(IF($E14="",Q13/(15-(COUNTIF($E13:$P13,""))),(IF($E15="",(Q13+Q14)/(30-(COUNTIF($E13:$P13,"")+COUNTIF($E14:$P14,""))),(Q13+Q14+Q15)/(45-(COUNTIF($E13:$P13,"")+COUNTIF($E14:$P14,"")+COUNTIF($E15:$P15,"")))))))),"0,00")</f>
        <v/>
      </c>
    </row>
  </sheetData>
  <mergeCells count="14">
    <mergeCell ref="A1:C2"/>
    <mergeCell ref="D1:S1"/>
    <mergeCell ref="T1:Z1"/>
    <mergeCell ref="D2:Y2"/>
    <mergeCell ref="Z2:Z5"/>
    <mergeCell ref="A3:Y3"/>
    <mergeCell ref="E4:P5"/>
    <mergeCell ref="T6:Z6"/>
    <mergeCell ref="B8:C8"/>
    <mergeCell ref="A9:A11"/>
    <mergeCell ref="B10:D10"/>
    <mergeCell ref="B12:C12"/>
    <mergeCell ref="A13:A15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oslav Gažo</cp:lastModifiedBy>
  <cp:lastPrinted>2020-07-11T14:39:35Z</cp:lastPrinted>
  <dcterms:modified xsi:type="dcterms:W3CDTF">2020-07-11T18:40:32Z</dcterms:modified>
  <cp:revision>0</cp:revision>
  <dc:subject/>
  <dc:title/>
</cp:coreProperties>
</file>