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ečné poradie" sheetId="1" state="visible" r:id="rId2"/>
  </sheets>
  <definedNames>
    <definedName function="false" hidden="false" localSheetId="0" name="_xlnm.Print_Area" vbProcedure="false">'Konečné poradie'!$A$1:$O$218</definedName>
    <definedName function="false" hidden="false" localSheetId="0" name="Excel_BuiltIn__FilterDatabase" vbProcedure="false">'Konečné poradie'!$A$1:$O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307">
  <si>
    <t xml:space="preserve">Konečné poradie - M SR šprint + Pohár SMF 2021</t>
  </si>
  <si>
    <t xml:space="preserve">celoročná licencia je podmienka na vyhodnotenie  o MSR</t>
  </si>
  <si>
    <t xml:space="preserve">Trieda</t>
  </si>
  <si>
    <t xml:space="preserve">Bolkovce 25.7</t>
  </si>
  <si>
    <t xml:space="preserve">Trenčín 31.7.</t>
  </si>
  <si>
    <t xml:space="preserve">Trenčín 21.8.</t>
  </si>
  <si>
    <t xml:space="preserve">Slovakia ring  1.9.</t>
  </si>
  <si>
    <t xml:space="preserve"> </t>
  </si>
  <si>
    <t xml:space="preserve">sumár bodov</t>
  </si>
  <si>
    <t xml:space="preserve">poradie </t>
  </si>
  <si>
    <t xml:space="preserve">Poradie </t>
  </si>
  <si>
    <t xml:space="preserve">body </t>
  </si>
  <si>
    <t xml:space="preserve">Dragg</t>
  </si>
  <si>
    <t xml:space="preserve">Racz</t>
  </si>
  <si>
    <t xml:space="preserve">David</t>
  </si>
  <si>
    <t xml:space="preserve">.</t>
  </si>
  <si>
    <t xml:space="preserve">1.</t>
  </si>
  <si>
    <t xml:space="preserve">Ladislav</t>
  </si>
  <si>
    <t xml:space="preserve">2.</t>
  </si>
  <si>
    <t xml:space="preserve">Poživenec</t>
  </si>
  <si>
    <t xml:space="preserve">Boris</t>
  </si>
  <si>
    <t xml:space="preserve">3.</t>
  </si>
  <si>
    <t xml:space="preserve">Szentandrásiová </t>
  </si>
  <si>
    <t xml:space="preserve">Lea</t>
  </si>
  <si>
    <t xml:space="preserve">4.</t>
  </si>
  <si>
    <t xml:space="preserve">Nagy</t>
  </si>
  <si>
    <t xml:space="preserve">Peter</t>
  </si>
  <si>
    <t xml:space="preserve">Lukás</t>
  </si>
  <si>
    <t xml:space="preserve">Kristián</t>
  </si>
  <si>
    <t xml:space="preserve">Zámečník </t>
  </si>
  <si>
    <t xml:space="preserve">Rastislav</t>
  </si>
  <si>
    <t xml:space="preserve">Hajnik </t>
  </si>
  <si>
    <t xml:space="preserve">Valentín </t>
  </si>
  <si>
    <t xml:space="preserve">Mazánik </t>
  </si>
  <si>
    <t xml:space="preserve">Andrej</t>
  </si>
  <si>
    <t xml:space="preserve">Rauch</t>
  </si>
  <si>
    <t xml:space="preserve">Leškovačova</t>
  </si>
  <si>
    <t xml:space="preserve">Michaela</t>
  </si>
  <si>
    <t xml:space="preserve">Leščišin</t>
  </si>
  <si>
    <t xml:space="preserve">Dostálova</t>
  </si>
  <si>
    <t xml:space="preserve">Kateřina</t>
  </si>
  <si>
    <t xml:space="preserve">Sajdák</t>
  </si>
  <si>
    <t xml:space="preserve">Nikolas</t>
  </si>
  <si>
    <t xml:space="preserve">Kočiš</t>
  </si>
  <si>
    <t xml:space="preserve">Zemanovič </t>
  </si>
  <si>
    <t xml:space="preserve">Adam</t>
  </si>
  <si>
    <t xml:space="preserve">Domokosne</t>
  </si>
  <si>
    <t xml:space="preserve">Vivien</t>
  </si>
  <si>
    <t xml:space="preserve">Astalos</t>
  </si>
  <si>
    <t xml:space="preserve">Tamas</t>
  </si>
  <si>
    <t xml:space="preserve">Zemancik</t>
  </si>
  <si>
    <t xml:space="preserve">Jaroslav</t>
  </si>
  <si>
    <t xml:space="preserve">Gál</t>
  </si>
  <si>
    <t xml:space="preserve">Robert</t>
  </si>
  <si>
    <t xml:space="preserve">Horvath</t>
  </si>
  <si>
    <t xml:space="preserve">Jozef</t>
  </si>
  <si>
    <t xml:space="preserve">Lichardus</t>
  </si>
  <si>
    <t xml:space="preserve">Matej</t>
  </si>
  <si>
    <t xml:space="preserve">Olčák</t>
  </si>
  <si>
    <t xml:space="preserve">Lukáš</t>
  </si>
  <si>
    <t xml:space="preserve">Bohuš</t>
  </si>
  <si>
    <t xml:space="preserve">Martin</t>
  </si>
  <si>
    <t xml:space="preserve">Leškováčová</t>
  </si>
  <si>
    <t xml:space="preserve">Kahák</t>
  </si>
  <si>
    <t xml:space="preserve">Daniel</t>
  </si>
  <si>
    <t xml:space="preserve">Micik</t>
  </si>
  <si>
    <t xml:space="preserve">Branislav</t>
  </si>
  <si>
    <t xml:space="preserve">Yevhenii</t>
  </si>
  <si>
    <t xml:space="preserve">Spivak</t>
  </si>
  <si>
    <t xml:space="preserve">Kudelass</t>
  </si>
  <si>
    <t xml:space="preserve">Podola</t>
  </si>
  <si>
    <t xml:space="preserve">Ján</t>
  </si>
  <si>
    <t xml:space="preserve">Kančev</t>
  </si>
  <si>
    <t xml:space="preserve">Erik</t>
  </si>
  <si>
    <t xml:space="preserve">Vaňo</t>
  </si>
  <si>
    <t xml:space="preserve">Samuel</t>
  </si>
  <si>
    <t xml:space="preserve">Kočíšek</t>
  </si>
  <si>
    <t xml:space="preserve">Marko</t>
  </si>
  <si>
    <t xml:space="preserve">Odor</t>
  </si>
  <si>
    <t xml:space="preserve">Miroslav</t>
  </si>
  <si>
    <t xml:space="preserve">Novák</t>
  </si>
  <si>
    <t xml:space="preserve">Petr</t>
  </si>
  <si>
    <t xml:space="preserve">. </t>
  </si>
  <si>
    <t xml:space="preserve">Madarazs</t>
  </si>
  <si>
    <t xml:space="preserve">Richard </t>
  </si>
  <si>
    <t xml:space="preserve">Bartoš</t>
  </si>
  <si>
    <t xml:space="preserve">Milan</t>
  </si>
  <si>
    <t xml:space="preserve">Murár</t>
  </si>
  <si>
    <t xml:space="preserve">Ľubomír</t>
  </si>
  <si>
    <t xml:space="preserve">Vaclavík</t>
  </si>
  <si>
    <t xml:space="preserve">Ivan </t>
  </si>
  <si>
    <t xml:space="preserve">Urta</t>
  </si>
  <si>
    <t xml:space="preserve">Marek</t>
  </si>
  <si>
    <t xml:space="preserve">Kafka</t>
  </si>
  <si>
    <t xml:space="preserve">Jiri</t>
  </si>
  <si>
    <t xml:space="preserve">Kovalčík</t>
  </si>
  <si>
    <t xml:space="preserve">Dávid</t>
  </si>
  <si>
    <t xml:space="preserve">Kozlik Maroš</t>
  </si>
  <si>
    <t xml:space="preserve">Golha</t>
  </si>
  <si>
    <t xml:space="preserve">Maroš</t>
  </si>
  <si>
    <t xml:space="preserve">Stranak</t>
  </si>
  <si>
    <t xml:space="preserve">Vaško</t>
  </si>
  <si>
    <t xml:space="preserve">Frederik</t>
  </si>
  <si>
    <t xml:space="preserve">Hirjak</t>
  </si>
  <si>
    <t xml:space="preserve">Priehoda</t>
  </si>
  <si>
    <t xml:space="preserve">Michal</t>
  </si>
  <si>
    <t xml:space="preserve">Kasič</t>
  </si>
  <si>
    <t xml:space="preserve">Maleska</t>
  </si>
  <si>
    <t xml:space="preserve">Artur</t>
  </si>
  <si>
    <t xml:space="preserve">Mikula</t>
  </si>
  <si>
    <t xml:space="preserve">Zdenko</t>
  </si>
  <si>
    <t xml:space="preserve">Gučík</t>
  </si>
  <si>
    <t xml:space="preserve">Patrik</t>
  </si>
  <si>
    <t xml:space="preserve">Hrehuš</t>
  </si>
  <si>
    <t xml:space="preserve">Tomáš</t>
  </si>
  <si>
    <t xml:space="preserve">Palinkáš</t>
  </si>
  <si>
    <t xml:space="preserve">Káčer</t>
  </si>
  <si>
    <t xml:space="preserve">Kamas</t>
  </si>
  <si>
    <t xml:space="preserve">Lukaš</t>
  </si>
  <si>
    <t xml:space="preserve">Németh </t>
  </si>
  <si>
    <t xml:space="preserve">Domoter</t>
  </si>
  <si>
    <t xml:space="preserve">Furman</t>
  </si>
  <si>
    <t xml:space="preserve">Macak </t>
  </si>
  <si>
    <t xml:space="preserve">Cerovský</t>
  </si>
  <si>
    <t xml:space="preserve">Ondrej</t>
  </si>
  <si>
    <t xml:space="preserve">Litavský</t>
  </si>
  <si>
    <t xml:space="preserve">Ladilav</t>
  </si>
  <si>
    <t xml:space="preserve">Mitas</t>
  </si>
  <si>
    <t xml:space="preserve">Imrich</t>
  </si>
  <si>
    <t xml:space="preserve">Grunzweil</t>
  </si>
  <si>
    <t xml:space="preserve">Ernest</t>
  </si>
  <si>
    <t xml:space="preserve">Filický</t>
  </si>
  <si>
    <t xml:space="preserve">Domokos </t>
  </si>
  <si>
    <t xml:space="preserve">Gábor</t>
  </si>
  <si>
    <t xml:space="preserve">Zajac</t>
  </si>
  <si>
    <t xml:space="preserve">Berec</t>
  </si>
  <si>
    <t xml:space="preserve">Adrian</t>
  </si>
  <si>
    <t xml:space="preserve">Režňák</t>
  </si>
  <si>
    <t xml:space="preserve">Dominik</t>
  </si>
  <si>
    <t xml:space="preserve">Lietavský</t>
  </si>
  <si>
    <t xml:space="preserve">Suranyi</t>
  </si>
  <si>
    <t xml:space="preserve">Rodak</t>
  </si>
  <si>
    <t xml:space="preserve">Martin </t>
  </si>
  <si>
    <t xml:space="preserve">Szentandrassi </t>
  </si>
  <si>
    <t xml:space="preserve">Marian </t>
  </si>
  <si>
    <t xml:space="preserve">Duríček</t>
  </si>
  <si>
    <t xml:space="preserve">Glogas</t>
  </si>
  <si>
    <t xml:space="preserve">Bratko</t>
  </si>
  <si>
    <t xml:space="preserve">Herc</t>
  </si>
  <si>
    <t xml:space="preserve">Szabo</t>
  </si>
  <si>
    <t xml:space="preserve">Silvester</t>
  </si>
  <si>
    <t xml:space="preserve">Varga</t>
  </si>
  <si>
    <t xml:space="preserve">Marian</t>
  </si>
  <si>
    <t xml:space="preserve">Zachariaš</t>
  </si>
  <si>
    <t xml:space="preserve">Richard</t>
  </si>
  <si>
    <t xml:space="preserve">Šilák</t>
  </si>
  <si>
    <t xml:space="preserve">Zurbier</t>
  </si>
  <si>
    <t xml:space="preserve">Wesley</t>
  </si>
  <si>
    <t xml:space="preserve">Agh</t>
  </si>
  <si>
    <t xml:space="preserve">Stefan</t>
  </si>
  <si>
    <t xml:space="preserve">Vančík</t>
  </si>
  <si>
    <t xml:space="preserve">Juraj</t>
  </si>
  <si>
    <t xml:space="preserve">Lorinc</t>
  </si>
  <si>
    <t xml:space="preserve">Urbanova </t>
  </si>
  <si>
    <t xml:space="preserve">Lucia </t>
  </si>
  <si>
    <t xml:space="preserve">1000 +</t>
  </si>
  <si>
    <t xml:space="preserve">Mačai </t>
  </si>
  <si>
    <t xml:space="preserve">Radovan  </t>
  </si>
  <si>
    <t xml:space="preserve">Vago</t>
  </si>
  <si>
    <t xml:space="preserve">Julius</t>
  </si>
  <si>
    <t xml:space="preserve">Hypský</t>
  </si>
  <si>
    <t xml:space="preserve">Peto</t>
  </si>
  <si>
    <t xml:space="preserve">Viliam</t>
  </si>
  <si>
    <t xml:space="preserve">Laboda </t>
  </si>
  <si>
    <t xml:space="preserve">Zoltán</t>
  </si>
  <si>
    <t xml:space="preserve">Holič</t>
  </si>
  <si>
    <t xml:space="preserve">Štefan</t>
  </si>
  <si>
    <t xml:space="preserve">Ulrich</t>
  </si>
  <si>
    <t xml:space="preserve">Milo</t>
  </si>
  <si>
    <t xml:space="preserve">Farkaš</t>
  </si>
  <si>
    <t xml:space="preserve">Fidorák</t>
  </si>
  <si>
    <t xml:space="preserve">Radoslav</t>
  </si>
  <si>
    <t xml:space="preserve">Hrmier</t>
  </si>
  <si>
    <t xml:space="preserve">Pavel</t>
  </si>
  <si>
    <t xml:space="preserve">Švarba</t>
  </si>
  <si>
    <t xml:space="preserve">Šimon</t>
  </si>
  <si>
    <t xml:space="preserve">Caňo</t>
  </si>
  <si>
    <t xml:space="preserve">Vajda</t>
  </si>
  <si>
    <t xml:space="preserve">Czirio</t>
  </si>
  <si>
    <t xml:space="preserve">Bouma</t>
  </si>
  <si>
    <t xml:space="preserve">Lubomir</t>
  </si>
  <si>
    <t xml:space="preserve">Daňo</t>
  </si>
  <si>
    <t xml:space="preserve">Jarolav</t>
  </si>
  <si>
    <t xml:space="preserve">Suchanič</t>
  </si>
  <si>
    <t xml:space="preserve">Melichar</t>
  </si>
  <si>
    <t xml:space="preserve">Čaňo</t>
  </si>
  <si>
    <t xml:space="preserve">Dostalova</t>
  </si>
  <si>
    <t xml:space="preserve">Kateřina </t>
  </si>
  <si>
    <t xml:space="preserve">Vaško </t>
  </si>
  <si>
    <t xml:space="preserve">Ľubomír </t>
  </si>
  <si>
    <t xml:space="preserve">Polacek</t>
  </si>
  <si>
    <t xml:space="preserve">Jankovič</t>
  </si>
  <si>
    <t xml:space="preserve">Barath</t>
  </si>
  <si>
    <t xml:space="preserve">Hindi</t>
  </si>
  <si>
    <t xml:space="preserve">Jozef </t>
  </si>
  <si>
    <t xml:space="preserve">Glejdura</t>
  </si>
  <si>
    <t xml:space="preserve">Mário</t>
  </si>
  <si>
    <t xml:space="preserve">Blahút</t>
  </si>
  <si>
    <t xml:space="preserve">Bavák</t>
  </si>
  <si>
    <t xml:space="preserve">Szabolos</t>
  </si>
  <si>
    <t xml:space="preserve">Zdražil</t>
  </si>
  <si>
    <t xml:space="preserve">Krepelka</t>
  </si>
  <si>
    <t xml:space="preserve">Tomas</t>
  </si>
  <si>
    <t xml:space="preserve">Ronai</t>
  </si>
  <si>
    <t xml:space="preserve">Tomaš </t>
  </si>
  <si>
    <t xml:space="preserve">Levočský</t>
  </si>
  <si>
    <t xml:space="preserve">Ján </t>
  </si>
  <si>
    <t xml:space="preserve">Mihaľov</t>
  </si>
  <si>
    <t xml:space="preserve">Buša</t>
  </si>
  <si>
    <t xml:space="preserve">Hamrak</t>
  </si>
  <si>
    <t xml:space="preserve">Hadvab</t>
  </si>
  <si>
    <t xml:space="preserve">Tovari</t>
  </si>
  <si>
    <t xml:space="preserve">Kuchar</t>
  </si>
  <si>
    <t xml:space="preserve">Barat </t>
  </si>
  <si>
    <t xml:space="preserve">Pavol</t>
  </si>
  <si>
    <t xml:space="preserve">Fáber</t>
  </si>
  <si>
    <t xml:space="preserve">Czernikarzy</t>
  </si>
  <si>
    <t xml:space="preserve">Januško</t>
  </si>
  <si>
    <t xml:space="preserve">Draft </t>
  </si>
  <si>
    <t xml:space="preserve">Oravec</t>
  </si>
  <si>
    <t xml:space="preserve">Manczal</t>
  </si>
  <si>
    <t xml:space="preserve">Laco </t>
  </si>
  <si>
    <t xml:space="preserve">Piroška</t>
  </si>
  <si>
    <t xml:space="preserve">Tibor</t>
  </si>
  <si>
    <t xml:space="preserve">Magyar</t>
  </si>
  <si>
    <t xml:space="preserve">Bottlík</t>
  </si>
  <si>
    <t xml:space="preserve">Rybnický</t>
  </si>
  <si>
    <t xml:space="preserve">Vladimir</t>
  </si>
  <si>
    <t xml:space="preserve">Lath</t>
  </si>
  <si>
    <t xml:space="preserve">Gabriel </t>
  </si>
  <si>
    <t xml:space="preserve">Horňák</t>
  </si>
  <si>
    <t xml:space="preserve">Custom</t>
  </si>
  <si>
    <t xml:space="preserve">Roško</t>
  </si>
  <si>
    <t xml:space="preserve">Norbert</t>
  </si>
  <si>
    <t xml:space="preserve">Škubla</t>
  </si>
  <si>
    <t xml:space="preserve">Sabo</t>
  </si>
  <si>
    <t xml:space="preserve">Ľuboš</t>
  </si>
  <si>
    <t xml:space="preserve">Róbert</t>
  </si>
  <si>
    <t xml:space="preserve">Czene</t>
  </si>
  <si>
    <t xml:space="preserve">Plutko</t>
  </si>
  <si>
    <t xml:space="preserve">Prochadzka</t>
  </si>
  <si>
    <t xml:space="preserve">Pokorný</t>
  </si>
  <si>
    <t xml:space="preserve">Salaďák</t>
  </si>
  <si>
    <t xml:space="preserve">Bednárik</t>
  </si>
  <si>
    <t xml:space="preserve">Milan </t>
  </si>
  <si>
    <t xml:space="preserve">Regenda</t>
  </si>
  <si>
    <t xml:space="preserve">Balazs</t>
  </si>
  <si>
    <t xml:space="preserve">Ladislav </t>
  </si>
  <si>
    <t xml:space="preserve">Czoka</t>
  </si>
  <si>
    <t xml:space="preserve">Barkovici</t>
  </si>
  <si>
    <t xml:space="preserve">Vlastimil</t>
  </si>
  <si>
    <t xml:space="preserve">Customm</t>
  </si>
  <si>
    <t xml:space="preserve">Drag</t>
  </si>
  <si>
    <t xml:space="preserve">Stano</t>
  </si>
  <si>
    <t xml:space="preserve">Muczka</t>
  </si>
  <si>
    <t xml:space="preserve">Seebacher</t>
  </si>
  <si>
    <t xml:space="preserve">Pomštár</t>
  </si>
  <si>
    <t xml:space="preserve">Ernet</t>
  </si>
  <si>
    <t xml:space="preserve">Pomtar</t>
  </si>
  <si>
    <t xml:space="preserve">Kyncl</t>
  </si>
  <si>
    <t xml:space="preserve">Milos</t>
  </si>
  <si>
    <t xml:space="preserve">Taus</t>
  </si>
  <si>
    <t xml:space="preserve">Cornelia </t>
  </si>
  <si>
    <t xml:space="preserve">Hosszu</t>
  </si>
  <si>
    <t xml:space="preserve">Albert</t>
  </si>
  <si>
    <t xml:space="preserve">Bernatek</t>
  </si>
  <si>
    <t xml:space="preserve">Miloš</t>
  </si>
  <si>
    <t xml:space="preserve">Fáder</t>
  </si>
  <si>
    <t xml:space="preserve">Enduro</t>
  </si>
  <si>
    <t xml:space="preserve">Zahradník</t>
  </si>
  <si>
    <t xml:space="preserve">Ivan</t>
  </si>
  <si>
    <t xml:space="preserve">Sabadoš</t>
  </si>
  <si>
    <t xml:space="preserve">Belej</t>
  </si>
  <si>
    <t xml:space="preserve">Maximilian</t>
  </si>
  <si>
    <t xml:space="preserve">Chomič</t>
  </si>
  <si>
    <t xml:space="preserve">Comič</t>
  </si>
  <si>
    <t xml:space="preserve">Buranský</t>
  </si>
  <si>
    <t xml:space="preserve">Machata</t>
  </si>
  <si>
    <t xml:space="preserve">Meszaroš</t>
  </si>
  <si>
    <t xml:space="preserve">Hencz</t>
  </si>
  <si>
    <t xml:space="preserve">David </t>
  </si>
  <si>
    <t xml:space="preserve">E+R167+A1+A159:M162</t>
  </si>
  <si>
    <t xml:space="preserve">Ladies </t>
  </si>
  <si>
    <t xml:space="preserve">Leškovačová</t>
  </si>
  <si>
    <t xml:space="preserve">Tuhá</t>
  </si>
  <si>
    <t xml:space="preserve">Gabriela</t>
  </si>
  <si>
    <t xml:space="preserve">Urbanová</t>
  </si>
  <si>
    <t xml:space="preserve">Ladiess</t>
  </si>
  <si>
    <t xml:space="preserve">OPEN</t>
  </si>
  <si>
    <t xml:space="preserve">Peter </t>
  </si>
  <si>
    <t xml:space="preserve">Kotlár</t>
  </si>
  <si>
    <t xml:space="preserve">Henrich</t>
  </si>
  <si>
    <t xml:space="preserve">Gal </t>
  </si>
  <si>
    <t xml:space="preserve">Mučka</t>
  </si>
  <si>
    <t xml:space="preserve">Pomšár</t>
  </si>
  <si>
    <t xml:space="preserve">Mlček</t>
  </si>
  <si>
    <t xml:space="preserve">OPEN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0"/>
      <color rgb="FFE3E3E3"/>
      <name val="Arial"/>
      <family val="2"/>
      <charset val="238"/>
    </font>
    <font>
      <sz val="10"/>
      <color rgb="FFE3E3E3"/>
      <name val="Arial"/>
      <family val="2"/>
      <charset val="238"/>
    </font>
    <font>
      <b val="true"/>
      <sz val="10"/>
      <color rgb="FF339933"/>
      <name val="Arial"/>
      <family val="2"/>
      <charset val="238"/>
    </font>
    <font>
      <b val="true"/>
      <sz val="10"/>
      <color rgb="FFC0C0C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33"/>
        <bgColor rgb="FF008000"/>
      </patternFill>
    </fill>
    <fill>
      <patternFill patternType="solid">
        <fgColor rgb="FF008000"/>
        <bgColor rgb="FF339933"/>
      </patternFill>
    </fill>
    <fill>
      <patternFill patternType="solid">
        <fgColor rgb="FFC0C0FF"/>
        <bgColor rgb="FFC0C0C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3480</xdr:rowOff>
    </xdr:from>
    <xdr:to>
      <xdr:col>1</xdr:col>
      <xdr:colOff>776160</xdr:colOff>
      <xdr:row>0</xdr:row>
      <xdr:rowOff>78264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171000" y="123480"/>
          <a:ext cx="1188720" cy="65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28"/>
    <col collapsed="false" customWidth="true" hidden="false" outlineLevel="0" max="3" min="3" style="0" width="10.28"/>
    <col collapsed="false" customWidth="true" hidden="false" outlineLevel="0" max="4" min="4" style="0" width="7.85"/>
    <col collapsed="false" customWidth="true" hidden="false" outlineLevel="0" max="5" min="5" style="0" width="5.56"/>
    <col collapsed="false" customWidth="true" hidden="false" outlineLevel="0" max="6" min="6" style="0" width="8.14"/>
    <col collapsed="false" customWidth="true" hidden="false" outlineLevel="0" max="7" min="7" style="0" width="5.71"/>
    <col collapsed="false" customWidth="true" hidden="false" outlineLevel="0" max="8" min="8" style="0" width="8.28"/>
    <col collapsed="false" customWidth="true" hidden="false" outlineLevel="0" max="9" min="9" style="0" width="5.71"/>
    <col collapsed="false" customWidth="true" hidden="false" outlineLevel="0" max="10" min="10" style="0" width="8.14"/>
    <col collapsed="false" customWidth="true" hidden="false" outlineLevel="0" max="11" min="11" style="0" width="10.41"/>
    <col collapsed="false" customWidth="true" hidden="true" outlineLevel="0" max="12" min="12" style="0" width="8.14"/>
    <col collapsed="false" customWidth="true" hidden="true" outlineLevel="0" max="13" min="13" style="0" width="5.41"/>
    <col collapsed="false" customWidth="true" hidden="false" outlineLevel="0" max="14" min="14" style="0" width="9.41"/>
    <col collapsed="false" customWidth="true" hidden="false" outlineLevel="0" max="15" min="15" style="0" width="7.14"/>
    <col collapsed="false" customWidth="true" hidden="false" outlineLevel="0" max="16" min="16" style="0" width="6.7"/>
    <col collapsed="false" customWidth="true" hidden="true" outlineLevel="0" max="17" min="17" style="0" width="0.28"/>
    <col collapsed="false" customWidth="true" hidden="true" outlineLevel="0" max="18" min="18" style="0" width="9.85"/>
    <col collapsed="false" customWidth="true" hidden="true" outlineLevel="0" max="19" min="19" style="0" width="11.99"/>
  </cols>
  <sheetData>
    <row r="1" customFormat="false" ht="65.45" hidden="false" customHeight="true" outlineLevel="0" collapsed="false">
      <c r="A1" s="1"/>
      <c r="B1" s="2"/>
      <c r="C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5" t="e">
        <f aca="false">#REF!+#REF!+#REF!+#REF!+#REF!+E1+G1+M1+I1+K1+M1</f>
        <v>#REF!</v>
      </c>
      <c r="O1" s="4"/>
    </row>
    <row r="2" customFormat="false" ht="13.5" hidden="false" customHeight="false" outlineLevel="0" collapsed="false">
      <c r="A2" s="1"/>
      <c r="B2" s="6" t="s">
        <v>1</v>
      </c>
      <c r="C2" s="7"/>
      <c r="D2" s="8"/>
      <c r="E2" s="8"/>
      <c r="F2" s="8"/>
      <c r="G2" s="8"/>
      <c r="H2" s="4"/>
      <c r="I2" s="4"/>
      <c r="J2" s="4"/>
      <c r="K2" s="4"/>
      <c r="L2" s="4"/>
      <c r="M2" s="4"/>
      <c r="N2" s="5" t="e">
        <f aca="false">#REF!+#REF!+#REF!+#REF!+#REF!+E2+G2+M2+I2+K2+M2</f>
        <v>#REF!</v>
      </c>
      <c r="O2" s="4"/>
    </row>
    <row r="3" customFormat="false" ht="36.6" hidden="false" customHeight="true" outlineLevel="0" collapsed="false">
      <c r="A3" s="9" t="s">
        <v>2</v>
      </c>
      <c r="B3" s="10"/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  <c r="N3" s="14" t="s">
        <v>8</v>
      </c>
      <c r="O3" s="15" t="s">
        <v>9</v>
      </c>
      <c r="P3" s="16"/>
    </row>
    <row r="4" customFormat="false" ht="13.9" hidden="false" customHeight="true" outlineLevel="0" collapsed="false">
      <c r="A4" s="17" t="n">
        <v>1</v>
      </c>
      <c r="B4" s="18"/>
      <c r="C4" s="19"/>
      <c r="D4" s="20" t="s">
        <v>10</v>
      </c>
      <c r="E4" s="20" t="s">
        <v>11</v>
      </c>
      <c r="F4" s="20" t="s">
        <v>10</v>
      </c>
      <c r="G4" s="20" t="s">
        <v>11</v>
      </c>
      <c r="H4" s="20" t="s">
        <v>10</v>
      </c>
      <c r="I4" s="20" t="s">
        <v>11</v>
      </c>
      <c r="J4" s="20" t="s">
        <v>10</v>
      </c>
      <c r="K4" s="20" t="s">
        <v>11</v>
      </c>
      <c r="L4" s="20" t="s">
        <v>10</v>
      </c>
      <c r="M4" s="21" t="s">
        <v>11</v>
      </c>
      <c r="N4" s="22" t="s">
        <v>7</v>
      </c>
      <c r="O4" s="23" t="s">
        <v>7</v>
      </c>
      <c r="P4" s="16"/>
    </row>
    <row r="5" customFormat="false" ht="9.6" hidden="false" customHeight="true" outlineLevel="0" collapsed="false">
      <c r="A5" s="24" t="s">
        <v>12</v>
      </c>
      <c r="B5" s="25"/>
      <c r="C5" s="26"/>
      <c r="D5" s="27"/>
      <c r="E5" s="28"/>
      <c r="F5" s="27"/>
      <c r="G5" s="28"/>
      <c r="H5" s="27"/>
      <c r="I5" s="28"/>
      <c r="J5" s="29"/>
      <c r="K5" s="30"/>
      <c r="L5" s="27"/>
      <c r="M5" s="31"/>
      <c r="N5" s="32" t="e">
        <f aca="false">#REF!+#REF!+#REF!+#REF!+#REF!+E5+G5+M5+I5+K5+M5</f>
        <v>#REF!</v>
      </c>
      <c r="O5" s="33"/>
    </row>
    <row r="6" customFormat="false" ht="13.9" hidden="false" customHeight="true" outlineLevel="0" collapsed="false">
      <c r="A6" s="34" t="n">
        <v>400</v>
      </c>
      <c r="B6" s="35" t="s">
        <v>13</v>
      </c>
      <c r="C6" s="36" t="s">
        <v>14</v>
      </c>
      <c r="D6" s="37" t="n">
        <v>1</v>
      </c>
      <c r="E6" s="38" t="n">
        <f aca="false">VLOOKUP(D6,$R$8:$S$27,2,TRUE())</f>
        <v>25</v>
      </c>
      <c r="F6" s="39" t="n">
        <v>1</v>
      </c>
      <c r="G6" s="38" t="n">
        <f aca="false">VLOOKUP(F6,$R$8:$S$27,2,TRUE())</f>
        <v>25</v>
      </c>
      <c r="H6" s="39" t="n">
        <v>1</v>
      </c>
      <c r="I6" s="38" t="n">
        <f aca="false">VLOOKUP(H6,$R$8:$S$27,2,TRUE())</f>
        <v>25</v>
      </c>
      <c r="J6" s="39" t="n">
        <v>1</v>
      </c>
      <c r="K6" s="38" t="n">
        <f aca="false">VLOOKUP(J6,$R$8:$S$27,2,TRUE())</f>
        <v>25</v>
      </c>
      <c r="L6" s="39" t="s">
        <v>15</v>
      </c>
      <c r="M6" s="40" t="n">
        <f aca="false">VLOOKUP(L6,$R$8:$S$27,2,TRUE())</f>
        <v>0</v>
      </c>
      <c r="N6" s="41" t="n">
        <f aca="false">E6+G6+M6+I6+K6+M6</f>
        <v>100</v>
      </c>
      <c r="O6" s="42" t="s">
        <v>16</v>
      </c>
      <c r="P6" s="16"/>
    </row>
    <row r="7" customFormat="false" ht="13.9" hidden="false" customHeight="true" outlineLevel="0" collapsed="false">
      <c r="A7" s="43" t="n">
        <v>400</v>
      </c>
      <c r="B7" s="44" t="s">
        <v>13</v>
      </c>
      <c r="C7" s="45" t="s">
        <v>17</v>
      </c>
      <c r="D7" s="46" t="n">
        <v>2</v>
      </c>
      <c r="E7" s="47" t="n">
        <f aca="false">VLOOKUP(D7,$R$8:$S$27,2,TRUE())</f>
        <v>20</v>
      </c>
      <c r="F7" s="48" t="n">
        <v>2</v>
      </c>
      <c r="G7" s="47" t="n">
        <f aca="false">VLOOKUP(F7,$R$8:$S$27,2,TRUE())</f>
        <v>20</v>
      </c>
      <c r="H7" s="48" t="n">
        <v>2</v>
      </c>
      <c r="I7" s="47" t="n">
        <f aca="false">VLOOKUP(H7,$R$8:$S$27,2,TRUE())</f>
        <v>20</v>
      </c>
      <c r="J7" s="48" t="n">
        <v>2</v>
      </c>
      <c r="K7" s="47" t="n">
        <f aca="false">VLOOKUP(J7,$R$8:$S$27,2,TRUE())</f>
        <v>20</v>
      </c>
      <c r="L7" s="48" t="s">
        <v>15</v>
      </c>
      <c r="M7" s="49" t="n">
        <f aca="false">VLOOKUP(L7,$R$8:$S$27,2,TRUE())</f>
        <v>0</v>
      </c>
      <c r="N7" s="50" t="n">
        <f aca="false">E7+G7+M7+I7+K7+M7</f>
        <v>80</v>
      </c>
      <c r="O7" s="42" t="s">
        <v>18</v>
      </c>
      <c r="R7" s="51" t="s">
        <v>9</v>
      </c>
      <c r="S7" s="51" t="s">
        <v>11</v>
      </c>
    </row>
    <row r="8" customFormat="false" ht="13.9" hidden="false" customHeight="true" outlineLevel="0" collapsed="false">
      <c r="A8" s="52" t="n">
        <v>400</v>
      </c>
      <c r="B8" s="53" t="s">
        <v>19</v>
      </c>
      <c r="C8" s="53" t="s">
        <v>20</v>
      </c>
      <c r="D8" s="46" t="n">
        <v>4</v>
      </c>
      <c r="E8" s="54" t="n">
        <f aca="false">VLOOKUP(D8,$R$8:$S$27,2,TRUE())</f>
        <v>13</v>
      </c>
      <c r="F8" s="46" t="n">
        <v>3</v>
      </c>
      <c r="G8" s="54" t="n">
        <f aca="false">VLOOKUP(F8,$R$8:$S$27,2,TRUE())</f>
        <v>16</v>
      </c>
      <c r="H8" s="48" t="n">
        <v>3</v>
      </c>
      <c r="I8" s="54" t="n">
        <f aca="false">VLOOKUP(H8,$R$8:$S$27,2,TRUE())</f>
        <v>16</v>
      </c>
      <c r="J8" s="46" t="n">
        <v>3</v>
      </c>
      <c r="K8" s="54" t="n">
        <f aca="false">VLOOKUP(J8,$R$8:$S$27,2,TRUE())</f>
        <v>16</v>
      </c>
      <c r="L8" s="46" t="s">
        <v>15</v>
      </c>
      <c r="M8" s="55" t="n">
        <f aca="false">VLOOKUP(L8,$R$8:$S$27,2,TRUE())</f>
        <v>0</v>
      </c>
      <c r="N8" s="50" t="n">
        <f aca="false">E8+G8+M8+I8+K8+M8</f>
        <v>61</v>
      </c>
      <c r="O8" s="42" t="s">
        <v>21</v>
      </c>
      <c r="R8" s="56" t="n">
        <v>1</v>
      </c>
      <c r="S8" s="56" t="n">
        <v>25</v>
      </c>
    </row>
    <row r="9" customFormat="false" ht="14.45" hidden="false" customHeight="true" outlineLevel="0" collapsed="false">
      <c r="A9" s="52" t="n">
        <v>400</v>
      </c>
      <c r="B9" s="44" t="s">
        <v>22</v>
      </c>
      <c r="C9" s="45" t="s">
        <v>23</v>
      </c>
      <c r="D9" s="46" t="s">
        <v>15</v>
      </c>
      <c r="E9" s="54" t="n">
        <f aca="false">VLOOKUP(D9,$R$8:$S$27,2,TRUE())</f>
        <v>0</v>
      </c>
      <c r="F9" s="46" t="s">
        <v>15</v>
      </c>
      <c r="G9" s="54" t="n">
        <f aca="false">VLOOKUP(F9,$R$8:$S$27,2,TRUE())</f>
        <v>0</v>
      </c>
      <c r="H9" s="48" t="n">
        <v>4</v>
      </c>
      <c r="I9" s="54" t="n">
        <f aca="false">VLOOKUP(H9,$R$8:$S$27,2,TRUE())</f>
        <v>13</v>
      </c>
      <c r="J9" s="46" t="n">
        <v>4</v>
      </c>
      <c r="K9" s="54" t="n">
        <f aca="false">VLOOKUP(J9,$R$8:$S$27,2,TRUE())</f>
        <v>13</v>
      </c>
      <c r="L9" s="46" t="s">
        <v>15</v>
      </c>
      <c r="M9" s="55" t="n">
        <f aca="false">VLOOKUP(L9,$R$8:$S$27,2,TRUE())</f>
        <v>0</v>
      </c>
      <c r="N9" s="50" t="n">
        <f aca="false">E9+G9+M9+I9+K9+M9</f>
        <v>26</v>
      </c>
      <c r="O9" s="42" t="s">
        <v>24</v>
      </c>
      <c r="R9" s="56" t="n">
        <v>2</v>
      </c>
      <c r="S9" s="56" t="n">
        <v>20</v>
      </c>
    </row>
    <row r="10" customFormat="false" ht="13.9" hidden="false" customHeight="true" outlineLevel="0" collapsed="false">
      <c r="A10" s="52" t="n">
        <v>400</v>
      </c>
      <c r="B10" s="57" t="s">
        <v>25</v>
      </c>
      <c r="C10" s="57" t="s">
        <v>26</v>
      </c>
      <c r="D10" s="46" t="n">
        <v>3</v>
      </c>
      <c r="E10" s="54" t="n">
        <f aca="false">VLOOKUP(D10,$R$8:$S$27,2,TRUE())</f>
        <v>16</v>
      </c>
      <c r="F10" s="46" t="s">
        <v>15</v>
      </c>
      <c r="G10" s="54" t="n">
        <f aca="false">VLOOKUP(F10,$R$8:$S$27,2,TRUE())</f>
        <v>0</v>
      </c>
      <c r="H10" s="48" t="s">
        <v>15</v>
      </c>
      <c r="I10" s="54" t="n">
        <f aca="false">VLOOKUP(H10,$R$8:$S$27,2,TRUE())</f>
        <v>0</v>
      </c>
      <c r="J10" s="46" t="s">
        <v>15</v>
      </c>
      <c r="K10" s="54" t="n">
        <f aca="false">VLOOKUP(J10,$R$8:$S$27,2,TRUE())</f>
        <v>0</v>
      </c>
      <c r="L10" s="46" t="s">
        <v>15</v>
      </c>
      <c r="M10" s="55" t="n">
        <f aca="false">VLOOKUP(L10,$R$8:$S$27,2,TRUE())</f>
        <v>0</v>
      </c>
      <c r="N10" s="50" t="n">
        <f aca="false">E10+G10+M10+I10+K10+M10</f>
        <v>16</v>
      </c>
      <c r="O10" s="58"/>
      <c r="R10" s="56" t="n">
        <v>3</v>
      </c>
      <c r="S10" s="56" t="n">
        <v>16</v>
      </c>
    </row>
    <row r="11" customFormat="false" ht="13.9" hidden="false" customHeight="true" outlineLevel="0" collapsed="false">
      <c r="A11" s="52" t="n">
        <v>400</v>
      </c>
      <c r="B11" s="59" t="s">
        <v>27</v>
      </c>
      <c r="C11" s="60" t="s">
        <v>28</v>
      </c>
      <c r="D11" s="46" t="n">
        <v>5</v>
      </c>
      <c r="E11" s="54" t="n">
        <f aca="false">VLOOKUP(D11,$R$8:$S$27,2,TRUE())</f>
        <v>13</v>
      </c>
      <c r="F11" s="46" t="s">
        <v>15</v>
      </c>
      <c r="G11" s="54" t="n">
        <f aca="false">VLOOKUP(F11,$R$8:$S$27,2,TRUE())</f>
        <v>0</v>
      </c>
      <c r="H11" s="48" t="s">
        <v>15</v>
      </c>
      <c r="I11" s="54" t="n">
        <f aca="false">VLOOKUP(H11,$R$8:$S$27,2,TRUE())</f>
        <v>0</v>
      </c>
      <c r="J11" s="46" t="s">
        <v>15</v>
      </c>
      <c r="K11" s="54" t="n">
        <f aca="false">VLOOKUP(J11,$R$8:$S$27,2,TRUE())</f>
        <v>0</v>
      </c>
      <c r="L11" s="46" t="s">
        <v>15</v>
      </c>
      <c r="M11" s="55" t="n">
        <f aca="false">VLOOKUP(L11,$R$8:$S$27,2,TRUE())</f>
        <v>0</v>
      </c>
      <c r="N11" s="50" t="n">
        <f aca="false">E11+G11+M11+I11+K11+M11</f>
        <v>13</v>
      </c>
      <c r="O11" s="58"/>
      <c r="R11" s="56" t="n">
        <v>4</v>
      </c>
      <c r="S11" s="56" t="n">
        <v>13</v>
      </c>
    </row>
    <row r="12" customFormat="false" ht="13.9" hidden="true" customHeight="true" outlineLevel="0" collapsed="false">
      <c r="A12" s="52" t="n">
        <v>400</v>
      </c>
      <c r="D12" s="46" t="s">
        <v>15</v>
      </c>
      <c r="E12" s="54" t="n">
        <f aca="false">VLOOKUP(D12,$R$8:$S$27,2,TRUE())</f>
        <v>0</v>
      </c>
      <c r="F12" s="46" t="s">
        <v>15</v>
      </c>
      <c r="G12" s="54" t="n">
        <f aca="false">VLOOKUP(F12,$R$8:$S$27,2,TRUE())</f>
        <v>0</v>
      </c>
      <c r="H12" s="48" t="s">
        <v>15</v>
      </c>
      <c r="I12" s="54" t="n">
        <f aca="false">VLOOKUP(H12,$R$8:$S$27,2,TRUE())</f>
        <v>0</v>
      </c>
      <c r="J12" s="46" t="s">
        <v>15</v>
      </c>
      <c r="K12" s="54" t="n">
        <f aca="false">VLOOKUP(J12,$R$8:$S$27,2,TRUE())</f>
        <v>0</v>
      </c>
      <c r="L12" s="46" t="s">
        <v>15</v>
      </c>
      <c r="M12" s="55" t="n">
        <f aca="false">VLOOKUP(L12,$R$8:$S$27,2,TRUE())</f>
        <v>0</v>
      </c>
      <c r="N12" s="50" t="n">
        <f aca="false">E12+G12+M12+I12+K12+M12</f>
        <v>0</v>
      </c>
      <c r="O12" s="61"/>
      <c r="R12" s="56" t="n">
        <v>6</v>
      </c>
      <c r="S12" s="56" t="n">
        <v>10</v>
      </c>
    </row>
    <row r="13" customFormat="false" ht="13.9" hidden="true" customHeight="true" outlineLevel="0" collapsed="false">
      <c r="A13" s="62" t="n">
        <v>400</v>
      </c>
      <c r="B13" s="63" t="s">
        <v>29</v>
      </c>
      <c r="C13" s="64" t="s">
        <v>30</v>
      </c>
      <c r="D13" s="37" t="s">
        <v>15</v>
      </c>
      <c r="E13" s="65" t="n">
        <f aca="false">VLOOKUP(D13,$R$8:$S$27,2,TRUE())</f>
        <v>0</v>
      </c>
      <c r="F13" s="46" t="s">
        <v>15</v>
      </c>
      <c r="G13" s="65" t="n">
        <f aca="false">VLOOKUP(F13,$R$8:$S$27,2,TRUE())</f>
        <v>0</v>
      </c>
      <c r="H13" s="48" t="s">
        <v>15</v>
      </c>
      <c r="I13" s="65" t="n">
        <f aca="false">VLOOKUP(H13,$R$8:$S$27,2,TRUE())</f>
        <v>0</v>
      </c>
      <c r="J13" s="37" t="s">
        <v>15</v>
      </c>
      <c r="K13" s="65" t="n">
        <f aca="false">VLOOKUP(J13,$R$8:$S$27,2,TRUE())</f>
        <v>0</v>
      </c>
      <c r="L13" s="37" t="s">
        <v>15</v>
      </c>
      <c r="M13" s="66" t="n">
        <f aca="false">VLOOKUP(L13,$R$8:$S$27,2,TRUE())</f>
        <v>0</v>
      </c>
      <c r="N13" s="50" t="n">
        <f aca="false">E13+G13+M13+I13+K13+M13</f>
        <v>0</v>
      </c>
      <c r="O13" s="67"/>
      <c r="R13" s="56"/>
      <c r="S13" s="56"/>
    </row>
    <row r="14" customFormat="false" ht="13.9" hidden="true" customHeight="true" outlineLevel="0" collapsed="false">
      <c r="A14" s="62" t="n">
        <v>400</v>
      </c>
      <c r="B14" s="68" t="s">
        <v>31</v>
      </c>
      <c r="C14" s="64" t="s">
        <v>32</v>
      </c>
      <c r="D14" s="37" t="s">
        <v>15</v>
      </c>
      <c r="E14" s="65" t="n">
        <f aca="false">VLOOKUP(D14,$R$8:$S$27,2,TRUE())</f>
        <v>0</v>
      </c>
      <c r="F14" s="46" t="s">
        <v>15</v>
      </c>
      <c r="G14" s="65" t="n">
        <f aca="false">VLOOKUP(F14,$R$8:$S$27,2,TRUE())</f>
        <v>0</v>
      </c>
      <c r="H14" s="48" t="s">
        <v>15</v>
      </c>
      <c r="I14" s="65" t="n">
        <f aca="false">VLOOKUP(H14,$R$8:$S$27,2,TRUE())</f>
        <v>0</v>
      </c>
      <c r="J14" s="37" t="s">
        <v>15</v>
      </c>
      <c r="K14" s="65" t="n">
        <f aca="false">VLOOKUP(J14,$R$8:$S$27,2,TRUE())</f>
        <v>0</v>
      </c>
      <c r="L14" s="37" t="s">
        <v>15</v>
      </c>
      <c r="M14" s="66" t="n">
        <f aca="false">VLOOKUP(L14,$R$8:$S$27,2,TRUE())</f>
        <v>0</v>
      </c>
      <c r="N14" s="50" t="n">
        <f aca="false">E14+G14+M14+I14+K14+M14</f>
        <v>0</v>
      </c>
      <c r="O14" s="67"/>
      <c r="R14" s="56"/>
      <c r="S14" s="56"/>
    </row>
    <row r="15" customFormat="false" ht="13.9" hidden="true" customHeight="true" outlineLevel="0" collapsed="false">
      <c r="A15" s="62" t="n">
        <v>400</v>
      </c>
      <c r="B15" s="68" t="s">
        <v>33</v>
      </c>
      <c r="C15" s="64" t="s">
        <v>34</v>
      </c>
      <c r="D15" s="37" t="s">
        <v>15</v>
      </c>
      <c r="E15" s="65" t="n">
        <f aca="false">VLOOKUP(D15,$R$8:$S$27,2,TRUE())</f>
        <v>0</v>
      </c>
      <c r="F15" s="46" t="s">
        <v>15</v>
      </c>
      <c r="G15" s="65" t="n">
        <f aca="false">VLOOKUP(F15,$R$8:$S$27,2,TRUE())</f>
        <v>0</v>
      </c>
      <c r="H15" s="48" t="s">
        <v>15</v>
      </c>
      <c r="I15" s="65" t="n">
        <f aca="false">VLOOKUP(H15,$R$8:$S$27,2,TRUE())</f>
        <v>0</v>
      </c>
      <c r="J15" s="37" t="s">
        <v>15</v>
      </c>
      <c r="K15" s="65" t="n">
        <f aca="false">VLOOKUP(J15,$R$8:$S$27,2,TRUE())</f>
        <v>0</v>
      </c>
      <c r="L15" s="37" t="s">
        <v>15</v>
      </c>
      <c r="M15" s="66" t="n">
        <f aca="false">VLOOKUP(L15,$R$8:$S$27,2,TRUE())</f>
        <v>0</v>
      </c>
      <c r="N15" s="50" t="n">
        <f aca="false">E15+G15+M15+I15+K15+M15</f>
        <v>0</v>
      </c>
      <c r="O15" s="67"/>
      <c r="R15" s="56"/>
      <c r="S15" s="56"/>
    </row>
    <row r="16" customFormat="false" ht="13.9" hidden="true" customHeight="true" outlineLevel="0" collapsed="false">
      <c r="A16" s="62" t="n">
        <v>400</v>
      </c>
      <c r="B16" s="68" t="s">
        <v>35</v>
      </c>
      <c r="C16" s="64" t="s">
        <v>26</v>
      </c>
      <c r="D16" s="37" t="s">
        <v>15</v>
      </c>
      <c r="E16" s="65" t="n">
        <f aca="false">VLOOKUP(D16,$R$8:$S$27,2,TRUE())</f>
        <v>0</v>
      </c>
      <c r="F16" s="46" t="s">
        <v>15</v>
      </c>
      <c r="G16" s="65" t="n">
        <f aca="false">VLOOKUP(F16,$R$8:$S$27,2,TRUE())</f>
        <v>0</v>
      </c>
      <c r="H16" s="48" t="s">
        <v>15</v>
      </c>
      <c r="I16" s="65" t="n">
        <f aca="false">VLOOKUP(H16,$R$8:$S$27,2,TRUE())</f>
        <v>0</v>
      </c>
      <c r="J16" s="37" t="s">
        <v>15</v>
      </c>
      <c r="K16" s="65" t="n">
        <f aca="false">VLOOKUP(J16,$R$8:$S$27,2,TRUE())</f>
        <v>0</v>
      </c>
      <c r="L16" s="37" t="s">
        <v>15</v>
      </c>
      <c r="M16" s="66" t="n">
        <f aca="false">VLOOKUP(L16,$R$8:$S$27,2,TRUE())</f>
        <v>0</v>
      </c>
      <c r="N16" s="50" t="n">
        <f aca="false">E16+G16+M16+I16+K16+M16</f>
        <v>0</v>
      </c>
      <c r="O16" s="69"/>
      <c r="R16" s="56"/>
      <c r="S16" s="56"/>
    </row>
    <row r="17" customFormat="false" ht="13.9" hidden="true" customHeight="true" outlineLevel="0" collapsed="false">
      <c r="A17" s="62" t="n">
        <v>400</v>
      </c>
      <c r="B17" s="68" t="s">
        <v>36</v>
      </c>
      <c r="C17" s="64" t="s">
        <v>37</v>
      </c>
      <c r="D17" s="37" t="s">
        <v>15</v>
      </c>
      <c r="E17" s="65" t="n">
        <f aca="false">VLOOKUP(D17,$R$8:$S$27,2,TRUE())</f>
        <v>0</v>
      </c>
      <c r="F17" s="37" t="s">
        <v>15</v>
      </c>
      <c r="G17" s="65" t="n">
        <f aca="false">VLOOKUP(F17,$R$8:$S$27,2,TRUE())</f>
        <v>0</v>
      </c>
      <c r="H17" s="37" t="s">
        <v>15</v>
      </c>
      <c r="I17" s="65" t="n">
        <f aca="false">VLOOKUP(H17,$R$8:$S$27,2,TRUE())</f>
        <v>0</v>
      </c>
      <c r="J17" s="37" t="s">
        <v>15</v>
      </c>
      <c r="K17" s="65" t="n">
        <f aca="false">VLOOKUP(J17,$R$8:$S$27,2,TRUE())</f>
        <v>0</v>
      </c>
      <c r="L17" s="37" t="s">
        <v>15</v>
      </c>
      <c r="M17" s="66" t="n">
        <f aca="false">VLOOKUP(L17,$R$8:$S$27,2,TRUE())</f>
        <v>0</v>
      </c>
      <c r="N17" s="50" t="n">
        <f aca="false">E17+G17+M17+I17+K17+M17</f>
        <v>0</v>
      </c>
      <c r="O17" s="67"/>
      <c r="R17" s="56"/>
      <c r="S17" s="56"/>
    </row>
    <row r="18" customFormat="false" ht="13.9" hidden="true" customHeight="true" outlineLevel="0" collapsed="false">
      <c r="A18" s="62" t="n">
        <v>400</v>
      </c>
      <c r="B18" s="68" t="s">
        <v>38</v>
      </c>
      <c r="C18" s="64" t="s">
        <v>26</v>
      </c>
      <c r="D18" s="37" t="s">
        <v>15</v>
      </c>
      <c r="E18" s="65" t="n">
        <f aca="false">VLOOKUP(D18,$R$8:$S$27,2,TRUE())</f>
        <v>0</v>
      </c>
      <c r="F18" s="37" t="s">
        <v>15</v>
      </c>
      <c r="G18" s="65" t="n">
        <f aca="false">VLOOKUP(F18,$R$8:$S$27,2,TRUE())</f>
        <v>0</v>
      </c>
      <c r="H18" s="37" t="s">
        <v>15</v>
      </c>
      <c r="I18" s="65" t="n">
        <f aca="false">VLOOKUP(H18,$R$8:$S$27,2,TRUE())</f>
        <v>0</v>
      </c>
      <c r="J18" s="37" t="s">
        <v>15</v>
      </c>
      <c r="K18" s="65" t="n">
        <f aca="false">VLOOKUP(J18,$R$8:$S$27,2,TRUE())</f>
        <v>0</v>
      </c>
      <c r="L18" s="37" t="s">
        <v>15</v>
      </c>
      <c r="M18" s="66" t="n">
        <f aca="false">VLOOKUP(L18,$R$8:$S$27,2,TRUE())</f>
        <v>0</v>
      </c>
      <c r="N18" s="50" t="n">
        <f aca="false">E18+G18+M18+I18+K18+M18</f>
        <v>0</v>
      </c>
      <c r="O18" s="67"/>
      <c r="R18" s="56" t="n">
        <v>7</v>
      </c>
      <c r="S18" s="56" t="n">
        <v>9</v>
      </c>
    </row>
    <row r="19" customFormat="false" ht="10.15" hidden="false" customHeight="true" outlineLevel="0" collapsed="false">
      <c r="A19" s="24" t="n">
        <v>401</v>
      </c>
      <c r="B19" s="70"/>
      <c r="C19" s="71"/>
      <c r="D19" s="27"/>
      <c r="E19" s="27"/>
      <c r="F19" s="27"/>
      <c r="G19" s="27"/>
      <c r="H19" s="27"/>
      <c r="I19" s="27"/>
      <c r="J19" s="27"/>
      <c r="K19" s="27"/>
      <c r="L19" s="27"/>
      <c r="M19" s="72"/>
      <c r="N19" s="73" t="n">
        <v>0</v>
      </c>
      <c r="O19" s="33"/>
      <c r="R19" s="56" t="n">
        <v>8</v>
      </c>
      <c r="S19" s="56" t="n">
        <v>8</v>
      </c>
    </row>
    <row r="20" customFormat="false" ht="13.9" hidden="false" customHeight="true" outlineLevel="0" collapsed="false">
      <c r="A20" s="43" t="n">
        <v>600</v>
      </c>
      <c r="B20" s="74" t="s">
        <v>39</v>
      </c>
      <c r="C20" s="75" t="s">
        <v>40</v>
      </c>
      <c r="D20" s="46" t="s">
        <v>15</v>
      </c>
      <c r="E20" s="47" t="n">
        <f aca="false">VLOOKUP(D20,$R$8:$S$27,2,TRUE())</f>
        <v>0</v>
      </c>
      <c r="F20" s="46" t="n">
        <v>1</v>
      </c>
      <c r="G20" s="47" t="n">
        <f aca="false">VLOOKUP(F20,$R$8:$S$27,2,TRUE())</f>
        <v>25</v>
      </c>
      <c r="H20" s="46" t="n">
        <v>2</v>
      </c>
      <c r="I20" s="47" t="n">
        <f aca="false">VLOOKUP(H20,$R$8:$S$27,2,TRUE())</f>
        <v>20</v>
      </c>
      <c r="J20" s="48" t="n">
        <v>2</v>
      </c>
      <c r="K20" s="47" t="n">
        <f aca="false">VLOOKUP(J20,$R$8:$S$27,2,TRUE())</f>
        <v>20</v>
      </c>
      <c r="L20" s="48" t="s">
        <v>15</v>
      </c>
      <c r="M20" s="49" t="n">
        <f aca="false">VLOOKUP(L20,$R$8:$S$27,2,TRUE())</f>
        <v>0</v>
      </c>
      <c r="N20" s="50" t="n">
        <f aca="false">E20+G20+M20+I20+K20+M20</f>
        <v>65</v>
      </c>
      <c r="O20" s="76"/>
      <c r="R20" s="56" t="n">
        <v>9</v>
      </c>
      <c r="S20" s="56" t="n">
        <v>7</v>
      </c>
    </row>
    <row r="21" customFormat="false" ht="13.9" hidden="false" customHeight="true" outlineLevel="0" collapsed="false">
      <c r="A21" s="52" t="n">
        <v>600</v>
      </c>
      <c r="B21" s="44" t="s">
        <v>41</v>
      </c>
      <c r="C21" s="45" t="s">
        <v>42</v>
      </c>
      <c r="D21" s="46" t="n">
        <v>2</v>
      </c>
      <c r="E21" s="54" t="n">
        <f aca="false">VLOOKUP(D21,$R$8:$S$27,2,TRUE())</f>
        <v>20</v>
      </c>
      <c r="F21" s="46" t="n">
        <v>3</v>
      </c>
      <c r="G21" s="54" t="n">
        <f aca="false">VLOOKUP(F21,$R$8:$S$27,2,TRUE())</f>
        <v>16</v>
      </c>
      <c r="H21" s="46" t="n">
        <v>5</v>
      </c>
      <c r="I21" s="54" t="n">
        <f aca="false">VLOOKUP(H21,$R$8:$S$27,2,TRUE())</f>
        <v>13</v>
      </c>
      <c r="J21" s="46" t="n">
        <v>6</v>
      </c>
      <c r="K21" s="54" t="n">
        <f aca="false">VLOOKUP(J21,$R$8:$S$27,2,TRUE())</f>
        <v>10</v>
      </c>
      <c r="L21" s="46" t="s">
        <v>15</v>
      </c>
      <c r="M21" s="55" t="n">
        <f aca="false">VLOOKUP(L21,$R$8:$S$27,2,TRUE())</f>
        <v>0</v>
      </c>
      <c r="N21" s="50" t="n">
        <f aca="false">E21+G21+M21+I21+K21+M21</f>
        <v>59</v>
      </c>
      <c r="O21" s="42" t="s">
        <v>16</v>
      </c>
      <c r="R21" s="56" t="n">
        <v>10</v>
      </c>
      <c r="S21" s="56" t="n">
        <v>6</v>
      </c>
    </row>
    <row r="22" customFormat="false" ht="13.9" hidden="false" customHeight="true" outlineLevel="0" collapsed="false">
      <c r="A22" s="52" t="n">
        <v>600</v>
      </c>
      <c r="B22" s="44" t="s">
        <v>43</v>
      </c>
      <c r="C22" s="45" t="s">
        <v>26</v>
      </c>
      <c r="D22" s="46" t="s">
        <v>15</v>
      </c>
      <c r="E22" s="54" t="n">
        <f aca="false">VLOOKUP(D22,$R$8:$S$27,2,TRUE())</f>
        <v>0</v>
      </c>
      <c r="F22" s="46" t="n">
        <v>2</v>
      </c>
      <c r="G22" s="54" t="n">
        <f aca="false">VLOOKUP(F22,$R$8:$S$27,2,TRUE())</f>
        <v>20</v>
      </c>
      <c r="H22" s="46" t="n">
        <v>1</v>
      </c>
      <c r="I22" s="54" t="n">
        <f aca="false">VLOOKUP(H22,$R$8:$S$27,2,TRUE())</f>
        <v>25</v>
      </c>
      <c r="J22" s="46" t="n">
        <v>5</v>
      </c>
      <c r="K22" s="54" t="n">
        <f aca="false">VLOOKUP(J22,$R$8:$S$27,2,TRUE())</f>
        <v>13</v>
      </c>
      <c r="L22" s="46" t="s">
        <v>15</v>
      </c>
      <c r="M22" s="55" t="n">
        <f aca="false">VLOOKUP(L22,$R$8:$S$27,2,TRUE())</f>
        <v>0</v>
      </c>
      <c r="N22" s="50" t="n">
        <f aca="false">E22+G22+M22+I22+K22+M22</f>
        <v>58</v>
      </c>
      <c r="O22" s="42" t="s">
        <v>18</v>
      </c>
      <c r="R22" s="56" t="n">
        <v>11</v>
      </c>
      <c r="S22" s="56" t="n">
        <v>5</v>
      </c>
    </row>
    <row r="23" customFormat="false" ht="13.9" hidden="false" customHeight="true" outlineLevel="0" collapsed="false">
      <c r="A23" s="52" t="n">
        <v>600</v>
      </c>
      <c r="B23" s="59" t="s">
        <v>44</v>
      </c>
      <c r="C23" s="51" t="s">
        <v>45</v>
      </c>
      <c r="D23" s="77" t="s">
        <v>15</v>
      </c>
      <c r="E23" s="54" t="n">
        <f aca="false">VLOOKUP(D23,$R$8:$S$27,2,TRUE())</f>
        <v>0</v>
      </c>
      <c r="F23" s="46" t="s">
        <v>15</v>
      </c>
      <c r="G23" s="54" t="n">
        <f aca="false">VLOOKUP(F23,$R$8:$S$27,2,TRUE())</f>
        <v>0</v>
      </c>
      <c r="H23" s="46" t="n">
        <v>3</v>
      </c>
      <c r="I23" s="54" t="n">
        <f aca="false">VLOOKUP(H23,$R$8:$S$27,2,TRUE())</f>
        <v>16</v>
      </c>
      <c r="J23" s="46" t="n">
        <v>3</v>
      </c>
      <c r="K23" s="54" t="n">
        <f aca="false">VLOOKUP(J23,$R$8:$S$27,2,TRUE())</f>
        <v>16</v>
      </c>
      <c r="L23" s="46" t="s">
        <v>15</v>
      </c>
      <c r="M23" s="55" t="n">
        <f aca="false">VLOOKUP(L23,$R$8:$S$27,2,TRUE())</f>
        <v>0</v>
      </c>
      <c r="N23" s="50" t="n">
        <f aca="false">E23+G23+M23+I23+K23+M23</f>
        <v>32</v>
      </c>
      <c r="O23" s="58"/>
      <c r="R23" s="56" t="n">
        <v>12</v>
      </c>
      <c r="S23" s="56" t="n">
        <v>4</v>
      </c>
    </row>
    <row r="24" customFormat="false" ht="13.9" hidden="false" customHeight="true" outlineLevel="0" collapsed="false">
      <c r="A24" s="52" t="n">
        <v>600</v>
      </c>
      <c r="B24" s="59" t="s">
        <v>46</v>
      </c>
      <c r="C24" s="78" t="s">
        <v>47</v>
      </c>
      <c r="D24" s="77" t="n">
        <v>1</v>
      </c>
      <c r="E24" s="54" t="n">
        <f aca="false">VLOOKUP(D24,$R$8:$S$27,2,TRUE())</f>
        <v>25</v>
      </c>
      <c r="F24" s="46" t="s">
        <v>15</v>
      </c>
      <c r="G24" s="54" t="n">
        <f aca="false">VLOOKUP(F24,$R$8:$S$27,2,TRUE())</f>
        <v>0</v>
      </c>
      <c r="H24" s="46" t="s">
        <v>15</v>
      </c>
      <c r="I24" s="54" t="n">
        <f aca="false">VLOOKUP(H24,$R$8:$S$27,2,TRUE())</f>
        <v>0</v>
      </c>
      <c r="J24" s="46" t="s">
        <v>15</v>
      </c>
      <c r="K24" s="54" t="n">
        <f aca="false">VLOOKUP(J24,$R$8:$S$27,2,TRUE())</f>
        <v>0</v>
      </c>
      <c r="L24" s="46" t="s">
        <v>15</v>
      </c>
      <c r="M24" s="55" t="n">
        <f aca="false">VLOOKUP(L24,$R$8:$S$27,2,TRUE())</f>
        <v>0</v>
      </c>
      <c r="N24" s="50" t="n">
        <f aca="false">E24+G24+M24+I24+K24+M24</f>
        <v>25</v>
      </c>
      <c r="O24" s="58"/>
      <c r="R24" s="56" t="n">
        <v>13</v>
      </c>
      <c r="S24" s="56" t="n">
        <v>3</v>
      </c>
    </row>
    <row r="25" customFormat="false" ht="13.9" hidden="false" customHeight="true" outlineLevel="0" collapsed="false">
      <c r="A25" s="52" t="n">
        <v>600</v>
      </c>
      <c r="B25" s="78" t="s">
        <v>48</v>
      </c>
      <c r="C25" s="51" t="s">
        <v>49</v>
      </c>
      <c r="D25" s="77" t="s">
        <v>15</v>
      </c>
      <c r="E25" s="54" t="n">
        <f aca="false">VLOOKUP(D25,$R$8:$S$27,2,TRUE())</f>
        <v>0</v>
      </c>
      <c r="F25" s="46" t="s">
        <v>15</v>
      </c>
      <c r="G25" s="54" t="n">
        <f aca="false">VLOOKUP(F25,$R$8:$S$27,2,TRUE())</f>
        <v>0</v>
      </c>
      <c r="H25" s="46" t="s">
        <v>15</v>
      </c>
      <c r="I25" s="54" t="n">
        <f aca="false">VLOOKUP(H25,$R$8:$S$27,2,TRUE())</f>
        <v>0</v>
      </c>
      <c r="J25" s="46" t="n">
        <v>1</v>
      </c>
      <c r="K25" s="54" t="n">
        <f aca="false">VLOOKUP(J25,$R$8:$S$27,2,TRUE())</f>
        <v>25</v>
      </c>
      <c r="L25" s="46" t="s">
        <v>15</v>
      </c>
      <c r="M25" s="55" t="n">
        <f aca="false">VLOOKUP(L25,$R$8:$S$27,2,TRUE())</f>
        <v>0</v>
      </c>
      <c r="N25" s="50" t="n">
        <f aca="false">E25+G25+M25+I25+K25+M25</f>
        <v>25</v>
      </c>
      <c r="O25" s="58"/>
      <c r="R25" s="56" t="n">
        <v>14</v>
      </c>
      <c r="S25" s="56" t="n">
        <v>2</v>
      </c>
    </row>
    <row r="26" customFormat="false" ht="13.9" hidden="false" customHeight="true" outlineLevel="0" collapsed="false">
      <c r="A26" s="52" t="n">
        <v>600</v>
      </c>
      <c r="B26" s="78" t="s">
        <v>50</v>
      </c>
      <c r="C26" s="51" t="s">
        <v>51</v>
      </c>
      <c r="D26" s="77" t="n">
        <v>3</v>
      </c>
      <c r="E26" s="54" t="n">
        <f aca="false">VLOOKUP(D26,$R$8:$S$27,2,TRUE())</f>
        <v>16</v>
      </c>
      <c r="F26" s="46" t="s">
        <v>15</v>
      </c>
      <c r="G26" s="54" t="n">
        <f aca="false">VLOOKUP(F26,$R$8:$S$27,2,TRUE())</f>
        <v>0</v>
      </c>
      <c r="H26" s="46" t="s">
        <v>15</v>
      </c>
      <c r="I26" s="54" t="n">
        <f aca="false">VLOOKUP(H26,$R$8:$S$27,2,TRUE())</f>
        <v>0</v>
      </c>
      <c r="J26" s="46" t="s">
        <v>15</v>
      </c>
      <c r="K26" s="54" t="n">
        <f aca="false">VLOOKUP(J26,$R$8:$S$27,2,TRUE())</f>
        <v>0</v>
      </c>
      <c r="L26" s="46" t="s">
        <v>15</v>
      </c>
      <c r="M26" s="55" t="n">
        <f aca="false">VLOOKUP(L26,$R$8:$S$27,2,TRUE())</f>
        <v>0</v>
      </c>
      <c r="N26" s="50" t="n">
        <f aca="false">E26+G26+M26+I26+K26+M26</f>
        <v>16</v>
      </c>
      <c r="O26" s="58"/>
      <c r="R26" s="56" t="n">
        <v>15</v>
      </c>
      <c r="S26" s="56" t="n">
        <v>1</v>
      </c>
    </row>
    <row r="27" customFormat="false" ht="13.9" hidden="false" customHeight="true" outlineLevel="0" collapsed="false">
      <c r="A27" s="52" t="n">
        <v>600</v>
      </c>
      <c r="B27" s="78" t="s">
        <v>52</v>
      </c>
      <c r="C27" s="79" t="s">
        <v>53</v>
      </c>
      <c r="D27" s="46" t="s">
        <v>15</v>
      </c>
      <c r="E27" s="54" t="n">
        <f aca="false">VLOOKUP(D27,$R$8:$S$27,2,TRUE())</f>
        <v>0</v>
      </c>
      <c r="F27" s="46" t="n">
        <v>4</v>
      </c>
      <c r="G27" s="54" t="n">
        <f aca="false">VLOOKUP(F27,$R$8:$S$27,2,TRUE())</f>
        <v>13</v>
      </c>
      <c r="H27" s="46" t="s">
        <v>15</v>
      </c>
      <c r="I27" s="54" t="n">
        <f aca="false">VLOOKUP(H27,$R$8:$S$27,2,TRUE())</f>
        <v>0</v>
      </c>
      <c r="J27" s="46" t="s">
        <v>15</v>
      </c>
      <c r="K27" s="54" t="n">
        <f aca="false">VLOOKUP(J27,$R$8:$S$27,2,TRUE())</f>
        <v>0</v>
      </c>
      <c r="L27" s="46" t="s">
        <v>15</v>
      </c>
      <c r="M27" s="55" t="n">
        <f aca="false">VLOOKUP(L27,$R$8:$S$27,2,TRUE())</f>
        <v>0</v>
      </c>
      <c r="N27" s="50" t="n">
        <f aca="false">E27+G27+M27+I27+K27+M27</f>
        <v>13</v>
      </c>
      <c r="O27" s="58"/>
      <c r="R27" s="80" t="s">
        <v>15</v>
      </c>
      <c r="S27" s="81" t="n">
        <v>0</v>
      </c>
    </row>
    <row r="28" customFormat="false" ht="13.9" hidden="false" customHeight="true" outlineLevel="0" collapsed="false">
      <c r="A28" s="52" t="n">
        <v>600</v>
      </c>
      <c r="B28" s="78" t="s">
        <v>54</v>
      </c>
      <c r="C28" s="79" t="s">
        <v>55</v>
      </c>
      <c r="D28" s="46" t="s">
        <v>15</v>
      </c>
      <c r="E28" s="54" t="n">
        <f aca="false">VLOOKUP(D28,$R$8:$S$27,2,TRUE())</f>
        <v>0</v>
      </c>
      <c r="F28" s="46" t="s">
        <v>15</v>
      </c>
      <c r="G28" s="54" t="n">
        <f aca="false">VLOOKUP(F28,$R$8:$S$27,2,TRUE())</f>
        <v>0</v>
      </c>
      <c r="H28" s="46" t="n">
        <v>4</v>
      </c>
      <c r="I28" s="54" t="n">
        <f aca="false">VLOOKUP(H28,$R$8:$S$27,2,TRUE())</f>
        <v>13</v>
      </c>
      <c r="J28" s="46" t="s">
        <v>15</v>
      </c>
      <c r="K28" s="54" t="n">
        <f aca="false">VLOOKUP(J28,$R$8:$S$27,2,TRUE())</f>
        <v>0</v>
      </c>
      <c r="L28" s="46" t="s">
        <v>15</v>
      </c>
      <c r="M28" s="55" t="n">
        <f aca="false">VLOOKUP(L28,$R$8:$S$27,2,TRUE())</f>
        <v>0</v>
      </c>
      <c r="N28" s="50" t="n">
        <f aca="false">E28+G28+M28+I28+K28+M28</f>
        <v>13</v>
      </c>
      <c r="O28" s="58"/>
    </row>
    <row r="29" customFormat="false" ht="13.9" hidden="false" customHeight="true" outlineLevel="0" collapsed="false">
      <c r="A29" s="52" t="n">
        <v>600</v>
      </c>
      <c r="B29" s="51" t="s">
        <v>56</v>
      </c>
      <c r="C29" s="60" t="s">
        <v>57</v>
      </c>
      <c r="D29" s="46" t="s">
        <v>15</v>
      </c>
      <c r="E29" s="54" t="n">
        <f aca="false">VLOOKUP(D29,$R$8:$S$27,2,TRUE())</f>
        <v>0</v>
      </c>
      <c r="F29" s="46" t="s">
        <v>15</v>
      </c>
      <c r="G29" s="54" t="n">
        <f aca="false">VLOOKUP(F29,$R$8:$S$27,2,TRUE())</f>
        <v>0</v>
      </c>
      <c r="H29" s="46" t="s">
        <v>15</v>
      </c>
      <c r="I29" s="54" t="n">
        <f aca="false">VLOOKUP(H29,$R$8:$S$27,2,TRUE())</f>
        <v>0</v>
      </c>
      <c r="J29" s="46" t="n">
        <v>4</v>
      </c>
      <c r="K29" s="54" t="n">
        <f aca="false">VLOOKUP(J29,$R$8:$S$27,2,TRUE())</f>
        <v>13</v>
      </c>
      <c r="L29" s="46" t="s">
        <v>15</v>
      </c>
      <c r="M29" s="55" t="n">
        <f aca="false">VLOOKUP(L29,$R$8:$S$27,2,TRUE())</f>
        <v>0</v>
      </c>
      <c r="N29" s="50" t="n">
        <f aca="false">E29+G29+M29+I29+K29+M29</f>
        <v>13</v>
      </c>
      <c r="O29" s="58"/>
    </row>
    <row r="30" customFormat="false" ht="13.9" hidden="true" customHeight="true" outlineLevel="0" collapsed="false">
      <c r="A30" s="52" t="n">
        <v>600</v>
      </c>
      <c r="B30" s="82" t="s">
        <v>58</v>
      </c>
      <c r="C30" s="83" t="s">
        <v>59</v>
      </c>
      <c r="D30" s="46" t="s">
        <v>15</v>
      </c>
      <c r="E30" s="54" t="n">
        <f aca="false">VLOOKUP(D30,$R$8:$S$27,2,TRUE())</f>
        <v>0</v>
      </c>
      <c r="F30" s="46" t="s">
        <v>15</v>
      </c>
      <c r="G30" s="54" t="n">
        <f aca="false">VLOOKUP(F30,$R$8:$S$27,2,TRUE())</f>
        <v>0</v>
      </c>
      <c r="H30" s="46" t="s">
        <v>15</v>
      </c>
      <c r="I30" s="54" t="n">
        <f aca="false">VLOOKUP(H30,$R$8:$S$27,2,TRUE())</f>
        <v>0</v>
      </c>
      <c r="J30" s="46" t="s">
        <v>15</v>
      </c>
      <c r="K30" s="54" t="n">
        <f aca="false">VLOOKUP(J30,$R$8:$S$27,2,TRUE())</f>
        <v>0</v>
      </c>
      <c r="L30" s="46" t="s">
        <v>15</v>
      </c>
      <c r="M30" s="55" t="n">
        <f aca="false">VLOOKUP(L30,$R$8:$S$27,2,TRUE())</f>
        <v>0</v>
      </c>
      <c r="N30" s="50" t="n">
        <f aca="false">E30+G30+M30+I30+K30+M30</f>
        <v>0</v>
      </c>
      <c r="O30" s="58"/>
    </row>
    <row r="31" customFormat="false" ht="13.9" hidden="true" customHeight="true" outlineLevel="0" collapsed="false">
      <c r="A31" s="52" t="n">
        <v>600</v>
      </c>
      <c r="B31" s="82" t="s">
        <v>60</v>
      </c>
      <c r="C31" s="84" t="s">
        <v>61</v>
      </c>
      <c r="D31" s="46" t="s">
        <v>15</v>
      </c>
      <c r="E31" s="54" t="n">
        <f aca="false">VLOOKUP(D31,$R$8:$S$27,2,TRUE())</f>
        <v>0</v>
      </c>
      <c r="F31" s="46" t="s">
        <v>15</v>
      </c>
      <c r="G31" s="54" t="n">
        <f aca="false">VLOOKUP(F31,$R$8:$S$27,2,TRUE())</f>
        <v>0</v>
      </c>
      <c r="H31" s="46" t="s">
        <v>15</v>
      </c>
      <c r="I31" s="54" t="n">
        <f aca="false">VLOOKUP(H31,$R$8:$S$27,2,TRUE())</f>
        <v>0</v>
      </c>
      <c r="J31" s="46" t="s">
        <v>15</v>
      </c>
      <c r="K31" s="54" t="n">
        <f aca="false">VLOOKUP(J31,$R$8:$S$27,2,TRUE())</f>
        <v>0</v>
      </c>
      <c r="L31" s="46" t="s">
        <v>15</v>
      </c>
      <c r="M31" s="55" t="n">
        <f aca="false">VLOOKUP(L31,$R$8:$S$27,2,TRUE())</f>
        <v>0</v>
      </c>
      <c r="N31" s="50" t="n">
        <f aca="false">E31+G31+M31+I31+K31+M31</f>
        <v>0</v>
      </c>
      <c r="O31" s="85"/>
    </row>
    <row r="32" customFormat="false" ht="13.9" hidden="true" customHeight="true" outlineLevel="0" collapsed="false">
      <c r="A32" s="52" t="n">
        <v>600</v>
      </c>
      <c r="B32" s="86" t="s">
        <v>62</v>
      </c>
      <c r="C32" s="83" t="s">
        <v>37</v>
      </c>
      <c r="D32" s="46" t="s">
        <v>15</v>
      </c>
      <c r="E32" s="54" t="n">
        <f aca="false">VLOOKUP(D32,$R$8:$S$27,2,TRUE())</f>
        <v>0</v>
      </c>
      <c r="F32" s="46" t="s">
        <v>15</v>
      </c>
      <c r="G32" s="54" t="n">
        <f aca="false">VLOOKUP(F32,$R$8:$S$27,2,TRUE())</f>
        <v>0</v>
      </c>
      <c r="H32" s="46" t="s">
        <v>15</v>
      </c>
      <c r="I32" s="54" t="n">
        <f aca="false">VLOOKUP(H32,$R$8:$S$27,2,TRUE())</f>
        <v>0</v>
      </c>
      <c r="J32" s="46" t="s">
        <v>15</v>
      </c>
      <c r="K32" s="54" t="n">
        <f aca="false">VLOOKUP(J32,$R$8:$S$27,2,TRUE())</f>
        <v>0</v>
      </c>
      <c r="L32" s="46" t="e">
        <f aca="false">C32+#REF!+#REF!+#REF!+#REF!+#REF!+E32+K32+G32+I32+K32</f>
        <v>#VALUE!</v>
      </c>
      <c r="M32" s="55"/>
      <c r="N32" s="50" t="n">
        <f aca="false">E32+G32+M32+I32+K32+M32</f>
        <v>0</v>
      </c>
      <c r="O32" s="58"/>
    </row>
    <row r="33" customFormat="false" ht="13.9" hidden="true" customHeight="true" outlineLevel="0" collapsed="false">
      <c r="A33" s="52" t="n">
        <v>600</v>
      </c>
      <c r="B33" s="87" t="s">
        <v>63</v>
      </c>
      <c r="C33" s="84" t="s">
        <v>64</v>
      </c>
      <c r="D33" s="46" t="s">
        <v>15</v>
      </c>
      <c r="E33" s="54" t="n">
        <f aca="false">VLOOKUP(D33,$R$8:$S$27,2,TRUE())</f>
        <v>0</v>
      </c>
      <c r="F33" s="46" t="s">
        <v>15</v>
      </c>
      <c r="G33" s="54" t="n">
        <f aca="false">VLOOKUP(F33,$R$8:$S$27,2,TRUE())</f>
        <v>0</v>
      </c>
      <c r="H33" s="46" t="s">
        <v>15</v>
      </c>
      <c r="I33" s="54" t="n">
        <f aca="false">VLOOKUP(H33,$R$8:$S$27,2,TRUE())</f>
        <v>0</v>
      </c>
      <c r="J33" s="46" t="s">
        <v>15</v>
      </c>
      <c r="K33" s="54" t="n">
        <f aca="false">VLOOKUP(J33,$R$8:$S$27,2,TRUE())</f>
        <v>0</v>
      </c>
      <c r="L33" s="46" t="s">
        <v>15</v>
      </c>
      <c r="M33" s="55" t="n">
        <f aca="false">VLOOKUP(L33,$R$8:$S$27,2,TRUE())</f>
        <v>0</v>
      </c>
      <c r="N33" s="50" t="n">
        <f aca="false">E33+G33+M33+I33+K33+M33</f>
        <v>0</v>
      </c>
      <c r="O33" s="58"/>
    </row>
    <row r="34" customFormat="false" ht="13.9" hidden="true" customHeight="true" outlineLevel="0" collapsed="false">
      <c r="A34" s="52" t="n">
        <v>600</v>
      </c>
      <c r="B34" s="86" t="s">
        <v>65</v>
      </c>
      <c r="C34" s="83" t="s">
        <v>66</v>
      </c>
      <c r="D34" s="46" t="s">
        <v>15</v>
      </c>
      <c r="E34" s="54" t="n">
        <f aca="false">VLOOKUP(D34,$R$8:$S$27,2,TRUE())</f>
        <v>0</v>
      </c>
      <c r="F34" s="46" t="s">
        <v>15</v>
      </c>
      <c r="G34" s="54" t="n">
        <f aca="false">VLOOKUP(F34,$R$8:$S$27,2,TRUE())</f>
        <v>0</v>
      </c>
      <c r="H34" s="46" t="s">
        <v>15</v>
      </c>
      <c r="I34" s="54" t="n">
        <f aca="false">VLOOKUP(H34,$R$8:$S$27,2,TRUE())</f>
        <v>0</v>
      </c>
      <c r="J34" s="46" t="s">
        <v>15</v>
      </c>
      <c r="K34" s="54" t="n">
        <f aca="false">VLOOKUP(J34,$R$8:$S$27,2,TRUE())</f>
        <v>0</v>
      </c>
      <c r="L34" s="46" t="e">
        <f aca="false">C34+#REF!+#REF!+#REF!+#REF!+#REF!+E34+K34+G34+I34+K34</f>
        <v>#VALUE!</v>
      </c>
      <c r="M34" s="55"/>
      <c r="N34" s="50" t="n">
        <f aca="false">E34+G34+M34+I34+K34+M34</f>
        <v>0</v>
      </c>
      <c r="O34" s="58"/>
    </row>
    <row r="35" customFormat="false" ht="13.9" hidden="true" customHeight="true" outlineLevel="0" collapsed="false">
      <c r="A35" s="52" t="n">
        <v>600</v>
      </c>
      <c r="B35" s="86" t="s">
        <v>67</v>
      </c>
      <c r="C35" s="83" t="s">
        <v>68</v>
      </c>
      <c r="D35" s="46" t="s">
        <v>15</v>
      </c>
      <c r="E35" s="54" t="n">
        <f aca="false">VLOOKUP(D35,$R$8:$S$27,2,TRUE())</f>
        <v>0</v>
      </c>
      <c r="F35" s="46" t="s">
        <v>15</v>
      </c>
      <c r="G35" s="54" t="n">
        <f aca="false">VLOOKUP(F35,$R$8:$S$27,2,TRUE())</f>
        <v>0</v>
      </c>
      <c r="H35" s="46" t="s">
        <v>15</v>
      </c>
      <c r="I35" s="54" t="n">
        <f aca="false">VLOOKUP(H35,$R$8:$S$27,2,TRUE())</f>
        <v>0</v>
      </c>
      <c r="J35" s="46" t="s">
        <v>15</v>
      </c>
      <c r="K35" s="54" t="n">
        <f aca="false">VLOOKUP(J35,$R$8:$S$27,2,TRUE())</f>
        <v>0</v>
      </c>
      <c r="L35" s="46" t="s">
        <v>15</v>
      </c>
      <c r="M35" s="55" t="n">
        <f aca="false">VLOOKUP(L35,$R$8:$S$27,2,TRUE())</f>
        <v>0</v>
      </c>
      <c r="N35" s="50" t="n">
        <f aca="false">E35+G35+M35+I35+K35+M35</f>
        <v>0</v>
      </c>
      <c r="O35" s="58"/>
    </row>
    <row r="36" customFormat="false" ht="13.9" hidden="true" customHeight="true" outlineLevel="0" collapsed="false">
      <c r="A36" s="52" t="n">
        <v>600</v>
      </c>
      <c r="B36" s="87" t="s">
        <v>69</v>
      </c>
      <c r="C36" s="84" t="s">
        <v>64</v>
      </c>
      <c r="D36" s="46" t="s">
        <v>15</v>
      </c>
      <c r="E36" s="54" t="n">
        <f aca="false">VLOOKUP(D36,$R$8:$S$27,2,TRUE())</f>
        <v>0</v>
      </c>
      <c r="F36" s="46" t="s">
        <v>15</v>
      </c>
      <c r="G36" s="54" t="n">
        <f aca="false">VLOOKUP(F36,$R$8:$S$27,2,TRUE())</f>
        <v>0</v>
      </c>
      <c r="H36" s="46" t="s">
        <v>15</v>
      </c>
      <c r="I36" s="54" t="n">
        <f aca="false">VLOOKUP(H36,$R$8:$S$27,2,TRUE())</f>
        <v>0</v>
      </c>
      <c r="J36" s="46" t="s">
        <v>15</v>
      </c>
      <c r="K36" s="54" t="n">
        <f aca="false">VLOOKUP(J36,$R$8:$S$27,2,TRUE())</f>
        <v>0</v>
      </c>
      <c r="L36" s="46" t="s">
        <v>15</v>
      </c>
      <c r="M36" s="55" t="n">
        <f aca="false">VLOOKUP(L36,$R$8:$S$27,2,TRUE())</f>
        <v>0</v>
      </c>
      <c r="N36" s="50" t="n">
        <f aca="false">E36+G36+M36+I36+K36+M36</f>
        <v>0</v>
      </c>
      <c r="O36" s="58"/>
    </row>
    <row r="37" customFormat="false" ht="13.9" hidden="true" customHeight="true" outlineLevel="0" collapsed="false">
      <c r="A37" s="52" t="n">
        <v>600</v>
      </c>
      <c r="B37" s="86" t="s">
        <v>70</v>
      </c>
      <c r="C37" s="83" t="s">
        <v>71</v>
      </c>
      <c r="D37" s="46" t="s">
        <v>15</v>
      </c>
      <c r="E37" s="54" t="n">
        <f aca="false">VLOOKUP(D37,$R$8:$S$27,2,TRUE())</f>
        <v>0</v>
      </c>
      <c r="F37" s="46" t="s">
        <v>15</v>
      </c>
      <c r="G37" s="54" t="n">
        <f aca="false">VLOOKUP(F37,$R$8:$S$27,2,TRUE())</f>
        <v>0</v>
      </c>
      <c r="H37" s="46" t="s">
        <v>15</v>
      </c>
      <c r="I37" s="54" t="n">
        <f aca="false">VLOOKUP(H37,$R$8:$S$27,2,TRUE())</f>
        <v>0</v>
      </c>
      <c r="J37" s="46" t="s">
        <v>15</v>
      </c>
      <c r="K37" s="54" t="n">
        <f aca="false">VLOOKUP(J37,$R$8:$S$27,2,TRUE())</f>
        <v>0</v>
      </c>
      <c r="L37" s="46" t="s">
        <v>15</v>
      </c>
      <c r="M37" s="55" t="n">
        <f aca="false">VLOOKUP(L37,$R$8:$S$27,2,TRUE())</f>
        <v>0</v>
      </c>
      <c r="N37" s="50" t="n">
        <f aca="false">E37+G37+M37+I37+K37+M37</f>
        <v>0</v>
      </c>
      <c r="O37" s="58"/>
    </row>
    <row r="38" customFormat="false" ht="13.9" hidden="true" customHeight="true" outlineLevel="0" collapsed="false">
      <c r="A38" s="52" t="n">
        <v>600</v>
      </c>
      <c r="B38" s="82" t="s">
        <v>72</v>
      </c>
      <c r="C38" s="83" t="s">
        <v>73</v>
      </c>
      <c r="D38" s="46" t="s">
        <v>15</v>
      </c>
      <c r="E38" s="54" t="n">
        <f aca="false">VLOOKUP(D38,$R$8:$S$27,2,TRUE())</f>
        <v>0</v>
      </c>
      <c r="F38" s="46" t="s">
        <v>15</v>
      </c>
      <c r="G38" s="54" t="n">
        <f aca="false">VLOOKUP(F38,$R$8:$S$27,2,TRUE())</f>
        <v>0</v>
      </c>
      <c r="H38" s="46" t="s">
        <v>15</v>
      </c>
      <c r="I38" s="54" t="n">
        <f aca="false">VLOOKUP(H38,$R$8:$S$27,2,TRUE())</f>
        <v>0</v>
      </c>
      <c r="J38" s="46" t="s">
        <v>15</v>
      </c>
      <c r="K38" s="54" t="n">
        <f aca="false">VLOOKUP(J38,$R$8:$S$27,2,TRUE())</f>
        <v>0</v>
      </c>
      <c r="L38" s="46" t="s">
        <v>15</v>
      </c>
      <c r="M38" s="55" t="n">
        <f aca="false">VLOOKUP(L38,$R$8:$S$27,2,TRUE())</f>
        <v>0</v>
      </c>
      <c r="N38" s="50" t="n">
        <f aca="false">E38+G38+M38+I38+K38+M38</f>
        <v>0</v>
      </c>
      <c r="O38" s="58"/>
    </row>
    <row r="39" customFormat="false" ht="14.45" hidden="true" customHeight="true" outlineLevel="0" collapsed="false">
      <c r="A39" s="52" t="n">
        <v>600</v>
      </c>
      <c r="B39" s="82" t="s">
        <v>74</v>
      </c>
      <c r="C39" s="84" t="s">
        <v>75</v>
      </c>
      <c r="D39" s="46" t="s">
        <v>15</v>
      </c>
      <c r="E39" s="54" t="n">
        <f aca="false">VLOOKUP(D39,$R$8:$S$27,2,TRUE())</f>
        <v>0</v>
      </c>
      <c r="F39" s="46" t="s">
        <v>15</v>
      </c>
      <c r="G39" s="54" t="n">
        <f aca="false">VLOOKUP(F39,$R$8:$S$27,2,TRUE())</f>
        <v>0</v>
      </c>
      <c r="H39" s="46" t="s">
        <v>15</v>
      </c>
      <c r="I39" s="54" t="n">
        <f aca="false">VLOOKUP(H39,$R$8:$S$27,2,TRUE())</f>
        <v>0</v>
      </c>
      <c r="J39" s="46" t="s">
        <v>15</v>
      </c>
      <c r="K39" s="54" t="n">
        <f aca="false">VLOOKUP(J39,$R$8:$S$27,2,TRUE())</f>
        <v>0</v>
      </c>
      <c r="L39" s="46" t="s">
        <v>15</v>
      </c>
      <c r="M39" s="55" t="n">
        <f aca="false">VLOOKUP(L39,$R$8:$S$27,2,TRUE())</f>
        <v>0</v>
      </c>
      <c r="N39" s="50" t="n">
        <f aca="false">E39+G39+M39+I39+K39+M39</f>
        <v>0</v>
      </c>
      <c r="O39" s="58"/>
    </row>
    <row r="40" customFormat="false" ht="13.9" hidden="true" customHeight="true" outlineLevel="0" collapsed="false">
      <c r="A40" s="52" t="n">
        <v>600</v>
      </c>
      <c r="B40" s="87" t="s">
        <v>54</v>
      </c>
      <c r="C40" s="84" t="s">
        <v>55</v>
      </c>
      <c r="D40" s="46" t="s">
        <v>15</v>
      </c>
      <c r="E40" s="54" t="n">
        <f aca="false">VLOOKUP(D40,$R$8:$S$27,2,TRUE())</f>
        <v>0</v>
      </c>
      <c r="F40" s="46" t="s">
        <v>15</v>
      </c>
      <c r="G40" s="54" t="n">
        <f aca="false">VLOOKUP(F40,$R$8:$S$27,2,TRUE())</f>
        <v>0</v>
      </c>
      <c r="H40" s="46" t="s">
        <v>15</v>
      </c>
      <c r="I40" s="54" t="n">
        <f aca="false">VLOOKUP(H40,$R$8:$S$27,2,TRUE())</f>
        <v>0</v>
      </c>
      <c r="J40" s="46" t="s">
        <v>15</v>
      </c>
      <c r="K40" s="54" t="n">
        <f aca="false">VLOOKUP(J40,$R$8:$S$27,2,TRUE())</f>
        <v>0</v>
      </c>
      <c r="L40" s="46" t="s">
        <v>15</v>
      </c>
      <c r="M40" s="55" t="n">
        <f aca="false">VLOOKUP(L40,$R$8:$S$27,2,TRUE())</f>
        <v>0</v>
      </c>
      <c r="N40" s="50" t="n">
        <f aca="false">E40+G40+M40+I40+K40+M40</f>
        <v>0</v>
      </c>
      <c r="O40" s="58"/>
    </row>
    <row r="41" customFormat="false" ht="13.9" hidden="true" customHeight="true" outlineLevel="0" collapsed="false">
      <c r="A41" s="52" t="n">
        <v>600</v>
      </c>
      <c r="B41" s="86" t="s">
        <v>76</v>
      </c>
      <c r="C41" s="83" t="s">
        <v>77</v>
      </c>
      <c r="D41" s="46" t="s">
        <v>15</v>
      </c>
      <c r="E41" s="54" t="n">
        <f aca="false">VLOOKUP(D41,$R$8:$S$27,2,TRUE())</f>
        <v>0</v>
      </c>
      <c r="F41" s="46" t="s">
        <v>15</v>
      </c>
      <c r="G41" s="54" t="n">
        <f aca="false">VLOOKUP(F41,$R$8:$S$27,2,TRUE())</f>
        <v>0</v>
      </c>
      <c r="H41" s="46" t="s">
        <v>15</v>
      </c>
      <c r="I41" s="54" t="n">
        <f aca="false">VLOOKUP(H41,$R$8:$S$27,2,TRUE())</f>
        <v>0</v>
      </c>
      <c r="J41" s="46" t="s">
        <v>15</v>
      </c>
      <c r="K41" s="54" t="n">
        <f aca="false">VLOOKUP(J41,$R$8:$S$27,2,TRUE())</f>
        <v>0</v>
      </c>
      <c r="L41" s="46" t="s">
        <v>15</v>
      </c>
      <c r="M41" s="55" t="n">
        <f aca="false">VLOOKUP(L41,$R$8:$S$27,2,TRUE())</f>
        <v>0</v>
      </c>
      <c r="N41" s="50" t="n">
        <f aca="false">E41+G41+M41+I41+K41+M41</f>
        <v>0</v>
      </c>
      <c r="O41" s="58"/>
    </row>
    <row r="42" customFormat="false" ht="13.9" hidden="true" customHeight="true" outlineLevel="0" collapsed="false">
      <c r="A42" s="52" t="n">
        <v>600</v>
      </c>
      <c r="B42" s="87" t="s">
        <v>78</v>
      </c>
      <c r="C42" s="84" t="s">
        <v>79</v>
      </c>
      <c r="D42" s="46" t="s">
        <v>15</v>
      </c>
      <c r="E42" s="54" t="n">
        <f aca="false">VLOOKUP(D42,$R$8:$S$27,2,TRUE())</f>
        <v>0</v>
      </c>
      <c r="F42" s="46" t="s">
        <v>15</v>
      </c>
      <c r="G42" s="54" t="n">
        <f aca="false">VLOOKUP(F42,$R$8:$S$27,2,TRUE())</f>
        <v>0</v>
      </c>
      <c r="H42" s="46" t="s">
        <v>15</v>
      </c>
      <c r="I42" s="54" t="n">
        <f aca="false">VLOOKUP(H42,$R$8:$S$27,2,TRUE())</f>
        <v>0</v>
      </c>
      <c r="J42" s="46" t="s">
        <v>15</v>
      </c>
      <c r="K42" s="54" t="n">
        <f aca="false">VLOOKUP(J42,$R$8:$S$27,2,TRUE())</f>
        <v>0</v>
      </c>
      <c r="L42" s="46" t="s">
        <v>15</v>
      </c>
      <c r="M42" s="55" t="n">
        <f aca="false">VLOOKUP(L42,$R$8:$S$27,2,TRUE())</f>
        <v>0</v>
      </c>
      <c r="N42" s="50" t="n">
        <f aca="false">E42+G42+M42+I42+K42+M42</f>
        <v>0</v>
      </c>
      <c r="O42" s="58"/>
    </row>
    <row r="43" customFormat="false" ht="13.9" hidden="true" customHeight="true" outlineLevel="0" collapsed="false">
      <c r="A43" s="52" t="n">
        <v>600</v>
      </c>
      <c r="B43" s="86" t="s">
        <v>80</v>
      </c>
      <c r="C43" s="83" t="s">
        <v>81</v>
      </c>
      <c r="D43" s="46" t="s">
        <v>82</v>
      </c>
      <c r="E43" s="54" t="n">
        <f aca="false">VLOOKUP(D43,$R$8:$S$27,2,TRUE())</f>
        <v>0</v>
      </c>
      <c r="F43" s="46" t="s">
        <v>82</v>
      </c>
      <c r="G43" s="54" t="n">
        <f aca="false">VLOOKUP(F43,$R$8:$S$27,2,TRUE())</f>
        <v>0</v>
      </c>
      <c r="H43" s="46" t="s">
        <v>82</v>
      </c>
      <c r="I43" s="54" t="n">
        <f aca="false">VLOOKUP(H43,$R$8:$S$27,2,TRUE())</f>
        <v>0</v>
      </c>
      <c r="J43" s="46" t="s">
        <v>82</v>
      </c>
      <c r="K43" s="54" t="n">
        <f aca="false">VLOOKUP(J43,$R$8:$S$27,2,TRUE())</f>
        <v>0</v>
      </c>
      <c r="L43" s="46" t="s">
        <v>15</v>
      </c>
      <c r="M43" s="55" t="n">
        <f aca="false">VLOOKUP(L43,$R$8:$S$27,2,TRUE())</f>
        <v>0</v>
      </c>
      <c r="N43" s="50" t="n">
        <f aca="false">E43+G43+M43+I43+K43+M43</f>
        <v>0</v>
      </c>
      <c r="O43" s="58"/>
    </row>
    <row r="44" customFormat="false" ht="13.9" hidden="true" customHeight="true" outlineLevel="0" collapsed="false">
      <c r="A44" s="52" t="n">
        <v>600</v>
      </c>
      <c r="B44" s="86" t="s">
        <v>83</v>
      </c>
      <c r="C44" s="83" t="s">
        <v>84</v>
      </c>
      <c r="D44" s="46" t="s">
        <v>15</v>
      </c>
      <c r="E44" s="54" t="n">
        <f aca="false">VLOOKUP(D44,$R$8:$S$27,2,TRUE())</f>
        <v>0</v>
      </c>
      <c r="F44" s="46" t="s">
        <v>15</v>
      </c>
      <c r="G44" s="54" t="n">
        <f aca="false">VLOOKUP(F44,$R$8:$S$27,2,TRUE())</f>
        <v>0</v>
      </c>
      <c r="H44" s="46" t="s">
        <v>15</v>
      </c>
      <c r="I44" s="54" t="n">
        <f aca="false">VLOOKUP(H44,$R$8:$S$27,2,TRUE())</f>
        <v>0</v>
      </c>
      <c r="J44" s="46" t="s">
        <v>15</v>
      </c>
      <c r="K44" s="54" t="n">
        <f aca="false">VLOOKUP(J44,$R$8:$S$27,2,TRUE())</f>
        <v>0</v>
      </c>
      <c r="L44" s="46" t="s">
        <v>15</v>
      </c>
      <c r="M44" s="55" t="n">
        <f aca="false">VLOOKUP(L44,$R$8:$S$27,2,TRUE())</f>
        <v>0</v>
      </c>
      <c r="N44" s="50" t="n">
        <f aca="false">E44+G44+M44+I44+K44+M44</f>
        <v>0</v>
      </c>
      <c r="O44" s="58"/>
    </row>
    <row r="45" customFormat="false" ht="13.9" hidden="true" customHeight="true" outlineLevel="0" collapsed="false">
      <c r="A45" s="52" t="n">
        <v>600</v>
      </c>
      <c r="B45" s="87" t="s">
        <v>85</v>
      </c>
      <c r="C45" s="84" t="s">
        <v>86</v>
      </c>
      <c r="D45" s="46" t="s">
        <v>15</v>
      </c>
      <c r="E45" s="54" t="n">
        <f aca="false">VLOOKUP(D45,$R$8:$S$27,2,TRUE())</f>
        <v>0</v>
      </c>
      <c r="F45" s="46" t="s">
        <v>15</v>
      </c>
      <c r="G45" s="54" t="n">
        <f aca="false">VLOOKUP(F45,$R$8:$S$27,2,TRUE())</f>
        <v>0</v>
      </c>
      <c r="H45" s="46" t="s">
        <v>15</v>
      </c>
      <c r="I45" s="54" t="n">
        <f aca="false">VLOOKUP(H45,$R$8:$S$27,2,TRUE())</f>
        <v>0</v>
      </c>
      <c r="J45" s="46" t="s">
        <v>15</v>
      </c>
      <c r="K45" s="54" t="n">
        <f aca="false">VLOOKUP(J45,$R$8:$S$27,2,TRUE())</f>
        <v>0</v>
      </c>
      <c r="L45" s="46" t="s">
        <v>15</v>
      </c>
      <c r="M45" s="55" t="n">
        <f aca="false">VLOOKUP(L45,$R$8:$S$27,2,TRUE())</f>
        <v>0</v>
      </c>
      <c r="N45" s="50" t="n">
        <f aca="false">E45+G45+M45+I45+K45+M45</f>
        <v>0</v>
      </c>
      <c r="O45" s="58"/>
    </row>
    <row r="46" customFormat="false" ht="13.9" hidden="true" customHeight="true" outlineLevel="0" collapsed="false">
      <c r="A46" s="52" t="n">
        <v>600</v>
      </c>
      <c r="B46" s="86" t="s">
        <v>87</v>
      </c>
      <c r="C46" s="83" t="s">
        <v>88</v>
      </c>
      <c r="D46" s="46" t="s">
        <v>15</v>
      </c>
      <c r="E46" s="54" t="n">
        <f aca="false">VLOOKUP(D46,$R$8:$S$27,2,TRUE())</f>
        <v>0</v>
      </c>
      <c r="F46" s="46" t="s">
        <v>15</v>
      </c>
      <c r="G46" s="54" t="n">
        <f aca="false">VLOOKUP(F46,$R$8:$S$27,2,TRUE())</f>
        <v>0</v>
      </c>
      <c r="H46" s="46" t="s">
        <v>15</v>
      </c>
      <c r="I46" s="54" t="n">
        <f aca="false">VLOOKUP(H46,$R$8:$S$27,2,TRUE())</f>
        <v>0</v>
      </c>
      <c r="J46" s="46" t="s">
        <v>15</v>
      </c>
      <c r="K46" s="54" t="n">
        <f aca="false">VLOOKUP(J46,$R$8:$S$27,2,TRUE())</f>
        <v>0</v>
      </c>
      <c r="L46" s="46" t="s">
        <v>15</v>
      </c>
      <c r="M46" s="55" t="n">
        <f aca="false">VLOOKUP(L46,$R$8:$S$27,2,TRUE())</f>
        <v>0</v>
      </c>
      <c r="N46" s="50" t="n">
        <f aca="false">E46+G46+M46+I46+K46+M46</f>
        <v>0</v>
      </c>
      <c r="O46" s="58"/>
    </row>
    <row r="47" customFormat="false" ht="13.9" hidden="true" customHeight="true" outlineLevel="0" collapsed="false">
      <c r="A47" s="52" t="n">
        <v>600</v>
      </c>
      <c r="B47" s="86" t="s">
        <v>89</v>
      </c>
      <c r="C47" s="83" t="s">
        <v>90</v>
      </c>
      <c r="D47" s="46" t="s">
        <v>15</v>
      </c>
      <c r="E47" s="54" t="n">
        <f aca="false">VLOOKUP(D47,$R$8:$S$27,2,TRUE())</f>
        <v>0</v>
      </c>
      <c r="F47" s="46" t="s">
        <v>15</v>
      </c>
      <c r="G47" s="54" t="n">
        <f aca="false">VLOOKUP(F47,$R$8:$S$27,2,TRUE())</f>
        <v>0</v>
      </c>
      <c r="H47" s="46" t="s">
        <v>15</v>
      </c>
      <c r="I47" s="54" t="n">
        <f aca="false">VLOOKUP(H47,$R$8:$S$27,2,TRUE())</f>
        <v>0</v>
      </c>
      <c r="J47" s="46" t="s">
        <v>15</v>
      </c>
      <c r="K47" s="54" t="n">
        <f aca="false">VLOOKUP(J47,$R$8:$S$27,2,TRUE())</f>
        <v>0</v>
      </c>
      <c r="L47" s="46" t="s">
        <v>15</v>
      </c>
      <c r="M47" s="55" t="n">
        <f aca="false">VLOOKUP(L47,$R$8:$S$27,2,TRUE())</f>
        <v>0</v>
      </c>
      <c r="N47" s="50" t="n">
        <f aca="false">E47+G47+M47+I47+K47+M47</f>
        <v>0</v>
      </c>
      <c r="O47" s="58"/>
    </row>
    <row r="48" customFormat="false" ht="13.9" hidden="true" customHeight="true" outlineLevel="0" collapsed="false">
      <c r="A48" s="52" t="n">
        <v>600</v>
      </c>
      <c r="B48" s="86" t="s">
        <v>91</v>
      </c>
      <c r="C48" s="83" t="s">
        <v>92</v>
      </c>
      <c r="D48" s="46" t="s">
        <v>15</v>
      </c>
      <c r="E48" s="54" t="n">
        <f aca="false">VLOOKUP(D48,$R$8:$S$27,2,TRUE())</f>
        <v>0</v>
      </c>
      <c r="F48" s="46" t="s">
        <v>15</v>
      </c>
      <c r="G48" s="54" t="n">
        <f aca="false">VLOOKUP(F48,$R$8:$S$27,2,TRUE())</f>
        <v>0</v>
      </c>
      <c r="H48" s="46" t="s">
        <v>15</v>
      </c>
      <c r="I48" s="54" t="n">
        <f aca="false">VLOOKUP(H48,$R$8:$S$27,2,TRUE())</f>
        <v>0</v>
      </c>
      <c r="J48" s="46" t="s">
        <v>15</v>
      </c>
      <c r="K48" s="54" t="n">
        <f aca="false">VLOOKUP(J48,$R$8:$S$27,2,TRUE())</f>
        <v>0</v>
      </c>
      <c r="L48" s="46" t="e">
        <f aca="false">C48+#REF!+#REF!+#REF!+#REF!+#REF!+E48+K48+G48+I48+K48</f>
        <v>#VALUE!</v>
      </c>
      <c r="M48" s="55"/>
      <c r="N48" s="50" t="n">
        <f aca="false">E48+G48+M48+I48+K48+M48</f>
        <v>0</v>
      </c>
      <c r="O48" s="58"/>
    </row>
    <row r="49" customFormat="false" ht="13.9" hidden="true" customHeight="true" outlineLevel="0" collapsed="false">
      <c r="A49" s="52" t="n">
        <v>600</v>
      </c>
      <c r="B49" s="86" t="s">
        <v>93</v>
      </c>
      <c r="C49" s="83" t="s">
        <v>94</v>
      </c>
      <c r="D49" s="46" t="s">
        <v>15</v>
      </c>
      <c r="E49" s="54" t="n">
        <f aca="false">VLOOKUP(D49,$R$8:$S$27,2,TRUE())</f>
        <v>0</v>
      </c>
      <c r="F49" s="46" t="s">
        <v>15</v>
      </c>
      <c r="G49" s="54" t="n">
        <f aca="false">VLOOKUP(F49,$R$8:$S$27,2,TRUE())</f>
        <v>0</v>
      </c>
      <c r="H49" s="46" t="s">
        <v>15</v>
      </c>
      <c r="I49" s="54" t="n">
        <f aca="false">VLOOKUP(H49,$R$8:$S$27,2,TRUE())</f>
        <v>0</v>
      </c>
      <c r="J49" s="46" t="s">
        <v>15</v>
      </c>
      <c r="K49" s="54" t="n">
        <f aca="false">VLOOKUP(J49,$R$8:$S$27,2,TRUE())</f>
        <v>0</v>
      </c>
      <c r="L49" s="46" t="s">
        <v>15</v>
      </c>
      <c r="M49" s="55" t="n">
        <f aca="false">VLOOKUP(L49,$R$8:$S$27,2,TRUE())</f>
        <v>0</v>
      </c>
      <c r="N49" s="50" t="n">
        <f aca="false">E49+G49+M49+I49+K49+M49</f>
        <v>0</v>
      </c>
      <c r="O49" s="58"/>
    </row>
    <row r="50" customFormat="false" ht="13.9" hidden="true" customHeight="true" outlineLevel="0" collapsed="false">
      <c r="A50" s="62" t="n">
        <v>600</v>
      </c>
      <c r="B50" s="68" t="s">
        <v>95</v>
      </c>
      <c r="C50" s="64" t="s">
        <v>96</v>
      </c>
      <c r="D50" s="37" t="s">
        <v>15</v>
      </c>
      <c r="E50" s="65" t="n">
        <f aca="false">VLOOKUP(D50,$R$8:$S$27,2,TRUE())</f>
        <v>0</v>
      </c>
      <c r="F50" s="37" t="s">
        <v>15</v>
      </c>
      <c r="G50" s="65" t="n">
        <f aca="false">VLOOKUP(F50,$R$8:$S$27,2,TRUE())</f>
        <v>0</v>
      </c>
      <c r="H50" s="37" t="s">
        <v>15</v>
      </c>
      <c r="I50" s="65" t="n">
        <f aca="false">VLOOKUP(H50,$R$8:$S$27,2,TRUE())</f>
        <v>0</v>
      </c>
      <c r="J50" s="37" t="s">
        <v>15</v>
      </c>
      <c r="K50" s="65" t="n">
        <f aca="false">VLOOKUP(J50,$R$8:$S$27,2,TRUE())</f>
        <v>0</v>
      </c>
      <c r="L50" s="37" t="s">
        <v>15</v>
      </c>
      <c r="M50" s="66" t="n">
        <f aca="false">VLOOKUP(L50,$R$8:$S$27,2,TRUE())</f>
        <v>0</v>
      </c>
      <c r="N50" s="50" t="n">
        <f aca="false">E50+G50+M50+I50+K50+M50</f>
        <v>0</v>
      </c>
      <c r="O50" s="67"/>
    </row>
    <row r="51" customFormat="false" ht="13.9" hidden="true" customHeight="true" outlineLevel="0" collapsed="false">
      <c r="A51" s="62" t="n">
        <v>600</v>
      </c>
      <c r="B51" s="68" t="s">
        <v>97</v>
      </c>
      <c r="C51" s="64" t="s">
        <v>14</v>
      </c>
      <c r="D51" s="37" t="s">
        <v>15</v>
      </c>
      <c r="E51" s="65" t="n">
        <f aca="false">VLOOKUP(D51,$R$8:$S$27,2,TRUE())</f>
        <v>0</v>
      </c>
      <c r="F51" s="37" t="s">
        <v>15</v>
      </c>
      <c r="G51" s="65" t="n">
        <f aca="false">VLOOKUP(F51,$R$8:$S$27,2,TRUE())</f>
        <v>0</v>
      </c>
      <c r="H51" s="37" t="s">
        <v>15</v>
      </c>
      <c r="I51" s="65" t="n">
        <f aca="false">VLOOKUP(H51,$R$8:$S$27,2,TRUE())</f>
        <v>0</v>
      </c>
      <c r="J51" s="37" t="s">
        <v>15</v>
      </c>
      <c r="K51" s="66" t="n">
        <f aca="false">VLOOKUP(J51,$R$8:$S$27,2,TRUE())</f>
        <v>0</v>
      </c>
      <c r="L51" s="88" t="s">
        <v>15</v>
      </c>
      <c r="M51" s="66" t="n">
        <f aca="false">VLOOKUP(L51,$R$8:$S$27,2,TRUE())</f>
        <v>0</v>
      </c>
      <c r="N51" s="50" t="n">
        <f aca="false">E51+G51+M51+I51+K51+M51</f>
        <v>0</v>
      </c>
      <c r="O51" s="67"/>
    </row>
    <row r="52" customFormat="false" ht="13.9" hidden="true" customHeight="true" outlineLevel="0" collapsed="false">
      <c r="A52" s="62" t="n">
        <v>600</v>
      </c>
      <c r="B52" s="68" t="s">
        <v>98</v>
      </c>
      <c r="C52" s="64" t="s">
        <v>99</v>
      </c>
      <c r="D52" s="37" t="s">
        <v>15</v>
      </c>
      <c r="E52" s="65" t="n">
        <f aca="false">VLOOKUP(D52,$R$8:$S$27,2,TRUE())</f>
        <v>0</v>
      </c>
      <c r="F52" s="37" t="s">
        <v>15</v>
      </c>
      <c r="G52" s="65" t="n">
        <f aca="false">VLOOKUP(F52,$R$8:$S$27,2,TRUE())</f>
        <v>0</v>
      </c>
      <c r="H52" s="37" t="s">
        <v>15</v>
      </c>
      <c r="I52" s="65" t="n">
        <f aca="false">VLOOKUP(H52,$R$8:$S$27,2,TRUE())</f>
        <v>0</v>
      </c>
      <c r="J52" s="37" t="s">
        <v>15</v>
      </c>
      <c r="K52" s="65" t="n">
        <f aca="false">VLOOKUP(J52,$R$8:$S$27,2,TRUE())</f>
        <v>0</v>
      </c>
      <c r="L52" s="37" t="s">
        <v>15</v>
      </c>
      <c r="M52" s="66" t="n">
        <f aca="false">VLOOKUP(L52,$R$8:$S$27,2,TRUE())</f>
        <v>0</v>
      </c>
      <c r="N52" s="50" t="n">
        <f aca="false">E52+G52+M52+I52+K52+M52</f>
        <v>0</v>
      </c>
      <c r="O52" s="67"/>
    </row>
    <row r="53" customFormat="false" ht="13.9" hidden="true" customHeight="true" outlineLevel="0" collapsed="false">
      <c r="A53" s="62" t="n">
        <v>600</v>
      </c>
      <c r="B53" s="89" t="s">
        <v>100</v>
      </c>
      <c r="C53" s="90" t="s">
        <v>73</v>
      </c>
      <c r="D53" s="37" t="s">
        <v>15</v>
      </c>
      <c r="E53" s="65" t="n">
        <f aca="false">VLOOKUP(D53,$R$8:$S$27,2,TRUE())</f>
        <v>0</v>
      </c>
      <c r="F53" s="37" t="s">
        <v>15</v>
      </c>
      <c r="G53" s="65" t="n">
        <f aca="false">VLOOKUP(F53,$R$8:$S$27,2,TRUE())</f>
        <v>0</v>
      </c>
      <c r="H53" s="37" t="s">
        <v>15</v>
      </c>
      <c r="I53" s="65" t="n">
        <f aca="false">VLOOKUP(H53,$R$8:$S$27,2,TRUE())</f>
        <v>0</v>
      </c>
      <c r="J53" s="37" t="s">
        <v>15</v>
      </c>
      <c r="K53" s="65" t="n">
        <f aca="false">VLOOKUP(J53,$R$8:$S$27,2,TRUE())</f>
        <v>0</v>
      </c>
      <c r="L53" s="37" t="s">
        <v>15</v>
      </c>
      <c r="M53" s="66" t="n">
        <f aca="false">VLOOKUP(L53,$R$8:$S$27,2,TRUE())</f>
        <v>0</v>
      </c>
      <c r="N53" s="50" t="n">
        <f aca="false">E53+G53+M53+I53+K53+M53</f>
        <v>0</v>
      </c>
      <c r="O53" s="67"/>
    </row>
    <row r="54" customFormat="false" ht="13.9" hidden="true" customHeight="true" outlineLevel="0" collapsed="false">
      <c r="A54" s="62" t="n">
        <v>600</v>
      </c>
      <c r="B54" s="68" t="s">
        <v>101</v>
      </c>
      <c r="C54" s="64" t="s">
        <v>102</v>
      </c>
      <c r="D54" s="37" t="s">
        <v>15</v>
      </c>
      <c r="E54" s="65" t="n">
        <f aca="false">VLOOKUP(D54,$R$8:$S$27,2,TRUE())</f>
        <v>0</v>
      </c>
      <c r="F54" s="37" t="s">
        <v>15</v>
      </c>
      <c r="G54" s="65" t="n">
        <f aca="false">VLOOKUP(F54,$R$8:$S$27,2,TRUE())</f>
        <v>0</v>
      </c>
      <c r="H54" s="37" t="s">
        <v>15</v>
      </c>
      <c r="I54" s="65" t="n">
        <f aca="false">VLOOKUP(H54,$R$8:$S$27,2,TRUE())</f>
        <v>0</v>
      </c>
      <c r="J54" s="37" t="s">
        <v>15</v>
      </c>
      <c r="K54" s="65" t="n">
        <f aca="false">VLOOKUP(J54,$R$8:$S$27,2,TRUE())</f>
        <v>0</v>
      </c>
      <c r="L54" s="37" t="s">
        <v>15</v>
      </c>
      <c r="M54" s="66" t="n">
        <f aca="false">VLOOKUP(L54,$R$8:$S$27,2,TRUE())</f>
        <v>0</v>
      </c>
      <c r="N54" s="50" t="n">
        <f aca="false">E54+G54+M54+I54+K54+M54</f>
        <v>0</v>
      </c>
      <c r="O54" s="67"/>
    </row>
    <row r="55" customFormat="false" ht="13.9" hidden="true" customHeight="true" outlineLevel="0" collapsed="false">
      <c r="A55" s="62" t="n">
        <v>600</v>
      </c>
      <c r="B55" s="68" t="s">
        <v>103</v>
      </c>
      <c r="C55" s="64" t="s">
        <v>26</v>
      </c>
      <c r="D55" s="37" t="s">
        <v>15</v>
      </c>
      <c r="E55" s="65" t="n">
        <f aca="false">VLOOKUP(D55,$R$8:$S$27,2,TRUE())</f>
        <v>0</v>
      </c>
      <c r="F55" s="37" t="s">
        <v>15</v>
      </c>
      <c r="G55" s="65" t="n">
        <f aca="false">VLOOKUP(F55,$R$8:$S$27,2,TRUE())</f>
        <v>0</v>
      </c>
      <c r="H55" s="37" t="s">
        <v>15</v>
      </c>
      <c r="I55" s="65" t="n">
        <f aca="false">VLOOKUP(H55,$R$8:$S$27,2,TRUE())</f>
        <v>0</v>
      </c>
      <c r="J55" s="37" t="s">
        <v>15</v>
      </c>
      <c r="K55" s="65" t="n">
        <f aca="false">VLOOKUP(J55,$R$8:$S$27,2,TRUE())</f>
        <v>0</v>
      </c>
      <c r="L55" s="37" t="s">
        <v>15</v>
      </c>
      <c r="M55" s="66" t="n">
        <f aca="false">VLOOKUP(L55,$R$8:$S$27,2,TRUE())</f>
        <v>0</v>
      </c>
      <c r="N55" s="50" t="n">
        <f aca="false">E55+G55+M55+I55+K55+M55</f>
        <v>0</v>
      </c>
      <c r="O55" s="67"/>
    </row>
    <row r="56" customFormat="false" ht="13.9" hidden="true" customHeight="true" outlineLevel="0" collapsed="false">
      <c r="A56" s="62" t="n">
        <v>600</v>
      </c>
      <c r="B56" s="68" t="s">
        <v>104</v>
      </c>
      <c r="C56" s="64" t="s">
        <v>105</v>
      </c>
      <c r="D56" s="37" t="s">
        <v>15</v>
      </c>
      <c r="E56" s="65" t="n">
        <f aca="false">VLOOKUP(D56,$R$8:$S$27,2,TRUE())</f>
        <v>0</v>
      </c>
      <c r="F56" s="37" t="s">
        <v>15</v>
      </c>
      <c r="G56" s="65" t="n">
        <f aca="false">VLOOKUP(F56,$R$8:$S$27,2,TRUE())</f>
        <v>0</v>
      </c>
      <c r="H56" s="37" t="s">
        <v>15</v>
      </c>
      <c r="I56" s="65" t="n">
        <f aca="false">VLOOKUP(H56,$R$8:$S$27,2,TRUE())</f>
        <v>0</v>
      </c>
      <c r="J56" s="37" t="s">
        <v>15</v>
      </c>
      <c r="K56" s="65" t="n">
        <f aca="false">VLOOKUP(J56,$R$8:$S$27,2,TRUE())</f>
        <v>0</v>
      </c>
      <c r="L56" s="37" t="s">
        <v>15</v>
      </c>
      <c r="M56" s="66" t="n">
        <f aca="false">VLOOKUP(L56,$R$8:$S$27,2,TRUE())</f>
        <v>0</v>
      </c>
      <c r="N56" s="50" t="n">
        <f aca="false">E56+G56+M56+I56+K56+M56</f>
        <v>0</v>
      </c>
      <c r="O56" s="67"/>
    </row>
    <row r="57" customFormat="false" ht="13.9" hidden="true" customHeight="true" outlineLevel="0" collapsed="false">
      <c r="A57" s="62" t="n">
        <v>600</v>
      </c>
      <c r="B57" s="68" t="s">
        <v>106</v>
      </c>
      <c r="C57" s="64" t="s">
        <v>92</v>
      </c>
      <c r="D57" s="37" t="s">
        <v>15</v>
      </c>
      <c r="E57" s="65" t="n">
        <f aca="false">VLOOKUP(D57,$R$8:$S$27,2,TRUE())</f>
        <v>0</v>
      </c>
      <c r="F57" s="37" t="s">
        <v>15</v>
      </c>
      <c r="G57" s="65" t="n">
        <f aca="false">VLOOKUP(F57,$R$8:$S$27,2,TRUE())</f>
        <v>0</v>
      </c>
      <c r="H57" s="37" t="s">
        <v>15</v>
      </c>
      <c r="I57" s="65" t="n">
        <f aca="false">VLOOKUP(H57,$R$8:$S$27,2,TRUE())</f>
        <v>0</v>
      </c>
      <c r="J57" s="37" t="s">
        <v>15</v>
      </c>
      <c r="K57" s="65" t="n">
        <f aca="false">VLOOKUP(J57,$R$8:$S$27,2,TRUE())</f>
        <v>0</v>
      </c>
      <c r="L57" s="37" t="s">
        <v>15</v>
      </c>
      <c r="M57" s="66" t="n">
        <f aca="false">VLOOKUP(L57,$R$8:$S$27,2,TRUE())</f>
        <v>0</v>
      </c>
      <c r="N57" s="50" t="n">
        <f aca="false">E57+G57+M57+I57+K57+M57</f>
        <v>0</v>
      </c>
      <c r="O57" s="67"/>
    </row>
    <row r="58" customFormat="false" ht="13.9" hidden="true" customHeight="true" outlineLevel="0" collapsed="false">
      <c r="A58" s="62" t="n">
        <v>600</v>
      </c>
      <c r="B58" s="68" t="s">
        <v>107</v>
      </c>
      <c r="C58" s="64" t="s">
        <v>108</v>
      </c>
      <c r="D58" s="37" t="s">
        <v>15</v>
      </c>
      <c r="E58" s="65" t="n">
        <f aca="false">VLOOKUP(D58,$R$8:$S$27,2,TRUE())</f>
        <v>0</v>
      </c>
      <c r="F58" s="37" t="s">
        <v>15</v>
      </c>
      <c r="G58" s="65" t="n">
        <f aca="false">VLOOKUP(F58,$R$8:$S$27,2,TRUE())</f>
        <v>0</v>
      </c>
      <c r="H58" s="37" t="s">
        <v>15</v>
      </c>
      <c r="I58" s="65" t="n">
        <f aca="false">VLOOKUP(H58,$R$8:$S$27,2,TRUE())</f>
        <v>0</v>
      </c>
      <c r="J58" s="37" t="s">
        <v>15</v>
      </c>
      <c r="K58" s="65" t="n">
        <f aca="false">VLOOKUP(J58,$R$8:$S$27,2,TRUE())</f>
        <v>0</v>
      </c>
      <c r="L58" s="37" t="s">
        <v>15</v>
      </c>
      <c r="M58" s="66" t="n">
        <f aca="false">VLOOKUP(L58,$R$8:$S$27,2,TRUE())</f>
        <v>0</v>
      </c>
      <c r="N58" s="50" t="n">
        <f aca="false">E58+G58+M58+I58+K58+M58</f>
        <v>0</v>
      </c>
      <c r="O58" s="67"/>
    </row>
    <row r="59" customFormat="false" ht="13.9" hidden="true" customHeight="true" outlineLevel="0" collapsed="false">
      <c r="A59" s="62" t="n">
        <v>600</v>
      </c>
      <c r="D59" s="37" t="s">
        <v>15</v>
      </c>
      <c r="E59" s="65" t="n">
        <f aca="false">VLOOKUP(D59,$R$8:$S$27,2,TRUE())</f>
        <v>0</v>
      </c>
      <c r="F59" s="37" t="s">
        <v>15</v>
      </c>
      <c r="G59" s="65" t="n">
        <f aca="false">VLOOKUP(F59,$R$8:$S$27,2,TRUE())</f>
        <v>0</v>
      </c>
      <c r="H59" s="37" t="s">
        <v>15</v>
      </c>
      <c r="I59" s="65" t="n">
        <f aca="false">VLOOKUP(H59,$R$8:$S$27,2,TRUE())</f>
        <v>0</v>
      </c>
      <c r="J59" s="37" t="s">
        <v>15</v>
      </c>
      <c r="K59" s="65" t="n">
        <f aca="false">VLOOKUP(J59,$R$8:$S$27,2,TRUE())</f>
        <v>0</v>
      </c>
      <c r="L59" s="37" t="s">
        <v>15</v>
      </c>
      <c r="M59" s="66" t="n">
        <f aca="false">VLOOKUP(L59,$R$8:$S$27,2,TRUE())</f>
        <v>0</v>
      </c>
      <c r="N59" s="50" t="n">
        <f aca="false">E59+G59+M59+I59+K59+M59</f>
        <v>0</v>
      </c>
      <c r="O59" s="67"/>
    </row>
    <row r="60" customFormat="false" ht="13.9" hidden="true" customHeight="true" outlineLevel="0" collapsed="false">
      <c r="A60" s="62" t="n">
        <v>600</v>
      </c>
      <c r="B60" s="68" t="s">
        <v>109</v>
      </c>
      <c r="C60" s="64" t="s">
        <v>110</v>
      </c>
      <c r="D60" s="37" t="s">
        <v>15</v>
      </c>
      <c r="E60" s="65" t="n">
        <f aca="false">VLOOKUP(D60,$R$8:$S$27,2,TRUE())</f>
        <v>0</v>
      </c>
      <c r="F60" s="37" t="s">
        <v>15</v>
      </c>
      <c r="G60" s="65" t="n">
        <f aca="false">VLOOKUP(F60,$R$8:$S$27,2,TRUE())</f>
        <v>0</v>
      </c>
      <c r="H60" s="37" t="s">
        <v>15</v>
      </c>
      <c r="I60" s="65" t="n">
        <f aca="false">VLOOKUP(H60,$R$8:$S$27,2,TRUE())</f>
        <v>0</v>
      </c>
      <c r="J60" s="37" t="s">
        <v>15</v>
      </c>
      <c r="K60" s="65" t="n">
        <f aca="false">VLOOKUP(J60,$R$8:$S$27,2,TRUE())</f>
        <v>0</v>
      </c>
      <c r="L60" s="37" t="s">
        <v>15</v>
      </c>
      <c r="M60" s="66" t="n">
        <f aca="false">VLOOKUP(L60,$R$8:$S$27,2,TRUE())</f>
        <v>0</v>
      </c>
      <c r="N60" s="50" t="n">
        <f aca="false">E60+G60+M60+I60+K60+M60</f>
        <v>0</v>
      </c>
      <c r="O60" s="67"/>
    </row>
    <row r="61" customFormat="false" ht="13.9" hidden="true" customHeight="true" outlineLevel="0" collapsed="false">
      <c r="A61" s="62" t="n">
        <v>600</v>
      </c>
      <c r="B61" s="89" t="s">
        <v>111</v>
      </c>
      <c r="C61" s="90" t="s">
        <v>112</v>
      </c>
      <c r="D61" s="37" t="s">
        <v>15</v>
      </c>
      <c r="E61" s="65" t="n">
        <f aca="false">VLOOKUP(D61,$R$8:$S$27,2,TRUE())</f>
        <v>0</v>
      </c>
      <c r="F61" s="37" t="s">
        <v>15</v>
      </c>
      <c r="G61" s="65" t="n">
        <f aca="false">VLOOKUP(F61,$R$8:$S$27,2,TRUE())</f>
        <v>0</v>
      </c>
      <c r="H61" s="37" t="s">
        <v>15</v>
      </c>
      <c r="I61" s="65" t="n">
        <f aca="false">VLOOKUP(H61,$R$8:$S$27,2,TRUE())</f>
        <v>0</v>
      </c>
      <c r="J61" s="37" t="s">
        <v>15</v>
      </c>
      <c r="K61" s="65" t="n">
        <f aca="false">VLOOKUP(J61,$R$8:$S$27,2,TRUE())</f>
        <v>0</v>
      </c>
      <c r="L61" s="37" t="s">
        <v>15</v>
      </c>
      <c r="M61" s="66" t="n">
        <f aca="false">VLOOKUP(L61,$R$8:$S$27,2,TRUE())</f>
        <v>0</v>
      </c>
      <c r="N61" s="50" t="n">
        <f aca="false">E61+G61+M61+I61+K61+M61</f>
        <v>0</v>
      </c>
      <c r="O61" s="67"/>
    </row>
    <row r="62" customFormat="false" ht="13.9" hidden="true" customHeight="true" outlineLevel="0" collapsed="false">
      <c r="A62" s="62" t="n">
        <v>600</v>
      </c>
      <c r="B62" s="68" t="s">
        <v>113</v>
      </c>
      <c r="C62" s="64" t="s">
        <v>114</v>
      </c>
      <c r="D62" s="37" t="s">
        <v>15</v>
      </c>
      <c r="E62" s="65" t="n">
        <f aca="false">VLOOKUP(D62,$R$8:$S$27,2,TRUE())</f>
        <v>0</v>
      </c>
      <c r="F62" s="37" t="s">
        <v>15</v>
      </c>
      <c r="G62" s="65" t="n">
        <f aca="false">VLOOKUP(F62,$R$8:$S$27,2,TRUE())</f>
        <v>0</v>
      </c>
      <c r="H62" s="37" t="s">
        <v>15</v>
      </c>
      <c r="I62" s="65" t="n">
        <f aca="false">VLOOKUP(H62,$R$8:$S$27,2,TRUE())</f>
        <v>0</v>
      </c>
      <c r="J62" s="37" t="s">
        <v>15</v>
      </c>
      <c r="K62" s="65" t="n">
        <f aca="false">VLOOKUP(J62,$R$8:$S$27,2,TRUE())</f>
        <v>0</v>
      </c>
      <c r="L62" s="37" t="s">
        <v>15</v>
      </c>
      <c r="M62" s="66" t="n">
        <f aca="false">VLOOKUP(L62,$R$8:$S$27,2,TRUE())</f>
        <v>0</v>
      </c>
      <c r="N62" s="50" t="n">
        <f aca="false">E62+G62+M62+I62+K62+M62</f>
        <v>0</v>
      </c>
      <c r="O62" s="67"/>
    </row>
    <row r="63" customFormat="false" ht="13.9" hidden="true" customHeight="true" outlineLevel="0" collapsed="false">
      <c r="A63" s="62" t="n">
        <v>600</v>
      </c>
      <c r="B63" s="89" t="s">
        <v>115</v>
      </c>
      <c r="C63" s="90" t="s">
        <v>17</v>
      </c>
      <c r="D63" s="37" t="s">
        <v>15</v>
      </c>
      <c r="E63" s="65" t="n">
        <f aca="false">VLOOKUP(D63,$R$8:$S$27,2,TRUE())</f>
        <v>0</v>
      </c>
      <c r="F63" s="37" t="s">
        <v>15</v>
      </c>
      <c r="G63" s="65" t="n">
        <f aca="false">VLOOKUP(F63,$R$8:$S$27,2,TRUE())</f>
        <v>0</v>
      </c>
      <c r="H63" s="37" t="s">
        <v>15</v>
      </c>
      <c r="I63" s="65" t="n">
        <f aca="false">VLOOKUP(H63,$R$8:$S$27,2,TRUE())</f>
        <v>0</v>
      </c>
      <c r="J63" s="37" t="s">
        <v>15</v>
      </c>
      <c r="K63" s="65" t="n">
        <f aca="false">VLOOKUP(J63,$R$8:$S$27,2,TRUE())</f>
        <v>0</v>
      </c>
      <c r="L63" s="37" t="s">
        <v>15</v>
      </c>
      <c r="M63" s="66" t="n">
        <f aca="false">VLOOKUP(L63,$R$8:$S$27,2,TRUE())</f>
        <v>0</v>
      </c>
      <c r="N63" s="50" t="n">
        <f aca="false">E63+G63+M63+I63+K63+M63</f>
        <v>0</v>
      </c>
      <c r="O63" s="67"/>
    </row>
    <row r="64" customFormat="false" ht="13.9" hidden="true" customHeight="true" outlineLevel="0" collapsed="false">
      <c r="A64" s="62" t="n">
        <v>600</v>
      </c>
      <c r="B64" s="89" t="s">
        <v>116</v>
      </c>
      <c r="C64" s="90" t="s">
        <v>57</v>
      </c>
      <c r="D64" s="37" t="s">
        <v>15</v>
      </c>
      <c r="E64" s="65" t="n">
        <f aca="false">VLOOKUP(D64,$R$8:$S$27,2,TRUE())</f>
        <v>0</v>
      </c>
      <c r="F64" s="37" t="s">
        <v>15</v>
      </c>
      <c r="G64" s="65" t="n">
        <f aca="false">VLOOKUP(F64,$R$8:$S$27,2,TRUE())</f>
        <v>0</v>
      </c>
      <c r="H64" s="37" t="s">
        <v>15</v>
      </c>
      <c r="I64" s="65" t="n">
        <f aca="false">VLOOKUP(H64,$R$8:$S$27,2,TRUE())</f>
        <v>0</v>
      </c>
      <c r="J64" s="37" t="s">
        <v>15</v>
      </c>
      <c r="K64" s="65" t="n">
        <f aca="false">VLOOKUP(J64,$R$8:$S$27,2,TRUE())</f>
        <v>0</v>
      </c>
      <c r="L64" s="37" t="s">
        <v>15</v>
      </c>
      <c r="M64" s="66" t="n">
        <f aca="false">VLOOKUP(L64,$R$8:$S$27,2,TRUE())</f>
        <v>0</v>
      </c>
      <c r="N64" s="50" t="n">
        <f aca="false">E64+G64+M64+I64+K64+M64</f>
        <v>0</v>
      </c>
      <c r="O64" s="67"/>
    </row>
    <row r="65" customFormat="false" ht="13.9" hidden="true" customHeight="true" outlineLevel="0" collapsed="false">
      <c r="A65" s="62" t="n">
        <v>600</v>
      </c>
      <c r="B65" s="68" t="s">
        <v>117</v>
      </c>
      <c r="C65" s="64" t="s">
        <v>118</v>
      </c>
      <c r="D65" s="37" t="s">
        <v>15</v>
      </c>
      <c r="E65" s="65" t="n">
        <f aca="false">VLOOKUP(D65,$R$8:$S$27,2,TRUE())</f>
        <v>0</v>
      </c>
      <c r="F65" s="37" t="s">
        <v>15</v>
      </c>
      <c r="G65" s="65" t="n">
        <f aca="false">VLOOKUP(F65,$R$8:$S$27,2,TRUE())</f>
        <v>0</v>
      </c>
      <c r="H65" s="37" t="s">
        <v>15</v>
      </c>
      <c r="I65" s="65" t="n">
        <f aca="false">VLOOKUP(H65,$R$8:$S$27,2,TRUE())</f>
        <v>0</v>
      </c>
      <c r="J65" s="37" t="s">
        <v>15</v>
      </c>
      <c r="K65" s="65" t="n">
        <f aca="false">VLOOKUP(J65,$R$8:$S$27,2,TRUE())</f>
        <v>0</v>
      </c>
      <c r="L65" s="37" t="s">
        <v>15</v>
      </c>
      <c r="M65" s="66" t="n">
        <f aca="false">VLOOKUP(L65,$R$8:$S$27,2,TRUE())</f>
        <v>0</v>
      </c>
      <c r="N65" s="50" t="n">
        <f aca="false">E65+G65+M65+I65+K65+M65</f>
        <v>0</v>
      </c>
      <c r="O65" s="67"/>
    </row>
    <row r="66" customFormat="false" ht="13.9" hidden="true" customHeight="true" outlineLevel="0" collapsed="false">
      <c r="A66" s="62" t="n">
        <v>600</v>
      </c>
      <c r="B66" s="68" t="s">
        <v>119</v>
      </c>
      <c r="C66" s="64" t="s">
        <v>120</v>
      </c>
      <c r="D66" s="37" t="s">
        <v>15</v>
      </c>
      <c r="E66" s="65" t="n">
        <f aca="false">VLOOKUP(D66,$R$8:$S$27,2,TRUE())</f>
        <v>0</v>
      </c>
      <c r="F66" s="37" t="s">
        <v>15</v>
      </c>
      <c r="G66" s="65" t="n">
        <f aca="false">VLOOKUP(F66,$R$8:$S$27,2,TRUE())</f>
        <v>0</v>
      </c>
      <c r="H66" s="37" t="s">
        <v>15</v>
      </c>
      <c r="I66" s="65" t="n">
        <f aca="false">VLOOKUP(H66,$R$8:$S$27,2,TRUE())</f>
        <v>0</v>
      </c>
      <c r="J66" s="37" t="s">
        <v>15</v>
      </c>
      <c r="K66" s="65" t="n">
        <f aca="false">VLOOKUP(J66,$R$8:$S$27,2,TRUE())</f>
        <v>0</v>
      </c>
      <c r="L66" s="37" t="s">
        <v>15</v>
      </c>
      <c r="M66" s="66" t="n">
        <f aca="false">VLOOKUP(L66,$R$8:$S$27,2,TRUE())</f>
        <v>0</v>
      </c>
      <c r="N66" s="50" t="n">
        <f aca="false">E66+G66+M66+I66+K66+M66</f>
        <v>0</v>
      </c>
      <c r="O66" s="67"/>
    </row>
    <row r="67" customFormat="false" ht="13.9" hidden="true" customHeight="true" outlineLevel="0" collapsed="false">
      <c r="A67" s="62" t="n">
        <v>600</v>
      </c>
      <c r="B67" s="68" t="s">
        <v>121</v>
      </c>
      <c r="C67" s="64" t="s">
        <v>45</v>
      </c>
      <c r="D67" s="37" t="s">
        <v>15</v>
      </c>
      <c r="E67" s="65" t="n">
        <f aca="false">VLOOKUP(D67,$R$8:$S$27,2,TRUE())</f>
        <v>0</v>
      </c>
      <c r="F67" s="37" t="s">
        <v>15</v>
      </c>
      <c r="G67" s="65" t="n">
        <f aca="false">VLOOKUP(F67,$R$8:$S$27,2,TRUE())</f>
        <v>0</v>
      </c>
      <c r="H67" s="37" t="s">
        <v>15</v>
      </c>
      <c r="I67" s="65" t="n">
        <f aca="false">VLOOKUP(H67,$R$8:$S$27,2,TRUE())</f>
        <v>0</v>
      </c>
      <c r="J67" s="37" t="s">
        <v>15</v>
      </c>
      <c r="K67" s="65" t="n">
        <f aca="false">VLOOKUP(J67,$R$8:$S$27,2,TRUE())</f>
        <v>0</v>
      </c>
      <c r="L67" s="37" t="s">
        <v>15</v>
      </c>
      <c r="M67" s="66" t="n">
        <f aca="false">VLOOKUP(L67,$R$8:$S$27,2,TRUE())</f>
        <v>0</v>
      </c>
      <c r="N67" s="50" t="n">
        <f aca="false">E67+G67+M67+I67+K67+M67</f>
        <v>0</v>
      </c>
      <c r="O67" s="67"/>
    </row>
    <row r="68" customFormat="false" ht="13.9" hidden="true" customHeight="true" outlineLevel="0" collapsed="false">
      <c r="A68" s="62" t="n">
        <v>600</v>
      </c>
      <c r="B68" s="68" t="s">
        <v>122</v>
      </c>
      <c r="C68" s="64" t="s">
        <v>14</v>
      </c>
      <c r="D68" s="37" t="s">
        <v>15</v>
      </c>
      <c r="E68" s="65" t="n">
        <f aca="false">VLOOKUP(D68,$R$8:$S$27,2,TRUE())</f>
        <v>0</v>
      </c>
      <c r="F68" s="37" t="s">
        <v>15</v>
      </c>
      <c r="G68" s="65" t="n">
        <f aca="false">VLOOKUP(F68,$R$8:$S$27,2,TRUE())</f>
        <v>0</v>
      </c>
      <c r="H68" s="37" t="s">
        <v>15</v>
      </c>
      <c r="I68" s="65" t="n">
        <f aca="false">VLOOKUP(H68,$R$8:$S$27,2,TRUE())</f>
        <v>0</v>
      </c>
      <c r="J68" s="37" t="s">
        <v>15</v>
      </c>
      <c r="K68" s="65" t="n">
        <f aca="false">VLOOKUP(J68,$R$8:$S$27,2,TRUE())</f>
        <v>0</v>
      </c>
      <c r="L68" s="37" t="s">
        <v>15</v>
      </c>
      <c r="M68" s="66" t="n">
        <f aca="false">VLOOKUP(L68,$R$8:$S$27,2,TRUE())</f>
        <v>0</v>
      </c>
      <c r="N68" s="50" t="n">
        <f aca="false">E68+G68+M68+I68+K68+M68</f>
        <v>0</v>
      </c>
      <c r="O68" s="67"/>
    </row>
    <row r="69" customFormat="false" ht="9.6" hidden="false" customHeight="true" outlineLevel="0" collapsed="false">
      <c r="A69" s="91" t="n">
        <v>601</v>
      </c>
      <c r="B69" s="25"/>
      <c r="C69" s="26"/>
      <c r="D69" s="27"/>
      <c r="E69" s="27"/>
      <c r="F69" s="27"/>
      <c r="G69" s="27"/>
      <c r="H69" s="27"/>
      <c r="I69" s="27"/>
      <c r="J69" s="27"/>
      <c r="K69" s="27"/>
      <c r="L69" s="27"/>
      <c r="M69" s="72"/>
      <c r="N69" s="32" t="n">
        <v>11</v>
      </c>
      <c r="O69" s="33"/>
    </row>
    <row r="70" customFormat="false" ht="13.9" hidden="false" customHeight="true" outlineLevel="0" collapsed="false">
      <c r="A70" s="43" t="n">
        <v>900</v>
      </c>
      <c r="B70" s="44" t="s">
        <v>123</v>
      </c>
      <c r="C70" s="45" t="s">
        <v>124</v>
      </c>
      <c r="D70" s="46" t="n">
        <v>2</v>
      </c>
      <c r="E70" s="47" t="n">
        <f aca="false">VLOOKUP(D70,$R$8:$S$27,2,TRUE())</f>
        <v>20</v>
      </c>
      <c r="F70" s="46" t="n">
        <v>1</v>
      </c>
      <c r="G70" s="47" t="n">
        <f aca="false">VLOOKUP(F70,$R$8:$S$27,2,TRUE())</f>
        <v>25</v>
      </c>
      <c r="H70" s="46" t="n">
        <v>1</v>
      </c>
      <c r="I70" s="47" t="n">
        <f aca="false">VLOOKUP(H70,$R$8:$S$27,2,TRUE())</f>
        <v>25</v>
      </c>
      <c r="J70" s="48" t="n">
        <v>1</v>
      </c>
      <c r="K70" s="47" t="n">
        <f aca="false">VLOOKUP(J70,$R$8:$S$27,2,TRUE())</f>
        <v>25</v>
      </c>
      <c r="L70" s="48" t="s">
        <v>15</v>
      </c>
      <c r="M70" s="49" t="n">
        <f aca="false">VLOOKUP(L70,$R$8:$S$27,2,TRUE())</f>
        <v>0</v>
      </c>
      <c r="N70" s="50" t="n">
        <f aca="false">E70+G70+M70+I70+K70+M70</f>
        <v>95</v>
      </c>
      <c r="O70" s="92" t="s">
        <v>16</v>
      </c>
    </row>
    <row r="71" customFormat="false" ht="13.9" hidden="false" customHeight="true" outlineLevel="0" collapsed="false">
      <c r="A71" s="52" t="n">
        <v>900</v>
      </c>
      <c r="B71" s="44" t="s">
        <v>125</v>
      </c>
      <c r="C71" s="45" t="s">
        <v>126</v>
      </c>
      <c r="D71" s="46" t="n">
        <v>1</v>
      </c>
      <c r="E71" s="54" t="n">
        <f aca="false">VLOOKUP(D71,$R$8:$S$27,2,TRUE())</f>
        <v>25</v>
      </c>
      <c r="F71" s="46" t="n">
        <v>2</v>
      </c>
      <c r="G71" s="54" t="n">
        <f aca="false">VLOOKUP(F71,$R$8:$S$27,2,TRUE())</f>
        <v>20</v>
      </c>
      <c r="H71" s="46" t="n">
        <v>3</v>
      </c>
      <c r="I71" s="54" t="n">
        <f aca="false">VLOOKUP(H71,$R$8:$S$27,2,TRUE())</f>
        <v>16</v>
      </c>
      <c r="J71" s="46" t="s">
        <v>15</v>
      </c>
      <c r="K71" s="54" t="n">
        <f aca="false">VLOOKUP(J71,$R$8:$S$27,2,TRUE())</f>
        <v>0</v>
      </c>
      <c r="L71" s="46" t="s">
        <v>15</v>
      </c>
      <c r="M71" s="55" t="n">
        <f aca="false">VLOOKUP(L71,$R$8:$S$27,2,TRUE())</f>
        <v>0</v>
      </c>
      <c r="N71" s="50" t="n">
        <f aca="false">E71+G71+M71+I71+K71+M71</f>
        <v>61</v>
      </c>
      <c r="O71" s="42" t="s">
        <v>18</v>
      </c>
    </row>
    <row r="72" customFormat="false" ht="13.9" hidden="false" customHeight="true" outlineLevel="0" collapsed="false">
      <c r="A72" s="52" t="n">
        <v>900</v>
      </c>
      <c r="B72" s="44" t="s">
        <v>127</v>
      </c>
      <c r="C72" s="45" t="s">
        <v>128</v>
      </c>
      <c r="D72" s="46" t="n">
        <v>6</v>
      </c>
      <c r="E72" s="54" t="n">
        <f aca="false">VLOOKUP(D72,$R$8:$S$27,2,TRUE())</f>
        <v>10</v>
      </c>
      <c r="F72" s="46" t="s">
        <v>15</v>
      </c>
      <c r="G72" s="54" t="n">
        <f aca="false">VLOOKUP(F72,$R$8:$S$27,2,TRUE())</f>
        <v>0</v>
      </c>
      <c r="H72" s="46" t="s">
        <v>15</v>
      </c>
      <c r="I72" s="54" t="n">
        <f aca="false">VLOOKUP(H72,$R$8:$S$27,2,TRUE())</f>
        <v>0</v>
      </c>
      <c r="J72" s="46" t="n">
        <v>3</v>
      </c>
      <c r="K72" s="54" t="n">
        <f aca="false">VLOOKUP(J72,$R$8:$S$27,2,TRUE())</f>
        <v>16</v>
      </c>
      <c r="L72" s="46" t="s">
        <v>15</v>
      </c>
      <c r="M72" s="55" t="n">
        <f aca="false">VLOOKUP(L72,$R$8:$S$27,2,TRUE())</f>
        <v>0</v>
      </c>
      <c r="N72" s="50" t="n">
        <f aca="false">E72+G72+M72+I72+K72+M72</f>
        <v>26</v>
      </c>
      <c r="O72" s="42" t="s">
        <v>21</v>
      </c>
    </row>
    <row r="73" customFormat="false" ht="13.9" hidden="false" customHeight="true" outlineLevel="0" collapsed="false">
      <c r="A73" s="52" t="n">
        <v>900</v>
      </c>
      <c r="B73" s="78" t="s">
        <v>74</v>
      </c>
      <c r="C73" s="60" t="s">
        <v>75</v>
      </c>
      <c r="D73" s="46" t="s">
        <v>15</v>
      </c>
      <c r="E73" s="54" t="n">
        <f aca="false">VLOOKUP(D73,$R$8:$S$27,2,TRUE())</f>
        <v>0</v>
      </c>
      <c r="F73" s="46" t="s">
        <v>15</v>
      </c>
      <c r="G73" s="54" t="n">
        <f aca="false">VLOOKUP(F73,$R$8:$S$27,2,TRUE())</f>
        <v>0</v>
      </c>
      <c r="H73" s="46" t="n">
        <v>2</v>
      </c>
      <c r="I73" s="54" t="n">
        <f aca="false">VLOOKUP(H73,$R$8:$S$27,2,TRUE())</f>
        <v>20</v>
      </c>
      <c r="J73" s="46" t="s">
        <v>15</v>
      </c>
      <c r="K73" s="54" t="n">
        <f aca="false">VLOOKUP(J73,$R$8:$S$27,2,TRUE())</f>
        <v>0</v>
      </c>
      <c r="L73" s="46" t="s">
        <v>15</v>
      </c>
      <c r="M73" s="55" t="n">
        <f aca="false">VLOOKUP(L73,$R$8:$S$27,2,TRUE())</f>
        <v>0</v>
      </c>
      <c r="N73" s="50" t="n">
        <f aca="false">E73+G73+M73+I73+K73+M73</f>
        <v>20</v>
      </c>
      <c r="O73" s="58"/>
    </row>
    <row r="74" customFormat="false" ht="13.9" hidden="false" customHeight="true" outlineLevel="0" collapsed="false">
      <c r="A74" s="52" t="n">
        <v>900</v>
      </c>
      <c r="B74" s="59" t="s">
        <v>129</v>
      </c>
      <c r="C74" s="60" t="s">
        <v>130</v>
      </c>
      <c r="D74" s="46" t="s">
        <v>15</v>
      </c>
      <c r="E74" s="54" t="n">
        <f aca="false">VLOOKUP(D74,$R$8:$S$27,2,TRUE())</f>
        <v>0</v>
      </c>
      <c r="F74" s="46" t="s">
        <v>15</v>
      </c>
      <c r="G74" s="54" t="n">
        <f aca="false">VLOOKUP(F74,$R$8:$S$27,2,TRUE())</f>
        <v>0</v>
      </c>
      <c r="H74" s="46" t="s">
        <v>15</v>
      </c>
      <c r="I74" s="54" t="n">
        <f aca="false">VLOOKUP(H74,$R$8:$S$27,2,TRUE())</f>
        <v>0</v>
      </c>
      <c r="J74" s="46" t="n">
        <v>2</v>
      </c>
      <c r="K74" s="54" t="n">
        <f aca="false">VLOOKUP(J74,$R$8:$S$27,2,TRUE())</f>
        <v>20</v>
      </c>
      <c r="L74" s="46" t="s">
        <v>15</v>
      </c>
      <c r="M74" s="55" t="n">
        <f aca="false">VLOOKUP(L74,$R$8:$S$27,2,TRUE())</f>
        <v>0</v>
      </c>
      <c r="N74" s="50" t="n">
        <f aca="false">E74+G74+M74+I74+K74+M74</f>
        <v>20</v>
      </c>
      <c r="O74" s="58"/>
    </row>
    <row r="75" customFormat="false" ht="13.9" hidden="false" customHeight="true" outlineLevel="0" collapsed="false">
      <c r="A75" s="52" t="n">
        <v>900</v>
      </c>
      <c r="B75" s="78" t="s">
        <v>131</v>
      </c>
      <c r="C75" s="60" t="s">
        <v>92</v>
      </c>
      <c r="D75" s="46" t="n">
        <v>3</v>
      </c>
      <c r="E75" s="54" t="n">
        <f aca="false">VLOOKUP(D75,$R$8:$S$27,2,TRUE())</f>
        <v>16</v>
      </c>
      <c r="F75" s="46" t="s">
        <v>15</v>
      </c>
      <c r="G75" s="54" t="n">
        <f aca="false">VLOOKUP(F75,$R$8:$S$27,2,TRUE())</f>
        <v>0</v>
      </c>
      <c r="H75" s="46" t="s">
        <v>15</v>
      </c>
      <c r="I75" s="54" t="n">
        <f aca="false">VLOOKUP(H75,$R$8:$S$27,2,TRUE())</f>
        <v>0</v>
      </c>
      <c r="J75" s="46" t="s">
        <v>15</v>
      </c>
      <c r="K75" s="54" t="n">
        <f aca="false">VLOOKUP(J75,$R$8:$S$27,2,TRUE())</f>
        <v>0</v>
      </c>
      <c r="L75" s="46" t="s">
        <v>15</v>
      </c>
      <c r="M75" s="55" t="n">
        <f aca="false">VLOOKUP(L75,$R$8:$S$27,2,TRUE())</f>
        <v>0</v>
      </c>
      <c r="N75" s="50" t="n">
        <f aca="false">E75+G75+M75+I75+K75+M75</f>
        <v>16</v>
      </c>
      <c r="O75" s="58"/>
    </row>
    <row r="76" customFormat="false" ht="12" hidden="false" customHeight="true" outlineLevel="0" collapsed="false">
      <c r="A76" s="52" t="n">
        <v>900</v>
      </c>
      <c r="B76" s="59" t="s">
        <v>132</v>
      </c>
      <c r="C76" s="79" t="s">
        <v>133</v>
      </c>
      <c r="D76" s="46" t="n">
        <v>4</v>
      </c>
      <c r="E76" s="54" t="n">
        <f aca="false">VLOOKUP(D76,$R$8:$S$27,2,TRUE())</f>
        <v>13</v>
      </c>
      <c r="F76" s="46" t="s">
        <v>15</v>
      </c>
      <c r="G76" s="54" t="n">
        <f aca="false">VLOOKUP(F76,$R$8:$S$27,2,TRUE())</f>
        <v>0</v>
      </c>
      <c r="H76" s="46" t="s">
        <v>15</v>
      </c>
      <c r="I76" s="54" t="n">
        <f aca="false">VLOOKUP(H76,$R$8:$S$27,2,TRUE())</f>
        <v>0</v>
      </c>
      <c r="J76" s="46" t="s">
        <v>15</v>
      </c>
      <c r="K76" s="54" t="n">
        <f aca="false">VLOOKUP(J76,$R$8:$S$27,2,TRUE())</f>
        <v>0</v>
      </c>
      <c r="L76" s="46" t="s">
        <v>15</v>
      </c>
      <c r="M76" s="55" t="n">
        <f aca="false">VLOOKUP(L76,$R$8:$S$27,2,TRUE())</f>
        <v>0</v>
      </c>
      <c r="N76" s="50" t="n">
        <f aca="false">E76+G76+M76+I76+K76+M76</f>
        <v>13</v>
      </c>
      <c r="O76" s="58"/>
      <c r="P76" s="1"/>
    </row>
    <row r="77" customFormat="false" ht="12.6" hidden="false" customHeight="true" outlineLevel="0" collapsed="false">
      <c r="A77" s="52" t="n">
        <v>900</v>
      </c>
      <c r="B77" s="78" t="s">
        <v>134</v>
      </c>
      <c r="C77" s="60" t="s">
        <v>110</v>
      </c>
      <c r="D77" s="46" t="n">
        <v>5</v>
      </c>
      <c r="E77" s="54" t="n">
        <f aca="false">VLOOKUP(D77,$R$8:$S$27,2,TRUE())</f>
        <v>13</v>
      </c>
      <c r="F77" s="46" t="s">
        <v>15</v>
      </c>
      <c r="G77" s="54" t="n">
        <f aca="false">VLOOKUP(F77,$R$8:$S$27,2,TRUE())</f>
        <v>0</v>
      </c>
      <c r="H77" s="46" t="s">
        <v>15</v>
      </c>
      <c r="I77" s="54" t="n">
        <f aca="false">VLOOKUP(H77,$R$8:$S$27,2,TRUE())</f>
        <v>0</v>
      </c>
      <c r="J77" s="46" t="s">
        <v>15</v>
      </c>
      <c r="K77" s="54" t="n">
        <f aca="false">VLOOKUP(J77,$R$8:$S$27,2,TRUE())</f>
        <v>0</v>
      </c>
      <c r="L77" s="46" t="s">
        <v>15</v>
      </c>
      <c r="M77" s="55" t="n">
        <f aca="false">VLOOKUP(L77,$R$8:$S$27,2,TRUE())</f>
        <v>0</v>
      </c>
      <c r="N77" s="50" t="n">
        <f aca="false">E77+G77+M77+I77+K77+M77</f>
        <v>13</v>
      </c>
      <c r="O77" s="58"/>
    </row>
    <row r="78" customFormat="false" ht="13.9" hidden="false" customHeight="true" outlineLevel="0" collapsed="false">
      <c r="A78" s="52" t="n">
        <v>900</v>
      </c>
      <c r="B78" s="78" t="s">
        <v>135</v>
      </c>
      <c r="C78" s="79" t="s">
        <v>136</v>
      </c>
      <c r="D78" s="46" t="s">
        <v>15</v>
      </c>
      <c r="E78" s="54" t="n">
        <f aca="false">VLOOKUP(D78,$R$8:$S$27,2,TRUE())</f>
        <v>0</v>
      </c>
      <c r="F78" s="46" t="s">
        <v>15</v>
      </c>
      <c r="G78" s="54" t="n">
        <f aca="false">VLOOKUP(F78,$R$8:$S$27,2,TRUE())</f>
        <v>0</v>
      </c>
      <c r="H78" s="46" t="n">
        <v>4</v>
      </c>
      <c r="I78" s="54" t="n">
        <f aca="false">VLOOKUP(H78,$R$8:$S$27,2,TRUE())</f>
        <v>13</v>
      </c>
      <c r="J78" s="46" t="s">
        <v>15</v>
      </c>
      <c r="K78" s="54" t="n">
        <f aca="false">VLOOKUP(J78,$R$8:$S$27,2,TRUE())</f>
        <v>0</v>
      </c>
      <c r="L78" s="46" t="s">
        <v>15</v>
      </c>
      <c r="M78" s="55" t="n">
        <f aca="false">VLOOKUP(L78,$R$8:$S$27,2,TRUE())</f>
        <v>0</v>
      </c>
      <c r="N78" s="50" t="n">
        <f aca="false">E78+G78+M78+I78+K78+M78</f>
        <v>13</v>
      </c>
      <c r="O78" s="58"/>
    </row>
    <row r="79" customFormat="false" ht="13.9" hidden="true" customHeight="true" outlineLevel="0" collapsed="false">
      <c r="A79" s="52" t="n">
        <v>900</v>
      </c>
      <c r="B79" s="82" t="s">
        <v>137</v>
      </c>
      <c r="C79" s="83" t="s">
        <v>138</v>
      </c>
      <c r="D79" s="46" t="s">
        <v>15</v>
      </c>
      <c r="E79" s="54" t="n">
        <f aca="false">VLOOKUP(D79,$R$8:$S$27,2,TRUE())</f>
        <v>0</v>
      </c>
      <c r="F79" s="46" t="s">
        <v>15</v>
      </c>
      <c r="G79" s="54" t="n">
        <f aca="false">VLOOKUP(F79,$R$8:$S$27,2,TRUE())</f>
        <v>0</v>
      </c>
      <c r="H79" s="46" t="s">
        <v>15</v>
      </c>
      <c r="I79" s="54" t="n">
        <f aca="false">VLOOKUP(H79,$R$8:$S$27,2,TRUE())</f>
        <v>0</v>
      </c>
      <c r="J79" s="46" t="s">
        <v>15</v>
      </c>
      <c r="K79" s="54" t="n">
        <f aca="false">VLOOKUP(J79,$R$8:$S$27,2,TRUE())</f>
        <v>0</v>
      </c>
      <c r="L79" s="46" t="s">
        <v>15</v>
      </c>
      <c r="M79" s="55" t="n">
        <f aca="false">VLOOKUP(L79,$R$8:$S$27,2,TRUE())</f>
        <v>0</v>
      </c>
      <c r="N79" s="50" t="n">
        <f aca="false">E79+G79+M79+I79+K79+M79</f>
        <v>0</v>
      </c>
      <c r="O79" s="58"/>
    </row>
    <row r="80" customFormat="false" ht="13.9" hidden="true" customHeight="true" outlineLevel="0" collapsed="false">
      <c r="A80" s="52" t="n">
        <v>900</v>
      </c>
      <c r="B80" s="87" t="s">
        <v>131</v>
      </c>
      <c r="C80" s="84" t="s">
        <v>92</v>
      </c>
      <c r="D80" s="46" t="s">
        <v>15</v>
      </c>
      <c r="E80" s="54" t="n">
        <f aca="false">VLOOKUP(D80,$R$8:$S$27,2,TRUE())</f>
        <v>0</v>
      </c>
      <c r="F80" s="46" t="s">
        <v>15</v>
      </c>
      <c r="G80" s="54" t="n">
        <f aca="false">VLOOKUP(F80,$R$8:$S$27,2,TRUE())</f>
        <v>0</v>
      </c>
      <c r="H80" s="46" t="s">
        <v>15</v>
      </c>
      <c r="I80" s="54" t="n">
        <f aca="false">VLOOKUP(H80,$R$8:$S$27,2,TRUE())</f>
        <v>0</v>
      </c>
      <c r="J80" s="46" t="s">
        <v>15</v>
      </c>
      <c r="K80" s="54" t="n">
        <f aca="false">VLOOKUP(J80,$R$8:$S$27,2,TRUE())</f>
        <v>0</v>
      </c>
      <c r="L80" s="46" t="s">
        <v>15</v>
      </c>
      <c r="M80" s="55" t="n">
        <f aca="false">VLOOKUP(L80,$R$8:$S$27,2,TRUE())</f>
        <v>0</v>
      </c>
      <c r="N80" s="50" t="n">
        <f aca="false">E80+G80+M80+I80+K80+M80</f>
        <v>0</v>
      </c>
      <c r="O80" s="58"/>
    </row>
    <row r="81" customFormat="false" ht="13.9" hidden="true" customHeight="true" outlineLevel="0" collapsed="false">
      <c r="A81" s="52" t="n">
        <v>900</v>
      </c>
      <c r="B81" s="87" t="s">
        <v>139</v>
      </c>
      <c r="C81" s="84" t="s">
        <v>17</v>
      </c>
      <c r="D81" s="46" t="s">
        <v>15</v>
      </c>
      <c r="E81" s="54" t="n">
        <f aca="false">VLOOKUP(D81,$R$8:$S$27,2,TRUE())</f>
        <v>0</v>
      </c>
      <c r="F81" s="46" t="s">
        <v>15</v>
      </c>
      <c r="G81" s="54" t="n">
        <f aca="false">VLOOKUP(F81,$R$8:$S$27,2,TRUE())</f>
        <v>0</v>
      </c>
      <c r="H81" s="46" t="s">
        <v>15</v>
      </c>
      <c r="I81" s="54" t="n">
        <f aca="false">VLOOKUP(H81,$R$8:$S$27,2,TRUE())</f>
        <v>0</v>
      </c>
      <c r="J81" s="46" t="s">
        <v>15</v>
      </c>
      <c r="K81" s="54" t="n">
        <f aca="false">VLOOKUP(J81,$R$8:$S$27,2,TRUE())</f>
        <v>0</v>
      </c>
      <c r="L81" s="46" t="s">
        <v>15</v>
      </c>
      <c r="M81" s="55" t="n">
        <f aca="false">VLOOKUP(L81,$R$8:$S$27,2,TRUE())</f>
        <v>0</v>
      </c>
      <c r="N81" s="50" t="n">
        <f aca="false">E81+G81+M81+I81+K81+M81</f>
        <v>0</v>
      </c>
      <c r="O81" s="58"/>
    </row>
    <row r="82" customFormat="false" ht="13.9" hidden="true" customHeight="true" outlineLevel="0" collapsed="false">
      <c r="A82" s="52" t="n">
        <v>900</v>
      </c>
      <c r="B82" s="86" t="s">
        <v>140</v>
      </c>
      <c r="C82" s="83" t="s">
        <v>92</v>
      </c>
      <c r="D82" s="46" t="s">
        <v>15</v>
      </c>
      <c r="E82" s="54" t="n">
        <f aca="false">VLOOKUP(D82,$R$8:$S$27,2,TRUE())</f>
        <v>0</v>
      </c>
      <c r="F82" s="46" t="s">
        <v>15</v>
      </c>
      <c r="G82" s="54" t="n">
        <f aca="false">VLOOKUP(F82,$R$8:$S$27,2,TRUE())</f>
        <v>0</v>
      </c>
      <c r="H82" s="46" t="s">
        <v>15</v>
      </c>
      <c r="I82" s="54" t="n">
        <f aca="false">VLOOKUP(H82,$R$8:$S$27,2,TRUE())</f>
        <v>0</v>
      </c>
      <c r="J82" s="46" t="s">
        <v>15</v>
      </c>
      <c r="K82" s="54" t="n">
        <f aca="false">VLOOKUP(J82,$R$8:$S$27,2,TRUE())</f>
        <v>0</v>
      </c>
      <c r="L82" s="46" t="s">
        <v>15</v>
      </c>
      <c r="M82" s="55" t="n">
        <f aca="false">VLOOKUP(L82,$R$8:$S$27,2,TRUE())</f>
        <v>0</v>
      </c>
      <c r="N82" s="50" t="n">
        <f aca="false">E82+G82+M82+I82+K82+M82</f>
        <v>0</v>
      </c>
      <c r="O82" s="58"/>
    </row>
    <row r="83" customFormat="false" ht="13.9" hidden="true" customHeight="true" outlineLevel="0" collapsed="false">
      <c r="A83" s="62" t="n">
        <v>900</v>
      </c>
      <c r="B83" s="89" t="s">
        <v>141</v>
      </c>
      <c r="C83" s="90" t="s">
        <v>142</v>
      </c>
      <c r="D83" s="46" t="s">
        <v>15</v>
      </c>
      <c r="E83" s="54" t="n">
        <f aca="false">VLOOKUP(D83,$R$8:$S$27,2,TRUE())</f>
        <v>0</v>
      </c>
      <c r="F83" s="46" t="s">
        <v>15</v>
      </c>
      <c r="G83" s="54" t="n">
        <f aca="false">VLOOKUP(F83,$R$8:$S$27,2,TRUE())</f>
        <v>0</v>
      </c>
      <c r="H83" s="46" t="s">
        <v>15</v>
      </c>
      <c r="I83" s="54" t="n">
        <f aca="false">VLOOKUP(H83,$R$8:$S$27,2,TRUE())</f>
        <v>0</v>
      </c>
      <c r="J83" s="46" t="s">
        <v>15</v>
      </c>
      <c r="K83" s="54" t="n">
        <f aca="false">VLOOKUP(J83,$R$8:$S$27,2,TRUE())</f>
        <v>0</v>
      </c>
      <c r="L83" s="46" t="s">
        <v>15</v>
      </c>
      <c r="M83" s="55" t="n">
        <f aca="false">VLOOKUP(L83,$R$8:$S$27,2,TRUE())</f>
        <v>0</v>
      </c>
      <c r="N83" s="50" t="n">
        <f aca="false">E83+G83+M83+I83+K83+M83</f>
        <v>0</v>
      </c>
      <c r="O83" s="67"/>
    </row>
    <row r="84" customFormat="false" ht="13.9" hidden="true" customHeight="true" outlineLevel="0" collapsed="false">
      <c r="A84" s="62" t="n">
        <v>900</v>
      </c>
      <c r="B84" s="89" t="s">
        <v>143</v>
      </c>
      <c r="C84" s="90" t="s">
        <v>144</v>
      </c>
      <c r="D84" s="46" t="s">
        <v>15</v>
      </c>
      <c r="E84" s="54" t="n">
        <f aca="false">VLOOKUP(D84,$R$8:$S$27,2,TRUE())</f>
        <v>0</v>
      </c>
      <c r="F84" s="46" t="s">
        <v>15</v>
      </c>
      <c r="G84" s="54" t="n">
        <f aca="false">VLOOKUP(F84,$R$8:$S$27,2,TRUE())</f>
        <v>0</v>
      </c>
      <c r="H84" s="46" t="s">
        <v>15</v>
      </c>
      <c r="I84" s="54" t="n">
        <f aca="false">VLOOKUP(H84,$R$8:$S$27,2,TRUE())</f>
        <v>0</v>
      </c>
      <c r="J84" s="46" t="s">
        <v>15</v>
      </c>
      <c r="K84" s="54" t="n">
        <f aca="false">VLOOKUP(J84,$R$8:$S$27,2,TRUE())</f>
        <v>0</v>
      </c>
      <c r="L84" s="46" t="s">
        <v>15</v>
      </c>
      <c r="M84" s="55" t="n">
        <f aca="false">VLOOKUP(L84,$R$8:$S$27,2,TRUE())</f>
        <v>0</v>
      </c>
      <c r="N84" s="50" t="n">
        <f aca="false">E84+G84+M84+I84+K84+M84</f>
        <v>0</v>
      </c>
      <c r="O84" s="67"/>
    </row>
    <row r="85" customFormat="false" ht="13.9" hidden="true" customHeight="true" outlineLevel="0" collapsed="false">
      <c r="A85" s="62" t="n">
        <v>900</v>
      </c>
      <c r="B85" s="68" t="s">
        <v>43</v>
      </c>
      <c r="C85" s="64" t="s">
        <v>26</v>
      </c>
      <c r="D85" s="46" t="s">
        <v>15</v>
      </c>
      <c r="E85" s="54" t="n">
        <f aca="false">VLOOKUP(D85,$R$8:$S$27,2,TRUE())</f>
        <v>0</v>
      </c>
      <c r="F85" s="46" t="s">
        <v>15</v>
      </c>
      <c r="G85" s="54" t="n">
        <f aca="false">VLOOKUP(F85,$R$8:$S$27,2,TRUE())</f>
        <v>0</v>
      </c>
      <c r="H85" s="46" t="s">
        <v>15</v>
      </c>
      <c r="I85" s="54" t="n">
        <f aca="false">VLOOKUP(H85,$R$8:$S$27,2,TRUE())</f>
        <v>0</v>
      </c>
      <c r="J85" s="46" t="s">
        <v>15</v>
      </c>
      <c r="K85" s="54" t="n">
        <f aca="false">VLOOKUP(J85,$R$8:$S$27,2,TRUE())</f>
        <v>0</v>
      </c>
      <c r="L85" s="46" t="s">
        <v>15</v>
      </c>
      <c r="M85" s="55" t="n">
        <f aca="false">VLOOKUP(L85,$R$8:$S$27,2,TRUE())</f>
        <v>0</v>
      </c>
      <c r="N85" s="50" t="n">
        <f aca="false">E85+G85+M85+I85+K85+M85</f>
        <v>0</v>
      </c>
      <c r="O85" s="67"/>
    </row>
    <row r="86" customFormat="false" ht="13.9" hidden="true" customHeight="true" outlineLevel="0" collapsed="false">
      <c r="A86" s="62" t="n">
        <v>900</v>
      </c>
      <c r="B86" s="89" t="s">
        <v>145</v>
      </c>
      <c r="C86" s="90" t="s">
        <v>55</v>
      </c>
      <c r="D86" s="37" t="s">
        <v>15</v>
      </c>
      <c r="E86" s="65" t="n">
        <f aca="false">VLOOKUP(D86,$R$8:$S$27,2,TRUE())</f>
        <v>0</v>
      </c>
      <c r="F86" s="37" t="s">
        <v>15</v>
      </c>
      <c r="G86" s="65" t="n">
        <f aca="false">VLOOKUP(F86,$R$8:$S$27,2,TRUE())</f>
        <v>0</v>
      </c>
      <c r="H86" s="37" t="s">
        <v>15</v>
      </c>
      <c r="I86" s="65" t="n">
        <f aca="false">VLOOKUP(H86,$R$8:$S$27,2,TRUE())</f>
        <v>0</v>
      </c>
      <c r="J86" s="37" t="s">
        <v>15</v>
      </c>
      <c r="K86" s="65" t="n">
        <f aca="false">VLOOKUP(J86,$R$8:$S$27,2,TRUE())</f>
        <v>0</v>
      </c>
      <c r="L86" s="37" t="s">
        <v>15</v>
      </c>
      <c r="M86" s="66" t="n">
        <f aca="false">VLOOKUP(L86,$R$8:$S$27,2,TRUE())</f>
        <v>0</v>
      </c>
      <c r="N86" s="50" t="n">
        <f aca="false">E86+G86+M86+I86+K86+M86</f>
        <v>0</v>
      </c>
      <c r="O86" s="67"/>
    </row>
    <row r="87" customFormat="false" ht="13.9" hidden="true" customHeight="true" outlineLevel="0" collapsed="false">
      <c r="A87" s="62" t="n">
        <v>900</v>
      </c>
      <c r="B87" s="89" t="s">
        <v>146</v>
      </c>
      <c r="C87" s="90" t="s">
        <v>118</v>
      </c>
      <c r="D87" s="46" t="s">
        <v>15</v>
      </c>
      <c r="E87" s="54" t="n">
        <f aca="false">VLOOKUP(D87,$R$8:$S$27,2,TRUE())</f>
        <v>0</v>
      </c>
      <c r="F87" s="46" t="s">
        <v>15</v>
      </c>
      <c r="G87" s="54" t="n">
        <f aca="false">VLOOKUP(F87,$R$8:$S$27,2,TRUE())</f>
        <v>0</v>
      </c>
      <c r="H87" s="46" t="s">
        <v>15</v>
      </c>
      <c r="I87" s="54" t="n">
        <f aca="false">VLOOKUP(H87,$R$8:$S$27,2,TRUE())</f>
        <v>0</v>
      </c>
      <c r="J87" s="46" t="s">
        <v>15</v>
      </c>
      <c r="K87" s="54" t="n">
        <f aca="false">VLOOKUP(J87,$R$8:$S$27,2,TRUE())</f>
        <v>0</v>
      </c>
      <c r="L87" s="46" t="s">
        <v>15</v>
      </c>
      <c r="M87" s="55" t="n">
        <f aca="false">VLOOKUP(L87,$R$8:$S$27,2,TRUE())</f>
        <v>0</v>
      </c>
      <c r="N87" s="50" t="n">
        <f aca="false">E87+G87+M87+I87+K87+M87</f>
        <v>0</v>
      </c>
      <c r="O87" s="67"/>
    </row>
    <row r="88" customFormat="false" ht="13.9" hidden="true" customHeight="true" outlineLevel="0" collapsed="false">
      <c r="A88" s="62" t="n">
        <v>900</v>
      </c>
      <c r="B88" s="89" t="s">
        <v>147</v>
      </c>
      <c r="C88" s="90" t="s">
        <v>61</v>
      </c>
      <c r="D88" s="46" t="s">
        <v>15</v>
      </c>
      <c r="E88" s="54" t="n">
        <f aca="false">VLOOKUP(D88,$R$8:$S$27,2,TRUE())</f>
        <v>0</v>
      </c>
      <c r="F88" s="46" t="s">
        <v>15</v>
      </c>
      <c r="G88" s="54" t="n">
        <f aca="false">VLOOKUP(F88,$R$8:$S$27,2,TRUE())</f>
        <v>0</v>
      </c>
      <c r="H88" s="46" t="s">
        <v>15</v>
      </c>
      <c r="I88" s="54" t="n">
        <f aca="false">VLOOKUP(H88,$R$8:$S$27,2,TRUE())</f>
        <v>0</v>
      </c>
      <c r="J88" s="46" t="s">
        <v>15</v>
      </c>
      <c r="K88" s="54" t="n">
        <f aca="false">VLOOKUP(J88,$R$8:$S$27,2,TRUE())</f>
        <v>0</v>
      </c>
      <c r="L88" s="46" t="s">
        <v>15</v>
      </c>
      <c r="M88" s="55" t="n">
        <f aca="false">VLOOKUP(L88,$R$8:$S$27,2,TRUE())</f>
        <v>0</v>
      </c>
      <c r="N88" s="50" t="n">
        <f aca="false">E88+G88+M88+I88+K88+M88</f>
        <v>0</v>
      </c>
      <c r="O88" s="67"/>
    </row>
    <row r="89" customFormat="false" ht="13.9" hidden="true" customHeight="true" outlineLevel="0" collapsed="false">
      <c r="A89" s="62" t="n">
        <v>900</v>
      </c>
      <c r="B89" s="89" t="s">
        <v>148</v>
      </c>
      <c r="C89" s="90" t="s">
        <v>26</v>
      </c>
      <c r="D89" s="46" t="s">
        <v>15</v>
      </c>
      <c r="E89" s="54" t="n">
        <f aca="false">VLOOKUP(D89,$R$8:$S$27,2,TRUE())</f>
        <v>0</v>
      </c>
      <c r="F89" s="46" t="s">
        <v>15</v>
      </c>
      <c r="G89" s="54" t="n">
        <f aca="false">VLOOKUP(F89,$R$8:$S$27,2,TRUE())</f>
        <v>0</v>
      </c>
      <c r="H89" s="46" t="s">
        <v>15</v>
      </c>
      <c r="I89" s="54" t="n">
        <f aca="false">VLOOKUP(H89,$R$8:$S$27,2,TRUE())</f>
        <v>0</v>
      </c>
      <c r="J89" s="46" t="s">
        <v>15</v>
      </c>
      <c r="K89" s="54" t="n">
        <f aca="false">VLOOKUP(J89,$R$8:$S$27,2,TRUE())</f>
        <v>0</v>
      </c>
      <c r="L89" s="46" t="s">
        <v>15</v>
      </c>
      <c r="M89" s="55" t="n">
        <f aca="false">VLOOKUP(L89,$R$8:$S$27,2,TRUE())</f>
        <v>0</v>
      </c>
      <c r="N89" s="50" t="n">
        <f aca="false">E89+G89+M89+I89+K89+M89</f>
        <v>0</v>
      </c>
      <c r="O89" s="67"/>
    </row>
    <row r="90" customFormat="false" ht="13.9" hidden="true" customHeight="true" outlineLevel="0" collapsed="false">
      <c r="A90" s="62" t="n">
        <v>900</v>
      </c>
      <c r="B90" s="89" t="s">
        <v>149</v>
      </c>
      <c r="C90" s="90" t="s">
        <v>150</v>
      </c>
      <c r="D90" s="46" t="s">
        <v>15</v>
      </c>
      <c r="E90" s="54" t="n">
        <f aca="false">VLOOKUP(D90,$R$8:$S$27,2,TRUE())</f>
        <v>0</v>
      </c>
      <c r="F90" s="46" t="s">
        <v>15</v>
      </c>
      <c r="G90" s="54" t="n">
        <f aca="false">VLOOKUP(F90,$R$8:$S$27,2,TRUE())</f>
        <v>0</v>
      </c>
      <c r="H90" s="46" t="s">
        <v>15</v>
      </c>
      <c r="I90" s="54" t="n">
        <f aca="false">VLOOKUP(H90,$R$8:$S$27,2,TRUE())</f>
        <v>0</v>
      </c>
      <c r="J90" s="46" t="s">
        <v>15</v>
      </c>
      <c r="K90" s="54" t="n">
        <f aca="false">VLOOKUP(J90,$R$8:$S$27,2,TRUE())</f>
        <v>0</v>
      </c>
      <c r="L90" s="46" t="s">
        <v>15</v>
      </c>
      <c r="M90" s="55" t="n">
        <f aca="false">VLOOKUP(L90,$R$8:$S$27,2,TRUE())</f>
        <v>0</v>
      </c>
      <c r="N90" s="50" t="n">
        <f aca="false">E90+G90+M90+I90+K90+M90</f>
        <v>0</v>
      </c>
      <c r="O90" s="67"/>
    </row>
    <row r="91" customFormat="false" ht="13.9" hidden="true" customHeight="true" outlineLevel="0" collapsed="false">
      <c r="A91" s="62" t="n">
        <v>900</v>
      </c>
      <c r="B91" s="63" t="s">
        <v>151</v>
      </c>
      <c r="C91" s="64" t="s">
        <v>152</v>
      </c>
      <c r="D91" s="46" t="s">
        <v>15</v>
      </c>
      <c r="E91" s="54" t="n">
        <f aca="false">VLOOKUP(D91,$R$8:$S$27,2,TRUE())</f>
        <v>0</v>
      </c>
      <c r="F91" s="46" t="s">
        <v>15</v>
      </c>
      <c r="G91" s="54" t="n">
        <f aca="false">VLOOKUP(F91,$R$8:$S$27,2,TRUE())</f>
        <v>0</v>
      </c>
      <c r="H91" s="46" t="s">
        <v>15</v>
      </c>
      <c r="I91" s="54" t="n">
        <f aca="false">VLOOKUP(H91,$R$8:$S$27,2,TRUE())</f>
        <v>0</v>
      </c>
      <c r="J91" s="46" t="s">
        <v>15</v>
      </c>
      <c r="K91" s="54" t="n">
        <f aca="false">VLOOKUP(J91,$R$8:$S$27,2,TRUE())</f>
        <v>0</v>
      </c>
      <c r="L91" s="46" t="s">
        <v>15</v>
      </c>
      <c r="M91" s="55" t="n">
        <f aca="false">VLOOKUP(L91,$R$8:$S$27,2,TRUE())</f>
        <v>0</v>
      </c>
      <c r="N91" s="50" t="n">
        <f aca="false">E91+G91+M91+I91+K91+M91</f>
        <v>0</v>
      </c>
      <c r="O91" s="67"/>
    </row>
    <row r="92" customFormat="false" ht="13.9" hidden="true" customHeight="true" outlineLevel="0" collapsed="false">
      <c r="A92" s="62" t="n">
        <v>900</v>
      </c>
      <c r="B92" s="89" t="s">
        <v>153</v>
      </c>
      <c r="C92" s="90" t="s">
        <v>154</v>
      </c>
      <c r="D92" s="46" t="s">
        <v>15</v>
      </c>
      <c r="E92" s="54" t="n">
        <f aca="false">VLOOKUP(D92,$R$8:$S$27,2,TRUE())</f>
        <v>0</v>
      </c>
      <c r="F92" s="46" t="s">
        <v>15</v>
      </c>
      <c r="G92" s="54" t="n">
        <f aca="false">VLOOKUP(F92,$R$8:$S$27,2,TRUE())</f>
        <v>0</v>
      </c>
      <c r="H92" s="46" t="s">
        <v>15</v>
      </c>
      <c r="I92" s="54" t="n">
        <f aca="false">VLOOKUP(H92,$R$8:$S$27,2,TRUE())</f>
        <v>0</v>
      </c>
      <c r="J92" s="46" t="s">
        <v>15</v>
      </c>
      <c r="K92" s="54" t="n">
        <f aca="false">VLOOKUP(J92,$R$8:$S$27,2,TRUE())</f>
        <v>0</v>
      </c>
      <c r="L92" s="46" t="s">
        <v>15</v>
      </c>
      <c r="M92" s="55" t="n">
        <f aca="false">VLOOKUP(L92,$R$8:$S$27,2,TRUE())</f>
        <v>0</v>
      </c>
      <c r="N92" s="50" t="n">
        <f aca="false">E92+G92+M92+I92+K92+M92</f>
        <v>0</v>
      </c>
      <c r="O92" s="67"/>
    </row>
    <row r="93" customFormat="false" ht="13.9" hidden="true" customHeight="true" outlineLevel="0" collapsed="false">
      <c r="A93" s="62" t="n">
        <v>900</v>
      </c>
      <c r="B93" s="89" t="s">
        <v>7</v>
      </c>
      <c r="C93" s="90" t="s">
        <v>7</v>
      </c>
      <c r="D93" s="46" t="s">
        <v>15</v>
      </c>
      <c r="E93" s="54" t="n">
        <f aca="false">VLOOKUP(D93,$R$8:$S$27,2,TRUE())</f>
        <v>0</v>
      </c>
      <c r="F93" s="46" t="s">
        <v>15</v>
      </c>
      <c r="G93" s="54" t="n">
        <f aca="false">VLOOKUP(F93,$R$8:$S$27,2,TRUE())</f>
        <v>0</v>
      </c>
      <c r="H93" s="46" t="s">
        <v>15</v>
      </c>
      <c r="I93" s="54" t="n">
        <f aca="false">VLOOKUP(H93,$R$8:$S$27,2,TRUE())</f>
        <v>0</v>
      </c>
      <c r="J93" s="46" t="s">
        <v>15</v>
      </c>
      <c r="K93" s="54" t="n">
        <f aca="false">VLOOKUP(J93,$R$8:$S$27,2,TRUE())</f>
        <v>0</v>
      </c>
      <c r="L93" s="46" t="s">
        <v>15</v>
      </c>
      <c r="M93" s="55" t="n">
        <f aca="false">VLOOKUP(L93,$R$8:$S$27,2,TRUE())</f>
        <v>0</v>
      </c>
      <c r="N93" s="50" t="n">
        <f aca="false">E93+G93+M93+I93+K93+M93</f>
        <v>0</v>
      </c>
      <c r="O93" s="67"/>
    </row>
    <row r="94" customFormat="false" ht="13.9" hidden="true" customHeight="true" outlineLevel="0" collapsed="false">
      <c r="A94" s="62" t="n">
        <v>900</v>
      </c>
      <c r="B94" s="89" t="s">
        <v>155</v>
      </c>
      <c r="C94" s="90" t="s">
        <v>26</v>
      </c>
      <c r="D94" s="37" t="s">
        <v>15</v>
      </c>
      <c r="E94" s="65" t="n">
        <f aca="false">VLOOKUP(D94,$R$8:$S$27,2,TRUE())</f>
        <v>0</v>
      </c>
      <c r="F94" s="37" t="s">
        <v>15</v>
      </c>
      <c r="G94" s="65" t="n">
        <f aca="false">VLOOKUP(F94,$R$8:$S$27,2,TRUE())</f>
        <v>0</v>
      </c>
      <c r="H94" s="37" t="s">
        <v>15</v>
      </c>
      <c r="I94" s="65" t="n">
        <f aca="false">VLOOKUP(H94,$R$8:$S$27,2,TRUE())</f>
        <v>0</v>
      </c>
      <c r="J94" s="37" t="s">
        <v>15</v>
      </c>
      <c r="K94" s="65" t="n">
        <f aca="false">VLOOKUP(J94,$R$8:$S$27,2,TRUE())</f>
        <v>0</v>
      </c>
      <c r="L94" s="37" t="s">
        <v>15</v>
      </c>
      <c r="M94" s="66" t="n">
        <f aca="false">VLOOKUP(L94,$R$8:$S$27,2,TRUE())</f>
        <v>0</v>
      </c>
      <c r="N94" s="50" t="n">
        <f aca="false">E94+G94+M94+I94+K94+M94</f>
        <v>0</v>
      </c>
      <c r="O94" s="67"/>
    </row>
    <row r="95" customFormat="false" ht="13.9" hidden="true" customHeight="true" outlineLevel="0" collapsed="false">
      <c r="A95" s="62" t="n">
        <v>900</v>
      </c>
      <c r="B95" s="89" t="s">
        <v>156</v>
      </c>
      <c r="C95" s="90" t="s">
        <v>157</v>
      </c>
      <c r="D95" s="37" t="s">
        <v>15</v>
      </c>
      <c r="E95" s="65" t="n">
        <f aca="false">VLOOKUP(D95,$R$8:$S$27,2,TRUE())</f>
        <v>0</v>
      </c>
      <c r="F95" s="37" t="s">
        <v>15</v>
      </c>
      <c r="G95" s="65" t="n">
        <f aca="false">VLOOKUP(F95,$R$8:$S$27,2,TRUE())</f>
        <v>0</v>
      </c>
      <c r="H95" s="37" t="s">
        <v>15</v>
      </c>
      <c r="I95" s="65" t="n">
        <f aca="false">VLOOKUP(H95,$R$8:$S$27,2,TRUE())</f>
        <v>0</v>
      </c>
      <c r="J95" s="37" t="s">
        <v>15</v>
      </c>
      <c r="K95" s="65" t="n">
        <f aca="false">VLOOKUP(J95,$R$8:$S$27,2,TRUE())</f>
        <v>0</v>
      </c>
      <c r="L95" s="37" t="s">
        <v>15</v>
      </c>
      <c r="M95" s="66" t="n">
        <f aca="false">VLOOKUP(L95,$R$8:$S$27,2,TRUE())</f>
        <v>0</v>
      </c>
      <c r="N95" s="50" t="n">
        <f aca="false">E95+G95+M95+I95+K95+M95</f>
        <v>0</v>
      </c>
      <c r="O95" s="67"/>
    </row>
    <row r="96" customFormat="false" ht="13.9" hidden="true" customHeight="true" outlineLevel="0" collapsed="false">
      <c r="A96" s="62" t="n">
        <v>900</v>
      </c>
      <c r="B96" s="89" t="s">
        <v>158</v>
      </c>
      <c r="C96" s="90" t="s">
        <v>159</v>
      </c>
      <c r="D96" s="37" t="s">
        <v>15</v>
      </c>
      <c r="E96" s="65" t="n">
        <f aca="false">VLOOKUP(D96,$R$8:$S$27,2,TRUE())</f>
        <v>0</v>
      </c>
      <c r="F96" s="37" t="s">
        <v>15</v>
      </c>
      <c r="G96" s="65" t="n">
        <f aca="false">VLOOKUP(F96,$R$8:$S$27,2,TRUE())</f>
        <v>0</v>
      </c>
      <c r="H96" s="37" t="s">
        <v>15</v>
      </c>
      <c r="I96" s="65" t="n">
        <f aca="false">VLOOKUP(H96,$R$8:$S$27,2,TRUE())</f>
        <v>0</v>
      </c>
      <c r="J96" s="37" t="s">
        <v>15</v>
      </c>
      <c r="K96" s="65" t="n">
        <f aca="false">VLOOKUP(J96,$R$8:$S$27,2,TRUE())</f>
        <v>0</v>
      </c>
      <c r="L96" s="37" t="s">
        <v>15</v>
      </c>
      <c r="M96" s="66" t="n">
        <f aca="false">VLOOKUP(L96,$R$8:$S$27,2,TRUE())</f>
        <v>0</v>
      </c>
      <c r="N96" s="50" t="n">
        <f aca="false">E96+G96+M96+I96+K96+M96</f>
        <v>0</v>
      </c>
      <c r="O96" s="67"/>
    </row>
    <row r="97" customFormat="false" ht="13.9" hidden="true" customHeight="true" outlineLevel="0" collapsed="false">
      <c r="A97" s="62" t="n">
        <v>900</v>
      </c>
      <c r="B97" s="89" t="s">
        <v>160</v>
      </c>
      <c r="C97" s="90" t="s">
        <v>161</v>
      </c>
      <c r="D97" s="37" t="s">
        <v>15</v>
      </c>
      <c r="E97" s="65" t="n">
        <f aca="false">VLOOKUP(D97,$R$8:$S$27,2,TRUE())</f>
        <v>0</v>
      </c>
      <c r="F97" s="37" t="s">
        <v>15</v>
      </c>
      <c r="G97" s="65" t="n">
        <f aca="false">VLOOKUP(F97,$R$8:$S$27,2,TRUE())</f>
        <v>0</v>
      </c>
      <c r="H97" s="37" t="s">
        <v>15</v>
      </c>
      <c r="I97" s="65" t="n">
        <f aca="false">VLOOKUP(H97,$R$8:$S$27,2,TRUE())</f>
        <v>0</v>
      </c>
      <c r="J97" s="37" t="s">
        <v>15</v>
      </c>
      <c r="K97" s="65" t="n">
        <f aca="false">VLOOKUP(J97,$R$8:$S$27,2,TRUE())</f>
        <v>0</v>
      </c>
      <c r="L97" s="37" t="s">
        <v>15</v>
      </c>
      <c r="M97" s="66" t="n">
        <f aca="false">VLOOKUP(L97,$R$8:$S$27,2,TRUE())</f>
        <v>0</v>
      </c>
      <c r="N97" s="50" t="n">
        <f aca="false">E97+G97+M97+I97+K97+M97</f>
        <v>0</v>
      </c>
      <c r="O97" s="67"/>
    </row>
    <row r="98" customFormat="false" ht="13.9" hidden="true" customHeight="true" outlineLevel="0" collapsed="false">
      <c r="A98" s="62" t="n">
        <v>900</v>
      </c>
      <c r="B98" s="89" t="s">
        <v>162</v>
      </c>
      <c r="C98" s="90" t="s">
        <v>138</v>
      </c>
      <c r="D98" s="37" t="s">
        <v>15</v>
      </c>
      <c r="E98" s="65" t="n">
        <f aca="false">VLOOKUP(D98,$R$8:$S$27,2,TRUE())</f>
        <v>0</v>
      </c>
      <c r="F98" s="37" t="s">
        <v>15</v>
      </c>
      <c r="G98" s="65" t="n">
        <f aca="false">VLOOKUP(F98,$R$8:$S$27,2,TRUE())</f>
        <v>0</v>
      </c>
      <c r="H98" s="37" t="s">
        <v>15</v>
      </c>
      <c r="I98" s="65" t="n">
        <f aca="false">VLOOKUP(H98,$R$8:$S$27,2,TRUE())</f>
        <v>0</v>
      </c>
      <c r="J98" s="37" t="s">
        <v>15</v>
      </c>
      <c r="K98" s="65" t="n">
        <f aca="false">VLOOKUP(J98,$R$8:$S$27,2,TRUE())</f>
        <v>0</v>
      </c>
      <c r="L98" s="37" t="s">
        <v>15</v>
      </c>
      <c r="M98" s="66" t="n">
        <f aca="false">VLOOKUP(L98,$R$8:$S$27,2,TRUE())</f>
        <v>0</v>
      </c>
      <c r="N98" s="50" t="n">
        <f aca="false">E98+G98+M98+I98+K98+M98</f>
        <v>0</v>
      </c>
      <c r="O98" s="67"/>
    </row>
    <row r="99" customFormat="false" ht="13.9" hidden="true" customHeight="true" outlineLevel="0" collapsed="false">
      <c r="A99" s="62" t="n">
        <v>900</v>
      </c>
      <c r="B99" s="89" t="s">
        <v>163</v>
      </c>
      <c r="C99" s="90" t="s">
        <v>164</v>
      </c>
      <c r="D99" s="37" t="s">
        <v>15</v>
      </c>
      <c r="E99" s="65" t="n">
        <f aca="false">VLOOKUP(D99,$R$8:$S$27,2,TRUE())</f>
        <v>0</v>
      </c>
      <c r="F99" s="37" t="s">
        <v>15</v>
      </c>
      <c r="G99" s="65" t="n">
        <f aca="false">VLOOKUP(F99,$R$8:$S$27,2,TRUE())</f>
        <v>0</v>
      </c>
      <c r="H99" s="37" t="s">
        <v>15</v>
      </c>
      <c r="I99" s="65" t="n">
        <f aca="false">VLOOKUP(H99,$R$8:$S$27,2,TRUE())</f>
        <v>0</v>
      </c>
      <c r="J99" s="37" t="s">
        <v>15</v>
      </c>
      <c r="K99" s="65" t="n">
        <f aca="false">VLOOKUP(J99,$R$8:$S$27,2,TRUE())</f>
        <v>0</v>
      </c>
      <c r="L99" s="37" t="s">
        <v>15</v>
      </c>
      <c r="M99" s="66" t="n">
        <f aca="false">VLOOKUP(L99,$R$8:$S$27,2,TRUE())</f>
        <v>0</v>
      </c>
      <c r="N99" s="50" t="n">
        <f aca="false">E99+G99+M99+I99+K99+M99</f>
        <v>0</v>
      </c>
      <c r="O99" s="67"/>
    </row>
    <row r="100" customFormat="false" ht="9" hidden="false" customHeight="true" outlineLevel="0" collapsed="false">
      <c r="A100" s="24" t="n">
        <v>901</v>
      </c>
      <c r="B100" s="70"/>
      <c r="C100" s="71"/>
      <c r="D100" s="27"/>
      <c r="E100" s="28"/>
      <c r="F100" s="27"/>
      <c r="G100" s="28"/>
      <c r="H100" s="27"/>
      <c r="I100" s="28"/>
      <c r="J100" s="27"/>
      <c r="K100" s="28"/>
      <c r="L100" s="27"/>
      <c r="M100" s="31"/>
      <c r="N100" s="32" t="n">
        <v>11</v>
      </c>
      <c r="O100" s="33"/>
    </row>
    <row r="101" customFormat="false" ht="13.9" hidden="false" customHeight="true" outlineLevel="0" collapsed="false">
      <c r="A101" s="43" t="s">
        <v>165</v>
      </c>
      <c r="B101" s="44" t="s">
        <v>166</v>
      </c>
      <c r="C101" s="45" t="s">
        <v>167</v>
      </c>
      <c r="D101" s="46" t="n">
        <v>1</v>
      </c>
      <c r="E101" s="47" t="n">
        <f aca="false">VLOOKUP(D101,$R$8:$S$27,2,TRUE())</f>
        <v>25</v>
      </c>
      <c r="F101" s="46" t="n">
        <v>2</v>
      </c>
      <c r="G101" s="47" t="n">
        <f aca="false">VLOOKUP(F101,$R$8:$S$27,2,TRUE())</f>
        <v>20</v>
      </c>
      <c r="H101" s="46" t="n">
        <v>1</v>
      </c>
      <c r="I101" s="47" t="n">
        <f aca="false">VLOOKUP(H101,$R$8:$S$27,2,TRUE())</f>
        <v>25</v>
      </c>
      <c r="J101" s="48" t="n">
        <v>3</v>
      </c>
      <c r="K101" s="47" t="n">
        <f aca="false">VLOOKUP(J101,$R$8:$S$27,2,TRUE())</f>
        <v>16</v>
      </c>
      <c r="L101" s="93" t="s">
        <v>15</v>
      </c>
      <c r="M101" s="49" t="n">
        <f aca="false">VLOOKUP(L101,$R$8:$S$27,2,TRUE())</f>
        <v>0</v>
      </c>
      <c r="N101" s="50" t="n">
        <f aca="false">E101+G101+M101+I101+K101+M101</f>
        <v>86</v>
      </c>
      <c r="O101" s="92" t="s">
        <v>16</v>
      </c>
    </row>
    <row r="102" customFormat="false" ht="13.9" hidden="false" customHeight="true" outlineLevel="0" collapsed="false">
      <c r="A102" s="52" t="s">
        <v>165</v>
      </c>
      <c r="B102" s="44" t="s">
        <v>168</v>
      </c>
      <c r="C102" s="45" t="s">
        <v>169</v>
      </c>
      <c r="D102" s="46" t="n">
        <v>2</v>
      </c>
      <c r="E102" s="54" t="n">
        <f aca="false">VLOOKUP(D102,$R$8:$S$27,2,TRUE())</f>
        <v>20</v>
      </c>
      <c r="F102" s="46" t="n">
        <v>1</v>
      </c>
      <c r="G102" s="54" t="n">
        <f aca="false">VLOOKUP(F102,$R$8:$S$27,2,TRUE())</f>
        <v>25</v>
      </c>
      <c r="H102" s="46" t="n">
        <v>2</v>
      </c>
      <c r="I102" s="54" t="n">
        <f aca="false">VLOOKUP(H102,$R$8:$S$27,2,TRUE())</f>
        <v>20</v>
      </c>
      <c r="J102" s="46" t="n">
        <v>2</v>
      </c>
      <c r="K102" s="54" t="n">
        <f aca="false">VLOOKUP(J102,$R$8:$S$27,2,TRUE())</f>
        <v>20</v>
      </c>
      <c r="L102" s="94" t="s">
        <v>15</v>
      </c>
      <c r="M102" s="55" t="n">
        <f aca="false">VLOOKUP(L102,$R$8:$S$27,2,TRUE())</f>
        <v>0</v>
      </c>
      <c r="N102" s="50" t="n">
        <f aca="false">E102+G102+M102+I102+K102+M102</f>
        <v>85</v>
      </c>
      <c r="O102" s="42" t="s">
        <v>18</v>
      </c>
    </row>
    <row r="103" customFormat="false" ht="13.9" hidden="false" customHeight="true" outlineLevel="0" collapsed="false">
      <c r="A103" s="52" t="s">
        <v>165</v>
      </c>
      <c r="B103" s="51" t="s">
        <v>170</v>
      </c>
      <c r="C103" s="78" t="s">
        <v>59</v>
      </c>
      <c r="D103" s="46" t="s">
        <v>15</v>
      </c>
      <c r="E103" s="54" t="n">
        <f aca="false">VLOOKUP(D103,$R$8:$S$27,2,TRUE())</f>
        <v>0</v>
      </c>
      <c r="F103" s="46" t="s">
        <v>15</v>
      </c>
      <c r="G103" s="54" t="n">
        <f aca="false">VLOOKUP(F103,$R$8:$S$27,2,TRUE())</f>
        <v>0</v>
      </c>
      <c r="H103" s="46" t="n">
        <v>3</v>
      </c>
      <c r="I103" s="54" t="n">
        <f aca="false">VLOOKUP(H103,$R$8:$S$27,2,TRUE())</f>
        <v>16</v>
      </c>
      <c r="J103" s="46" t="n">
        <v>1</v>
      </c>
      <c r="K103" s="54" t="n">
        <f aca="false">VLOOKUP(J103,$R$8:$S$27,2,TRUE())</f>
        <v>25</v>
      </c>
      <c r="L103" s="46" t="s">
        <v>15</v>
      </c>
      <c r="M103" s="55" t="n">
        <f aca="false">VLOOKUP(L103,$R$8:$S$27,2,TRUE())</f>
        <v>0</v>
      </c>
      <c r="N103" s="50" t="n">
        <f aca="false">E103+G103+M103+I103+K103+M103</f>
        <v>41</v>
      </c>
      <c r="O103" s="58"/>
    </row>
    <row r="104" customFormat="false" ht="13.9" hidden="false" customHeight="true" outlineLevel="0" collapsed="false">
      <c r="A104" s="52" t="s">
        <v>165</v>
      </c>
      <c r="B104" s="78" t="s">
        <v>171</v>
      </c>
      <c r="C104" s="51" t="s">
        <v>172</v>
      </c>
      <c r="D104" s="46" t="s">
        <v>15</v>
      </c>
      <c r="E104" s="54" t="n">
        <f aca="false">VLOOKUP(D104,$R$8:$S$27,2,TRUE())</f>
        <v>0</v>
      </c>
      <c r="F104" s="46" t="s">
        <v>15</v>
      </c>
      <c r="G104" s="54" t="n">
        <f aca="false">VLOOKUP(F104,$R$8:$S$27,2,TRUE())</f>
        <v>0</v>
      </c>
      <c r="H104" s="46" t="n">
        <v>4</v>
      </c>
      <c r="I104" s="54" t="n">
        <f aca="false">VLOOKUP(H104,$R$8:$S$27,2,TRUE())</f>
        <v>13</v>
      </c>
      <c r="J104" s="46" t="n">
        <v>4</v>
      </c>
      <c r="K104" s="54" t="n">
        <f aca="false">VLOOKUP(J104,$R$8:$S$27,2,TRUE())</f>
        <v>13</v>
      </c>
      <c r="L104" s="46" t="s">
        <v>15</v>
      </c>
      <c r="M104" s="55" t="n">
        <f aca="false">VLOOKUP(L104,$R$8:$S$27,2,TRUE())</f>
        <v>0</v>
      </c>
      <c r="N104" s="50" t="n">
        <f aca="false">E104+G104+M104+I104+K104+M104</f>
        <v>26</v>
      </c>
      <c r="O104" s="58"/>
    </row>
    <row r="105" customFormat="false" ht="13.9" hidden="false" customHeight="true" outlineLevel="0" collapsed="false">
      <c r="A105" s="52" t="s">
        <v>165</v>
      </c>
      <c r="B105" s="51" t="s">
        <v>173</v>
      </c>
      <c r="C105" s="60" t="s">
        <v>174</v>
      </c>
      <c r="D105" s="46" t="n">
        <v>3</v>
      </c>
      <c r="E105" s="54" t="n">
        <f aca="false">VLOOKUP(D105,$R$8:$S$27,2,TRUE())</f>
        <v>16</v>
      </c>
      <c r="F105" s="46" t="s">
        <v>15</v>
      </c>
      <c r="G105" s="54" t="n">
        <f aca="false">VLOOKUP(F105,$R$8:$S$27,2,TRUE())</f>
        <v>0</v>
      </c>
      <c r="H105" s="46" t="s">
        <v>15</v>
      </c>
      <c r="I105" s="54" t="n">
        <f aca="false">VLOOKUP(H105,$R$8:$S$27,2,TRUE())</f>
        <v>0</v>
      </c>
      <c r="J105" s="46" t="s">
        <v>15</v>
      </c>
      <c r="K105" s="54" t="n">
        <f aca="false">VLOOKUP(J105,$R$8:$S$27,2,TRUE())</f>
        <v>0</v>
      </c>
      <c r="L105" s="46" t="s">
        <v>15</v>
      </c>
      <c r="M105" s="55" t="n">
        <f aca="false">VLOOKUP(L105,$R$8:$S$27,2,TRUE())</f>
        <v>0</v>
      </c>
      <c r="N105" s="50" t="n">
        <f aca="false">E105+G105+M105+I105+K105+M105</f>
        <v>16</v>
      </c>
      <c r="O105" s="58"/>
    </row>
    <row r="106" customFormat="false" ht="13.9" hidden="false" customHeight="true" outlineLevel="0" collapsed="false">
      <c r="A106" s="52" t="s">
        <v>165</v>
      </c>
      <c r="B106" s="59" t="s">
        <v>175</v>
      </c>
      <c r="C106" s="79" t="s">
        <v>176</v>
      </c>
      <c r="D106" s="46" t="s">
        <v>15</v>
      </c>
      <c r="E106" s="54" t="n">
        <f aca="false">VLOOKUP(D106,$R$8:$S$27,2,TRUE())</f>
        <v>0</v>
      </c>
      <c r="F106" s="46" t="s">
        <v>15</v>
      </c>
      <c r="G106" s="54" t="n">
        <f aca="false">VLOOKUP(F106,$R$8:$S$27,2,TRUE())</f>
        <v>0</v>
      </c>
      <c r="H106" s="46" t="n">
        <v>5</v>
      </c>
      <c r="I106" s="54" t="n">
        <f aca="false">VLOOKUP(H106,$R$8:$S$27,2,TRUE())</f>
        <v>13</v>
      </c>
      <c r="J106" s="46" t="s">
        <v>15</v>
      </c>
      <c r="K106" s="54" t="n">
        <f aca="false">VLOOKUP(J106,$R$8:$S$27,2,TRUE())</f>
        <v>0</v>
      </c>
      <c r="L106" s="94" t="s">
        <v>15</v>
      </c>
      <c r="M106" s="55" t="n">
        <f aca="false">VLOOKUP(L106,$R$8:$S$27,2,TRUE())</f>
        <v>0</v>
      </c>
      <c r="N106" s="50" t="n">
        <f aca="false">E106+G106+M106+I106+K106+M106</f>
        <v>13</v>
      </c>
      <c r="O106" s="58"/>
    </row>
    <row r="107" customFormat="false" ht="13.9" hidden="false" customHeight="true" outlineLevel="0" collapsed="false">
      <c r="A107" s="52" t="s">
        <v>165</v>
      </c>
      <c r="B107" s="59" t="s">
        <v>177</v>
      </c>
      <c r="C107" s="79" t="s">
        <v>178</v>
      </c>
      <c r="D107" s="46" t="s">
        <v>15</v>
      </c>
      <c r="E107" s="54" t="n">
        <f aca="false">VLOOKUP(D107,$R$8:$S$27,2,TRUE())</f>
        <v>0</v>
      </c>
      <c r="F107" s="46" t="s">
        <v>15</v>
      </c>
      <c r="G107" s="54" t="n">
        <f aca="false">VLOOKUP(F107,$R$8:$S$27,2,TRUE())</f>
        <v>0</v>
      </c>
      <c r="H107" s="46" t="s">
        <v>15</v>
      </c>
      <c r="I107" s="54" t="n">
        <f aca="false">VLOOKUP(H107,$R$8:$S$27,2,TRUE())</f>
        <v>0</v>
      </c>
      <c r="J107" s="46" t="n">
        <v>5</v>
      </c>
      <c r="K107" s="54" t="n">
        <f aca="false">VLOOKUP(J107,$R$8:$S$27,2,TRUE())</f>
        <v>13</v>
      </c>
      <c r="L107" s="46" t="s">
        <v>15</v>
      </c>
      <c r="M107" s="55" t="n">
        <f aca="false">VLOOKUP(L107,$R$8:$S$27,2,TRUE())</f>
        <v>0</v>
      </c>
      <c r="N107" s="50" t="n">
        <f aca="false">E107+G107+M107+I107+K107+M107</f>
        <v>13</v>
      </c>
      <c r="O107" s="58"/>
    </row>
    <row r="108" customFormat="false" ht="13.9" hidden="false" customHeight="true" outlineLevel="0" collapsed="false">
      <c r="A108" s="52" t="s">
        <v>165</v>
      </c>
      <c r="B108" s="59" t="s">
        <v>179</v>
      </c>
      <c r="C108" s="60" t="s">
        <v>124</v>
      </c>
      <c r="D108" s="46" t="s">
        <v>15</v>
      </c>
      <c r="E108" s="54" t="n">
        <f aca="false">VLOOKUP(D108,$R$8:$S$27,2,TRUE())</f>
        <v>0</v>
      </c>
      <c r="F108" s="46" t="s">
        <v>15</v>
      </c>
      <c r="G108" s="54" t="n">
        <f aca="false">VLOOKUP(F108,$R$8:$S$27,2,TRUE())</f>
        <v>0</v>
      </c>
      <c r="H108" s="46" t="n">
        <v>6</v>
      </c>
      <c r="I108" s="54" t="n">
        <f aca="false">VLOOKUP(H108,$R$8:$S$27,2,TRUE())</f>
        <v>10</v>
      </c>
      <c r="J108" s="46" t="s">
        <v>15</v>
      </c>
      <c r="K108" s="54" t="n">
        <f aca="false">VLOOKUP(J108,$R$8:$S$27,2,TRUE())</f>
        <v>0</v>
      </c>
      <c r="L108" s="46" t="s">
        <v>15</v>
      </c>
      <c r="M108" s="55" t="n">
        <f aca="false">VLOOKUP(L108,$R$8:$S$27,2,TRUE())</f>
        <v>0</v>
      </c>
      <c r="N108" s="50" t="n">
        <f aca="false">E108+G108+M108+I108+K108+M108</f>
        <v>10</v>
      </c>
      <c r="O108" s="58"/>
    </row>
    <row r="109" customFormat="false" ht="13.9" hidden="true" customHeight="true" outlineLevel="0" collapsed="false">
      <c r="A109" s="52" t="s">
        <v>165</v>
      </c>
      <c r="B109" s="86" t="s">
        <v>180</v>
      </c>
      <c r="C109" s="83" t="s">
        <v>181</v>
      </c>
      <c r="D109" s="46" t="s">
        <v>15</v>
      </c>
      <c r="E109" s="54" t="n">
        <f aca="false">VLOOKUP(D109,$R$8:$S$27,2,TRUE())</f>
        <v>0</v>
      </c>
      <c r="F109" s="46" t="s">
        <v>15</v>
      </c>
      <c r="G109" s="54" t="n">
        <f aca="false">VLOOKUP(F109,$R$8:$S$27,2,TRUE())</f>
        <v>0</v>
      </c>
      <c r="H109" s="46" t="s">
        <v>15</v>
      </c>
      <c r="I109" s="54" t="n">
        <f aca="false">VLOOKUP(H109,$R$8:$S$27,2,TRUE())</f>
        <v>0</v>
      </c>
      <c r="J109" s="46" t="s">
        <v>15</v>
      </c>
      <c r="K109" s="54" t="n">
        <f aca="false">VLOOKUP(J109,$R$8:$S$27,2,TRUE())</f>
        <v>0</v>
      </c>
      <c r="L109" s="46" t="s">
        <v>15</v>
      </c>
      <c r="M109" s="55" t="n">
        <f aca="false">VLOOKUP(L109,$R$8:$S$27,2,TRUE())</f>
        <v>0</v>
      </c>
      <c r="N109" s="50" t="n">
        <f aca="false">E109+G109+M109+I109+K109+M109</f>
        <v>0</v>
      </c>
      <c r="O109" s="58"/>
    </row>
    <row r="110" customFormat="false" ht="13.9" hidden="true" customHeight="true" outlineLevel="0" collapsed="false">
      <c r="A110" s="52" t="s">
        <v>165</v>
      </c>
      <c r="B110" s="82" t="s">
        <v>182</v>
      </c>
      <c r="C110" s="83" t="s">
        <v>183</v>
      </c>
      <c r="D110" s="46" t="s">
        <v>15</v>
      </c>
      <c r="E110" s="54" t="n">
        <f aca="false">VLOOKUP(D110,$R$8:$S$27,2,TRUE())</f>
        <v>0</v>
      </c>
      <c r="F110" s="46" t="s">
        <v>15</v>
      </c>
      <c r="G110" s="54" t="n">
        <f aca="false">VLOOKUP(F110,$R$8:$S$27,2,TRUE())</f>
        <v>0</v>
      </c>
      <c r="H110" s="46" t="s">
        <v>15</v>
      </c>
      <c r="I110" s="54" t="n">
        <f aca="false">VLOOKUP(H110,$R$8:$S$27,2,TRUE())</f>
        <v>0</v>
      </c>
      <c r="J110" s="46" t="s">
        <v>15</v>
      </c>
      <c r="K110" s="54" t="n">
        <f aca="false">VLOOKUP(J110,$R$8:$S$27,2,TRUE())</f>
        <v>0</v>
      </c>
      <c r="L110" s="46" t="s">
        <v>15</v>
      </c>
      <c r="M110" s="55" t="n">
        <f aca="false">VLOOKUP(L110,$R$8:$S$27,2,TRUE())</f>
        <v>0</v>
      </c>
      <c r="N110" s="50" t="n">
        <f aca="false">E110+G110+M110+I110+K110+M110</f>
        <v>0</v>
      </c>
      <c r="O110" s="58"/>
    </row>
    <row r="111" customFormat="false" ht="13.9" hidden="true" customHeight="true" outlineLevel="0" collapsed="false">
      <c r="A111" s="52" t="s">
        <v>165</v>
      </c>
      <c r="B111" s="87" t="s">
        <v>184</v>
      </c>
      <c r="C111" s="83" t="s">
        <v>185</v>
      </c>
      <c r="D111" s="46" t="s">
        <v>15</v>
      </c>
      <c r="E111" s="54" t="n">
        <f aca="false">VLOOKUP(D111,$R$8:$S$27,2,TRUE())</f>
        <v>0</v>
      </c>
      <c r="F111" s="46" t="s">
        <v>15</v>
      </c>
      <c r="G111" s="54" t="n">
        <f aca="false">VLOOKUP(F111,$R$8:$S$27,2,TRUE())</f>
        <v>0</v>
      </c>
      <c r="H111" s="46" t="s">
        <v>15</v>
      </c>
      <c r="I111" s="54" t="n">
        <f aca="false">VLOOKUP(H111,$R$8:$S$27,2,TRUE())</f>
        <v>0</v>
      </c>
      <c r="J111" s="46" t="s">
        <v>15</v>
      </c>
      <c r="K111" s="54" t="n">
        <f aca="false">VLOOKUP(J111,$R$8:$S$27,2,TRUE())</f>
        <v>0</v>
      </c>
      <c r="L111" s="46" t="s">
        <v>15</v>
      </c>
      <c r="M111" s="55" t="n">
        <f aca="false">VLOOKUP(L111,$R$8:$S$27,2,TRUE())</f>
        <v>0</v>
      </c>
      <c r="N111" s="50" t="n">
        <f aca="false">E111+G111+M111+I111+K111+M111</f>
        <v>0</v>
      </c>
      <c r="O111" s="58"/>
      <c r="P111" s="95"/>
    </row>
    <row r="112" customFormat="false" ht="13.9" hidden="true" customHeight="true" outlineLevel="0" collapsed="false">
      <c r="A112" s="52" t="s">
        <v>165</v>
      </c>
      <c r="B112" s="82" t="s">
        <v>186</v>
      </c>
      <c r="C112" s="83" t="s">
        <v>79</v>
      </c>
      <c r="D112" s="46" t="s">
        <v>15</v>
      </c>
      <c r="E112" s="54" t="n">
        <f aca="false">VLOOKUP(D112,$R$8:$S$27,2,TRUE())</f>
        <v>0</v>
      </c>
      <c r="F112" s="46" t="s">
        <v>15</v>
      </c>
      <c r="G112" s="54" t="n">
        <f aca="false">VLOOKUP(F112,$R$8:$S$27,2,TRUE())</f>
        <v>0</v>
      </c>
      <c r="H112" s="46" t="s">
        <v>15</v>
      </c>
      <c r="I112" s="54" t="n">
        <f aca="false">VLOOKUP(H112,$R$8:$S$27,2,TRUE())</f>
        <v>0</v>
      </c>
      <c r="J112" s="46" t="s">
        <v>15</v>
      </c>
      <c r="K112" s="54" t="n">
        <f aca="false">VLOOKUP(J112,$R$8:$S$27,2,TRUE())</f>
        <v>0</v>
      </c>
      <c r="L112" s="46" t="s">
        <v>15</v>
      </c>
      <c r="M112" s="55" t="n">
        <f aca="false">VLOOKUP(L112,$R$8:$S$27,2,TRUE())</f>
        <v>0</v>
      </c>
      <c r="N112" s="50" t="n">
        <f aca="false">E112+G112+M112+I112+K112+M112</f>
        <v>0</v>
      </c>
      <c r="O112" s="58"/>
      <c r="P112" s="95"/>
    </row>
    <row r="113" customFormat="false" ht="13.9" hidden="true" customHeight="true" outlineLevel="0" collapsed="false">
      <c r="A113" s="52" t="s">
        <v>165</v>
      </c>
      <c r="B113" s="87" t="s">
        <v>187</v>
      </c>
      <c r="C113" s="83" t="s">
        <v>118</v>
      </c>
      <c r="D113" s="46" t="s">
        <v>15</v>
      </c>
      <c r="E113" s="54" t="n">
        <f aca="false">VLOOKUP(D113,$R$8:$S$27,2,TRUE())</f>
        <v>0</v>
      </c>
      <c r="F113" s="46" t="s">
        <v>15</v>
      </c>
      <c r="G113" s="54" t="n">
        <f aca="false">VLOOKUP(F113,$R$8:$S$27,2,TRUE())</f>
        <v>0</v>
      </c>
      <c r="H113" s="46" t="s">
        <v>15</v>
      </c>
      <c r="I113" s="54" t="n">
        <f aca="false">VLOOKUP(H113,$R$8:$S$27,2,TRUE())</f>
        <v>0</v>
      </c>
      <c r="J113" s="46" t="s">
        <v>15</v>
      </c>
      <c r="K113" s="54" t="n">
        <f aca="false">VLOOKUP(J113,$R$8:$S$27,2,TRUE())</f>
        <v>0</v>
      </c>
      <c r="L113" s="46" t="s">
        <v>15</v>
      </c>
      <c r="M113" s="55" t="n">
        <f aca="false">VLOOKUP(L113,$R$8:$S$27,2,TRUE())</f>
        <v>0</v>
      </c>
      <c r="N113" s="50" t="n">
        <f aca="false">E113+G113+M113+I113+K113+M113</f>
        <v>0</v>
      </c>
      <c r="O113" s="58"/>
    </row>
    <row r="114" customFormat="false" ht="13.9" hidden="true" customHeight="true" outlineLevel="0" collapsed="false">
      <c r="A114" s="52" t="s">
        <v>165</v>
      </c>
      <c r="B114" s="87" t="s">
        <v>188</v>
      </c>
      <c r="C114" s="83" t="s">
        <v>79</v>
      </c>
      <c r="D114" s="46" t="s">
        <v>15</v>
      </c>
      <c r="E114" s="54" t="n">
        <f aca="false">VLOOKUP(D114,$R$8:$S$27,2,TRUE())</f>
        <v>0</v>
      </c>
      <c r="F114" s="46" t="s">
        <v>15</v>
      </c>
      <c r="G114" s="54" t="n">
        <f aca="false">VLOOKUP(F114,$R$8:$S$27,2,TRUE())</f>
        <v>0</v>
      </c>
      <c r="H114" s="46" t="s">
        <v>15</v>
      </c>
      <c r="I114" s="54" t="n">
        <f aca="false">VLOOKUP(H114,$R$8:$S$27,2,TRUE())</f>
        <v>0</v>
      </c>
      <c r="J114" s="46" t="s">
        <v>15</v>
      </c>
      <c r="K114" s="54" t="n">
        <f aca="false">VLOOKUP(J114,$R$8:$S$27,2,TRUE())</f>
        <v>0</v>
      </c>
      <c r="L114" s="46" t="s">
        <v>15</v>
      </c>
      <c r="M114" s="55" t="n">
        <f aca="false">VLOOKUP(L114,$R$8:$S$27,2,TRUE())</f>
        <v>0</v>
      </c>
      <c r="N114" s="50" t="n">
        <f aca="false">E114+G114+M114+I114+K114+M114</f>
        <v>0</v>
      </c>
      <c r="O114" s="85"/>
    </row>
    <row r="115" customFormat="false" ht="13.9" hidden="true" customHeight="true" outlineLevel="0" collapsed="false">
      <c r="A115" s="52" t="s">
        <v>165</v>
      </c>
      <c r="B115" s="82" t="s">
        <v>189</v>
      </c>
      <c r="C115" s="83" t="s">
        <v>126</v>
      </c>
      <c r="D115" s="46" t="s">
        <v>15</v>
      </c>
      <c r="E115" s="54" t="n">
        <f aca="false">VLOOKUP(D115,$R$8:$S$27,2,TRUE())</f>
        <v>0</v>
      </c>
      <c r="F115" s="46" t="s">
        <v>15</v>
      </c>
      <c r="G115" s="54" t="n">
        <f aca="false">VLOOKUP(F115,$R$8:$S$27,2,TRUE())</f>
        <v>0</v>
      </c>
      <c r="H115" s="46" t="s">
        <v>15</v>
      </c>
      <c r="I115" s="54" t="n">
        <f aca="false">VLOOKUP(H115,$R$8:$S$27,2,TRUE())</f>
        <v>0</v>
      </c>
      <c r="J115" s="46" t="s">
        <v>15</v>
      </c>
      <c r="K115" s="54" t="n">
        <f aca="false">VLOOKUP(J115,$R$8:$S$27,2,TRUE())</f>
        <v>0</v>
      </c>
      <c r="L115" s="46" t="s">
        <v>15</v>
      </c>
      <c r="M115" s="55" t="n">
        <f aca="false">VLOOKUP(L115,$R$8:$S$27,2,TRUE())</f>
        <v>0</v>
      </c>
      <c r="N115" s="50" t="n">
        <f aca="false">E115+G115+M115+I115+K115+M115</f>
        <v>0</v>
      </c>
      <c r="O115" s="58"/>
    </row>
    <row r="116" customFormat="false" ht="13.9" hidden="true" customHeight="true" outlineLevel="0" collapsed="false">
      <c r="A116" s="52" t="s">
        <v>165</v>
      </c>
      <c r="B116" s="82" t="s">
        <v>101</v>
      </c>
      <c r="C116" s="83" t="s">
        <v>190</v>
      </c>
      <c r="D116" s="46" t="s">
        <v>15</v>
      </c>
      <c r="E116" s="54" t="n">
        <f aca="false">VLOOKUP(D116,$R$8:$S$27,2,TRUE())</f>
        <v>0</v>
      </c>
      <c r="F116" s="46" t="s">
        <v>15</v>
      </c>
      <c r="G116" s="54" t="n">
        <f aca="false">VLOOKUP(F116,$R$8:$S$27,2,TRUE())</f>
        <v>0</v>
      </c>
      <c r="H116" s="46" t="s">
        <v>15</v>
      </c>
      <c r="I116" s="54" t="n">
        <f aca="false">VLOOKUP(H116,$R$8:$S$27,2,TRUE())</f>
        <v>0</v>
      </c>
      <c r="J116" s="46" t="s">
        <v>15</v>
      </c>
      <c r="K116" s="54" t="n">
        <f aca="false">VLOOKUP(J116,$R$8:$S$27,2,TRUE())</f>
        <v>0</v>
      </c>
      <c r="L116" s="46" t="s">
        <v>15</v>
      </c>
      <c r="M116" s="55" t="n">
        <f aca="false">VLOOKUP(L116,$R$8:$S$27,2,TRUE())</f>
        <v>0</v>
      </c>
      <c r="N116" s="50" t="n">
        <f aca="false">E116+G116+M116+I116+K116+M116</f>
        <v>0</v>
      </c>
      <c r="O116" s="58"/>
    </row>
    <row r="117" customFormat="false" ht="13.9" hidden="true" customHeight="true" outlineLevel="0" collapsed="false">
      <c r="A117" s="52" t="s">
        <v>165</v>
      </c>
      <c r="B117" s="87" t="s">
        <v>191</v>
      </c>
      <c r="C117" s="83" t="s">
        <v>192</v>
      </c>
      <c r="D117" s="46" t="s">
        <v>15</v>
      </c>
      <c r="E117" s="54" t="n">
        <f aca="false">VLOOKUP(D117,$R$8:$S$27,2,TRUE())</f>
        <v>0</v>
      </c>
      <c r="F117" s="46" t="s">
        <v>15</v>
      </c>
      <c r="G117" s="54" t="n">
        <f aca="false">VLOOKUP(F117,$R$8:$S$27,2,TRUE())</f>
        <v>0</v>
      </c>
      <c r="H117" s="46" t="s">
        <v>15</v>
      </c>
      <c r="I117" s="54" t="n">
        <f aca="false">VLOOKUP(H117,$R$8:$S$27,2,TRUE())</f>
        <v>0</v>
      </c>
      <c r="J117" s="46" t="s">
        <v>15</v>
      </c>
      <c r="K117" s="54" t="n">
        <f aca="false">VLOOKUP(J117,$R$8:$S$27,2,TRUE())</f>
        <v>0</v>
      </c>
      <c r="L117" s="46" t="s">
        <v>15</v>
      </c>
      <c r="M117" s="55" t="n">
        <f aca="false">VLOOKUP(L117,$R$8:$S$27,2,TRUE())</f>
        <v>0</v>
      </c>
      <c r="N117" s="50" t="n">
        <f aca="false">E117+G117+M117+I117+K117+M117</f>
        <v>0</v>
      </c>
      <c r="O117" s="58"/>
    </row>
    <row r="118" customFormat="false" ht="12.6" hidden="true" customHeight="true" outlineLevel="0" collapsed="false">
      <c r="A118" s="52" t="s">
        <v>165</v>
      </c>
      <c r="B118" s="87" t="s">
        <v>193</v>
      </c>
      <c r="C118" s="83" t="s">
        <v>88</v>
      </c>
      <c r="D118" s="46" t="s">
        <v>15</v>
      </c>
      <c r="E118" s="54" t="n">
        <f aca="false">VLOOKUP(D118,$R$8:$S$27,2,TRUE())</f>
        <v>0</v>
      </c>
      <c r="F118" s="46" t="s">
        <v>15</v>
      </c>
      <c r="G118" s="54" t="n">
        <f aca="false">VLOOKUP(F118,$R$8:$S$27,2,TRUE())</f>
        <v>0</v>
      </c>
      <c r="H118" s="46" t="s">
        <v>15</v>
      </c>
      <c r="I118" s="54" t="n">
        <f aca="false">VLOOKUP(H118,$R$8:$S$27,2,TRUE())</f>
        <v>0</v>
      </c>
      <c r="J118" s="46" t="s">
        <v>15</v>
      </c>
      <c r="K118" s="54" t="n">
        <f aca="false">VLOOKUP(J118,$R$8:$S$27,2,TRUE())</f>
        <v>0</v>
      </c>
      <c r="L118" s="46" t="s">
        <v>15</v>
      </c>
      <c r="M118" s="55" t="n">
        <f aca="false">VLOOKUP(L118,$R$8:$S$27,2,TRUE())</f>
        <v>0</v>
      </c>
      <c r="N118" s="50" t="n">
        <f aca="false">E118+G118+M118+I118+K118+M118</f>
        <v>0</v>
      </c>
      <c r="O118" s="58"/>
    </row>
    <row r="119" customFormat="false" ht="13.9" hidden="true" customHeight="true" outlineLevel="0" collapsed="false">
      <c r="A119" s="52" t="s">
        <v>165</v>
      </c>
      <c r="B119" s="87" t="s">
        <v>194</v>
      </c>
      <c r="C119" s="83" t="s">
        <v>71</v>
      </c>
      <c r="D119" s="46" t="s">
        <v>15</v>
      </c>
      <c r="E119" s="54" t="n">
        <f aca="false">VLOOKUP(D119,$R$8:$S$27,2,TRUE())</f>
        <v>0</v>
      </c>
      <c r="F119" s="46" t="s">
        <v>15</v>
      </c>
      <c r="G119" s="54" t="n">
        <f aca="false">VLOOKUP(F119,$R$8:$S$27,2,TRUE())</f>
        <v>0</v>
      </c>
      <c r="H119" s="46" t="s">
        <v>15</v>
      </c>
      <c r="I119" s="54" t="n">
        <f aca="false">VLOOKUP(H119,$R$8:$S$27,2,TRUE())</f>
        <v>0</v>
      </c>
      <c r="J119" s="46" t="s">
        <v>15</v>
      </c>
      <c r="K119" s="54" t="n">
        <f aca="false">VLOOKUP(J119,$R$8:$S$27,2,TRUE())</f>
        <v>0</v>
      </c>
      <c r="L119" s="46" t="s">
        <v>15</v>
      </c>
      <c r="M119" s="55" t="n">
        <f aca="false">VLOOKUP(L119,$R$8:$S$27,2,TRUE())</f>
        <v>0</v>
      </c>
      <c r="N119" s="50" t="n">
        <f aca="false">E119+G119+M119+I119+K119+M119</f>
        <v>0</v>
      </c>
      <c r="O119" s="58"/>
    </row>
    <row r="120" customFormat="false" ht="13.9" hidden="true" customHeight="true" outlineLevel="0" collapsed="false">
      <c r="A120" s="52" t="s">
        <v>165</v>
      </c>
      <c r="B120" s="87" t="s">
        <v>195</v>
      </c>
      <c r="C120" s="83" t="s">
        <v>79</v>
      </c>
      <c r="D120" s="46" t="s">
        <v>15</v>
      </c>
      <c r="E120" s="54" t="n">
        <f aca="false">VLOOKUP(D120,$R$8:$S$27,2,TRUE())</f>
        <v>0</v>
      </c>
      <c r="F120" s="46" t="s">
        <v>15</v>
      </c>
      <c r="G120" s="54" t="n">
        <f aca="false">VLOOKUP(F120,$R$8:$S$27,2,TRUE())</f>
        <v>0</v>
      </c>
      <c r="H120" s="46" t="s">
        <v>15</v>
      </c>
      <c r="I120" s="54" t="n">
        <f aca="false">VLOOKUP(H120,$R$8:$S$27,2,TRUE())</f>
        <v>0</v>
      </c>
      <c r="J120" s="46" t="s">
        <v>15</v>
      </c>
      <c r="K120" s="54" t="n">
        <f aca="false">VLOOKUP(J120,$R$8:$S$27,2,TRUE())</f>
        <v>0</v>
      </c>
      <c r="L120" s="46" t="s">
        <v>15</v>
      </c>
      <c r="M120" s="55" t="n">
        <f aca="false">VLOOKUP(L120,$R$8:$S$27,2,TRUE())</f>
        <v>0</v>
      </c>
      <c r="N120" s="50" t="n">
        <f aca="false">E120+G120+M120+I120+K120+M120</f>
        <v>0</v>
      </c>
      <c r="O120" s="58"/>
    </row>
    <row r="121" customFormat="false" ht="13.9" hidden="true" customHeight="true" outlineLevel="0" collapsed="false">
      <c r="A121" s="52" t="s">
        <v>165</v>
      </c>
      <c r="B121" s="87" t="s">
        <v>196</v>
      </c>
      <c r="C121" s="83" t="s">
        <v>197</v>
      </c>
      <c r="D121" s="46" t="s">
        <v>15</v>
      </c>
      <c r="E121" s="54" t="n">
        <f aca="false">VLOOKUP(D121,$R$8:$S$27,2,TRUE())</f>
        <v>0</v>
      </c>
      <c r="F121" s="46" t="s">
        <v>15</v>
      </c>
      <c r="G121" s="54" t="n">
        <f aca="false">VLOOKUP(F121,$R$8:$S$27,2,TRUE())</f>
        <v>0</v>
      </c>
      <c r="H121" s="46" t="s">
        <v>15</v>
      </c>
      <c r="I121" s="54" t="n">
        <f aca="false">VLOOKUP(H121,$R$8:$S$27,2,TRUE())</f>
        <v>0</v>
      </c>
      <c r="J121" s="46" t="s">
        <v>15</v>
      </c>
      <c r="K121" s="54" t="n">
        <f aca="false">VLOOKUP(J121,$R$8:$S$27,2,TRUE())</f>
        <v>0</v>
      </c>
      <c r="L121" s="46" t="s">
        <v>15</v>
      </c>
      <c r="M121" s="55" t="n">
        <f aca="false">VLOOKUP(L121,$R$8:$S$27,2,TRUE())</f>
        <v>0</v>
      </c>
      <c r="N121" s="50" t="n">
        <f aca="false">E121+G121+M121+I121+K121+M121</f>
        <v>0</v>
      </c>
      <c r="O121" s="58"/>
    </row>
    <row r="122" customFormat="false" ht="13.9" hidden="true" customHeight="true" outlineLevel="0" collapsed="false">
      <c r="A122" s="52" t="s">
        <v>165</v>
      </c>
      <c r="B122" s="87" t="s">
        <v>198</v>
      </c>
      <c r="C122" s="83" t="s">
        <v>199</v>
      </c>
      <c r="D122" s="46" t="s">
        <v>15</v>
      </c>
      <c r="E122" s="54" t="n">
        <f aca="false">VLOOKUP(D122,$R$8:$S$27,2,TRUE())</f>
        <v>0</v>
      </c>
      <c r="F122" s="46" t="s">
        <v>15</v>
      </c>
      <c r="G122" s="54" t="n">
        <f aca="false">VLOOKUP(F122,$R$8:$S$27,2,TRUE())</f>
        <v>0</v>
      </c>
      <c r="H122" s="46" t="s">
        <v>15</v>
      </c>
      <c r="I122" s="54" t="n">
        <f aca="false">VLOOKUP(H122,$R$8:$S$27,2,TRUE())</f>
        <v>0</v>
      </c>
      <c r="J122" s="46" t="s">
        <v>15</v>
      </c>
      <c r="K122" s="54" t="n">
        <f aca="false">VLOOKUP(J122,$R$8:$S$27,2,TRUE())</f>
        <v>0</v>
      </c>
      <c r="L122" s="46" t="s">
        <v>15</v>
      </c>
      <c r="M122" s="55" t="n">
        <f aca="false">VLOOKUP(L122,$R$8:$S$27,2,TRUE())</f>
        <v>0</v>
      </c>
      <c r="N122" s="50" t="n">
        <f aca="false">E122+G122+M122+I122+K122+M122</f>
        <v>0</v>
      </c>
      <c r="O122" s="58"/>
    </row>
    <row r="123" customFormat="false" ht="13.9" hidden="true" customHeight="true" outlineLevel="0" collapsed="false">
      <c r="A123" s="52" t="s">
        <v>165</v>
      </c>
      <c r="B123" s="87" t="s">
        <v>200</v>
      </c>
      <c r="C123" s="83" t="s">
        <v>34</v>
      </c>
      <c r="D123" s="46" t="s">
        <v>15</v>
      </c>
      <c r="E123" s="54" t="n">
        <f aca="false">VLOOKUP(D123,$R$8:$S$27,2,TRUE())</f>
        <v>0</v>
      </c>
      <c r="F123" s="46" t="s">
        <v>15</v>
      </c>
      <c r="G123" s="54" t="n">
        <f aca="false">VLOOKUP(F123,$R$8:$S$27,2,TRUE())</f>
        <v>0</v>
      </c>
      <c r="H123" s="46" t="s">
        <v>15</v>
      </c>
      <c r="I123" s="54" t="n">
        <f aca="false">VLOOKUP(H123,$R$8:$S$27,2,TRUE())</f>
        <v>0</v>
      </c>
      <c r="J123" s="46" t="s">
        <v>15</v>
      </c>
      <c r="K123" s="54" t="n">
        <f aca="false">VLOOKUP(J123,$R$8:$S$27,2,TRUE())</f>
        <v>0</v>
      </c>
      <c r="L123" s="46" t="s">
        <v>15</v>
      </c>
      <c r="M123" s="55" t="n">
        <f aca="false">VLOOKUP(L123,$R$8:$S$27,2,TRUE())</f>
        <v>0</v>
      </c>
      <c r="N123" s="50" t="n">
        <f aca="false">E123+G123+M123+I123+K123+M123</f>
        <v>0</v>
      </c>
      <c r="O123" s="58"/>
    </row>
    <row r="124" customFormat="false" ht="14.45" hidden="true" customHeight="true" outlineLevel="0" collapsed="false">
      <c r="A124" s="52" t="s">
        <v>165</v>
      </c>
      <c r="B124" s="82" t="s">
        <v>201</v>
      </c>
      <c r="C124" s="83" t="s">
        <v>61</v>
      </c>
      <c r="D124" s="46" t="s">
        <v>15</v>
      </c>
      <c r="E124" s="54" t="n">
        <f aca="false">VLOOKUP(D124,$R$8:$S$27,2,TRUE())</f>
        <v>0</v>
      </c>
      <c r="F124" s="46" t="s">
        <v>15</v>
      </c>
      <c r="G124" s="54" t="n">
        <f aca="false">VLOOKUP(F124,$R$8:$S$27,2,TRUE())</f>
        <v>0</v>
      </c>
      <c r="H124" s="46" t="s">
        <v>15</v>
      </c>
      <c r="I124" s="54" t="n">
        <f aca="false">VLOOKUP(H124,$R$8:$S$27,2,TRUE())</f>
        <v>0</v>
      </c>
      <c r="J124" s="46" t="s">
        <v>15</v>
      </c>
      <c r="K124" s="54" t="n">
        <f aca="false">VLOOKUP(J124,$R$8:$S$27,2,TRUE())</f>
        <v>0</v>
      </c>
      <c r="L124" s="46" t="s">
        <v>15</v>
      </c>
      <c r="M124" s="55" t="n">
        <f aca="false">VLOOKUP(L124,$R$8:$S$27,2,TRUE())</f>
        <v>0</v>
      </c>
      <c r="N124" s="50" t="n">
        <f aca="false">E124+G124+M124+I124+K124+M124</f>
        <v>0</v>
      </c>
      <c r="O124" s="58"/>
    </row>
    <row r="125" customFormat="false" ht="13.9" hidden="true" customHeight="true" outlineLevel="0" collapsed="false">
      <c r="A125" s="52" t="s">
        <v>165</v>
      </c>
      <c r="B125" s="87" t="s">
        <v>202</v>
      </c>
      <c r="C125" s="84" t="s">
        <v>26</v>
      </c>
      <c r="D125" s="46" t="s">
        <v>15</v>
      </c>
      <c r="E125" s="54" t="n">
        <f aca="false">VLOOKUP(D125,$R$8:$S$27,2,TRUE())</f>
        <v>0</v>
      </c>
      <c r="F125" s="46" t="s">
        <v>15</v>
      </c>
      <c r="G125" s="54" t="n">
        <f aca="false">VLOOKUP(F125,$R$8:$S$27,2,TRUE())</f>
        <v>0</v>
      </c>
      <c r="H125" s="46" t="s">
        <v>15</v>
      </c>
      <c r="I125" s="54" t="n">
        <f aca="false">VLOOKUP(H125,$R$8:$S$27,2,TRUE())</f>
        <v>0</v>
      </c>
      <c r="J125" s="46" t="s">
        <v>15</v>
      </c>
      <c r="K125" s="54" t="n">
        <f aca="false">VLOOKUP(J125,$R$8:$S$27,2,TRUE())</f>
        <v>0</v>
      </c>
      <c r="L125" s="94" t="s">
        <v>15</v>
      </c>
      <c r="M125" s="55" t="n">
        <f aca="false">VLOOKUP(L125,$R$8:$S$27,2,TRUE())</f>
        <v>0</v>
      </c>
      <c r="N125" s="50" t="n">
        <f aca="false">E125+G125+M125+I125+K125+M125</f>
        <v>0</v>
      </c>
      <c r="O125" s="58"/>
    </row>
    <row r="126" customFormat="false" ht="13.9" hidden="true" customHeight="true" outlineLevel="0" collapsed="false">
      <c r="A126" s="52" t="s">
        <v>165</v>
      </c>
      <c r="B126" s="96" t="s">
        <v>203</v>
      </c>
      <c r="C126" s="83" t="s">
        <v>204</v>
      </c>
      <c r="D126" s="46" t="s">
        <v>15</v>
      </c>
      <c r="E126" s="54" t="n">
        <f aca="false">VLOOKUP(D126,$R$8:$S$27,2,TRUE())</f>
        <v>0</v>
      </c>
      <c r="F126" s="46" t="s">
        <v>15</v>
      </c>
      <c r="G126" s="54" t="n">
        <f aca="false">VLOOKUP(F126,$R$8:$S$27,2,TRUE())</f>
        <v>0</v>
      </c>
      <c r="H126" s="46" t="s">
        <v>15</v>
      </c>
      <c r="I126" s="54" t="n">
        <f aca="false">VLOOKUP(H126,$R$8:$S$27,2,TRUE())</f>
        <v>0</v>
      </c>
      <c r="J126" s="46" t="s">
        <v>15</v>
      </c>
      <c r="K126" s="54" t="n">
        <f aca="false">VLOOKUP(J126,$R$8:$S$27,2,TRUE())</f>
        <v>0</v>
      </c>
      <c r="L126" s="46" t="s">
        <v>15</v>
      </c>
      <c r="M126" s="55" t="n">
        <f aca="false">VLOOKUP(L126,$R$8:$S$27,2,TRUE())</f>
        <v>0</v>
      </c>
      <c r="N126" s="50" t="n">
        <f aca="false">E126+G126+M126+I126+K126+M126</f>
        <v>0</v>
      </c>
      <c r="O126" s="58"/>
    </row>
    <row r="127" customFormat="false" ht="13.9" hidden="true" customHeight="true" outlineLevel="0" collapsed="false">
      <c r="A127" s="52" t="s">
        <v>165</v>
      </c>
      <c r="B127" s="87" t="s">
        <v>7</v>
      </c>
      <c r="C127" s="83" t="s">
        <v>7</v>
      </c>
      <c r="D127" s="46" t="s">
        <v>15</v>
      </c>
      <c r="E127" s="54" t="n">
        <f aca="false">VLOOKUP(D127,$R$8:$S$27,2,TRUE())</f>
        <v>0</v>
      </c>
      <c r="F127" s="46" t="s">
        <v>15</v>
      </c>
      <c r="G127" s="54" t="n">
        <f aca="false">VLOOKUP(F127,$R$8:$S$27,2,TRUE())</f>
        <v>0</v>
      </c>
      <c r="H127" s="46" t="s">
        <v>15</v>
      </c>
      <c r="I127" s="54" t="n">
        <f aca="false">VLOOKUP(H127,$R$8:$S$27,2,TRUE())</f>
        <v>0</v>
      </c>
      <c r="J127" s="46" t="s">
        <v>15</v>
      </c>
      <c r="K127" s="54" t="n">
        <f aca="false">VLOOKUP(J127,$R$8:$S$27,2,TRUE())</f>
        <v>0</v>
      </c>
      <c r="L127" s="94" t="s">
        <v>15</v>
      </c>
      <c r="M127" s="55" t="n">
        <f aca="false">VLOOKUP(L127,$R$8:$S$27,2,TRUE())</f>
        <v>0</v>
      </c>
      <c r="N127" s="50" t="n">
        <f aca="false">E127+G127+M127+I127+K127+M127</f>
        <v>0</v>
      </c>
      <c r="O127" s="58"/>
    </row>
    <row r="128" customFormat="false" ht="13.9" hidden="true" customHeight="true" outlineLevel="0" collapsed="false">
      <c r="A128" s="52" t="s">
        <v>165</v>
      </c>
      <c r="B128" s="89" t="s">
        <v>205</v>
      </c>
      <c r="C128" s="64" t="s">
        <v>206</v>
      </c>
      <c r="D128" s="46" t="s">
        <v>15</v>
      </c>
      <c r="E128" s="54" t="n">
        <f aca="false">VLOOKUP(D128,$R$8:$S$27,2,TRUE())</f>
        <v>0</v>
      </c>
      <c r="F128" s="46" t="s">
        <v>15</v>
      </c>
      <c r="G128" s="54" t="n">
        <f aca="false">VLOOKUP(F128,$R$8:$S$27,2,TRUE())</f>
        <v>0</v>
      </c>
      <c r="H128" s="46" t="s">
        <v>15</v>
      </c>
      <c r="I128" s="54" t="n">
        <f aca="false">VLOOKUP(H128,$R$8:$S$27,2,TRUE())</f>
        <v>0</v>
      </c>
      <c r="J128" s="46" t="s">
        <v>15</v>
      </c>
      <c r="K128" s="54" t="n">
        <f aca="false">VLOOKUP(J128,$R$8:$S$27,2,TRUE())</f>
        <v>0</v>
      </c>
      <c r="L128" s="46" t="s">
        <v>15</v>
      </c>
      <c r="M128" s="55" t="n">
        <f aca="false">VLOOKUP(L128,$R$8:$S$27,2,TRUE())</f>
        <v>0</v>
      </c>
      <c r="N128" s="50" t="n">
        <f aca="false">E128+G128+M128+I128+K128+M128</f>
        <v>0</v>
      </c>
      <c r="O128" s="67"/>
    </row>
    <row r="129" customFormat="false" ht="13.9" hidden="true" customHeight="true" outlineLevel="0" collapsed="false">
      <c r="A129" s="52" t="s">
        <v>165</v>
      </c>
      <c r="B129" s="89" t="s">
        <v>207</v>
      </c>
      <c r="C129" s="64" t="s">
        <v>26</v>
      </c>
      <c r="D129" s="46" t="s">
        <v>15</v>
      </c>
      <c r="E129" s="54" t="n">
        <f aca="false">VLOOKUP(D129,$R$8:$S$27,2,TRUE())</f>
        <v>0</v>
      </c>
      <c r="F129" s="46" t="s">
        <v>15</v>
      </c>
      <c r="G129" s="54" t="n">
        <f aca="false">VLOOKUP(F129,$R$8:$S$27,2,TRUE())</f>
        <v>0</v>
      </c>
      <c r="H129" s="46" t="s">
        <v>15</v>
      </c>
      <c r="I129" s="54" t="n">
        <f aca="false">VLOOKUP(H129,$R$8:$S$27,2,TRUE())</f>
        <v>0</v>
      </c>
      <c r="J129" s="46" t="s">
        <v>15</v>
      </c>
      <c r="K129" s="54" t="n">
        <f aca="false">VLOOKUP(J129,$R$8:$S$27,2,TRUE())</f>
        <v>0</v>
      </c>
      <c r="L129" s="46" t="s">
        <v>15</v>
      </c>
      <c r="M129" s="55" t="n">
        <f aca="false">VLOOKUP(L129,$R$8:$S$27,2,TRUE())</f>
        <v>0</v>
      </c>
      <c r="N129" s="50" t="n">
        <f aca="false">E129+G129+M129+I129+K129+M129</f>
        <v>0</v>
      </c>
      <c r="O129" s="67"/>
    </row>
    <row r="130" customFormat="false" ht="13.9" hidden="true" customHeight="true" outlineLevel="0" collapsed="false">
      <c r="A130" s="52" t="s">
        <v>165</v>
      </c>
      <c r="B130" s="89" t="s">
        <v>208</v>
      </c>
      <c r="C130" s="64" t="s">
        <v>209</v>
      </c>
      <c r="D130" s="37" t="s">
        <v>15</v>
      </c>
      <c r="E130" s="65" t="n">
        <f aca="false">VLOOKUP(D130,$R$8:$S$27,2,TRUE())</f>
        <v>0</v>
      </c>
      <c r="F130" s="37" t="s">
        <v>15</v>
      </c>
      <c r="G130" s="65" t="n">
        <f aca="false">VLOOKUP(F130,$R$8:$S$27,2,TRUE())</f>
        <v>0</v>
      </c>
      <c r="H130" s="37" t="s">
        <v>15</v>
      </c>
      <c r="I130" s="65" t="n">
        <f aca="false">VLOOKUP(H130,$R$8:$S$27,2,TRUE())</f>
        <v>0</v>
      </c>
      <c r="J130" s="37" t="s">
        <v>15</v>
      </c>
      <c r="K130" s="65" t="n">
        <f aca="false">VLOOKUP(J130,$R$8:$S$27,2,TRUE())</f>
        <v>0</v>
      </c>
      <c r="L130" s="37" t="s">
        <v>15</v>
      </c>
      <c r="M130" s="66" t="n">
        <f aca="false">VLOOKUP(L130,$R$8:$S$27,2,TRUE())</f>
        <v>0</v>
      </c>
      <c r="N130" s="50" t="n">
        <f aca="false">E130+G130+M130+I130+K130+M130</f>
        <v>0</v>
      </c>
      <c r="O130" s="67"/>
    </row>
    <row r="131" customFormat="false" ht="13.9" hidden="true" customHeight="true" outlineLevel="0" collapsed="false">
      <c r="A131" s="52" t="s">
        <v>165</v>
      </c>
      <c r="B131" s="89" t="s">
        <v>210</v>
      </c>
      <c r="C131" s="64" t="s">
        <v>64</v>
      </c>
      <c r="D131" s="37" t="s">
        <v>15</v>
      </c>
      <c r="E131" s="65" t="n">
        <f aca="false">VLOOKUP(D131,$R$8:$S$27,2,TRUE())</f>
        <v>0</v>
      </c>
      <c r="F131" s="37" t="s">
        <v>15</v>
      </c>
      <c r="G131" s="65" t="n">
        <f aca="false">VLOOKUP(F131,$R$8:$S$27,2,TRUE())</f>
        <v>0</v>
      </c>
      <c r="H131" s="37" t="s">
        <v>15</v>
      </c>
      <c r="I131" s="65" t="n">
        <f aca="false">VLOOKUP(H131,$R$8:$S$27,2,TRUE())</f>
        <v>0</v>
      </c>
      <c r="J131" s="37" t="s">
        <v>15</v>
      </c>
      <c r="K131" s="65" t="n">
        <f aca="false">VLOOKUP(J131,$R$8:$S$27,2,TRUE())</f>
        <v>0</v>
      </c>
      <c r="L131" s="37" t="s">
        <v>15</v>
      </c>
      <c r="M131" s="66" t="n">
        <f aca="false">VLOOKUP(L131,$R$8:$S$27,2,TRUE())</f>
        <v>0</v>
      </c>
      <c r="N131" s="50" t="n">
        <f aca="false">E131+G131+M131+I131+K131+M131</f>
        <v>0</v>
      </c>
      <c r="O131" s="67"/>
    </row>
    <row r="132" customFormat="false" ht="13.9" hidden="true" customHeight="true" outlineLevel="0" collapsed="false">
      <c r="A132" s="52" t="s">
        <v>165</v>
      </c>
      <c r="B132" s="89" t="s">
        <v>211</v>
      </c>
      <c r="C132" s="64" t="s">
        <v>212</v>
      </c>
      <c r="D132" s="37" t="s">
        <v>15</v>
      </c>
      <c r="E132" s="65" t="n">
        <f aca="false">VLOOKUP(D132,$R$8:$S$27,2,TRUE())</f>
        <v>0</v>
      </c>
      <c r="F132" s="37" t="s">
        <v>15</v>
      </c>
      <c r="G132" s="65" t="n">
        <f aca="false">VLOOKUP(F132,$R$8:$S$27,2,TRUE())</f>
        <v>0</v>
      </c>
      <c r="H132" s="37" t="s">
        <v>15</v>
      </c>
      <c r="I132" s="65" t="n">
        <f aca="false">VLOOKUP(H132,$R$8:$S$27,2,TRUE())</f>
        <v>0</v>
      </c>
      <c r="J132" s="37" t="s">
        <v>15</v>
      </c>
      <c r="K132" s="65" t="n">
        <f aca="false">VLOOKUP(J132,$R$8:$S$27,2,TRUE())</f>
        <v>0</v>
      </c>
      <c r="L132" s="37" t="s">
        <v>15</v>
      </c>
      <c r="M132" s="66" t="n">
        <f aca="false">VLOOKUP(L132,$R$8:$S$27,2,TRUE())</f>
        <v>0</v>
      </c>
      <c r="N132" s="50" t="n">
        <f aca="false">E132+G132+M132+I132+K132+M132</f>
        <v>0</v>
      </c>
      <c r="O132" s="67"/>
    </row>
    <row r="133" customFormat="false" ht="15" hidden="true" customHeight="true" outlineLevel="0" collapsed="false">
      <c r="A133" s="52" t="s">
        <v>165</v>
      </c>
      <c r="B133" s="89" t="s">
        <v>213</v>
      </c>
      <c r="C133" s="64" t="s">
        <v>214</v>
      </c>
      <c r="D133" s="37" t="s">
        <v>15</v>
      </c>
      <c r="E133" s="65" t="n">
        <f aca="false">VLOOKUP(D133,$R$8:$S$27,2,TRUE())</f>
        <v>0</v>
      </c>
      <c r="F133" s="37" t="s">
        <v>15</v>
      </c>
      <c r="G133" s="65" t="n">
        <f aca="false">VLOOKUP(F133,$R$8:$S$27,2,TRUE())</f>
        <v>0</v>
      </c>
      <c r="H133" s="37" t="s">
        <v>15</v>
      </c>
      <c r="I133" s="65" t="n">
        <f aca="false">VLOOKUP(H133,$R$8:$S$27,2,TRUE())</f>
        <v>0</v>
      </c>
      <c r="J133" s="37" t="s">
        <v>15</v>
      </c>
      <c r="K133" s="65" t="n">
        <f aca="false">VLOOKUP(J133,$R$8:$S$27,2,TRUE())</f>
        <v>0</v>
      </c>
      <c r="L133" s="37" t="s">
        <v>15</v>
      </c>
      <c r="M133" s="66" t="n">
        <f aca="false">VLOOKUP(L133,$R$8:$S$27,2,TRUE())</f>
        <v>0</v>
      </c>
      <c r="N133" s="50" t="n">
        <f aca="false">E133+G133+M133+I133+K133+M133</f>
        <v>0</v>
      </c>
      <c r="O133" s="67"/>
    </row>
    <row r="134" customFormat="false" ht="15" hidden="true" customHeight="true" outlineLevel="0" collapsed="false">
      <c r="A134" s="52" t="s">
        <v>165</v>
      </c>
      <c r="B134" s="89" t="s">
        <v>215</v>
      </c>
      <c r="C134" s="90" t="s">
        <v>216</v>
      </c>
      <c r="D134" s="37" t="s">
        <v>15</v>
      </c>
      <c r="E134" s="65" t="n">
        <f aca="false">VLOOKUP(D134,$R$8:$S$27,2,TRUE())</f>
        <v>0</v>
      </c>
      <c r="F134" s="37" t="s">
        <v>15</v>
      </c>
      <c r="G134" s="65" t="n">
        <f aca="false">VLOOKUP(F134,$R$8:$S$27,2,TRUE())</f>
        <v>0</v>
      </c>
      <c r="H134" s="37" t="s">
        <v>15</v>
      </c>
      <c r="I134" s="65" t="n">
        <f aca="false">VLOOKUP(H134,$R$8:$S$27,2,TRUE())</f>
        <v>0</v>
      </c>
      <c r="J134" s="37" t="s">
        <v>15</v>
      </c>
      <c r="K134" s="65" t="n">
        <f aca="false">VLOOKUP(J134,$R$8:$S$27,2,TRUE())</f>
        <v>0</v>
      </c>
      <c r="L134" s="37" t="s">
        <v>15</v>
      </c>
      <c r="M134" s="66" t="n">
        <f aca="false">VLOOKUP(L134,$R$8:$S$27,2,TRUE())</f>
        <v>0</v>
      </c>
      <c r="N134" s="50" t="n">
        <f aca="false">E134+G134+M134+I134+K134+M134</f>
        <v>0</v>
      </c>
      <c r="O134" s="67"/>
    </row>
    <row r="135" customFormat="false" ht="15" hidden="true" customHeight="true" outlineLevel="0" collapsed="false">
      <c r="A135" s="52" t="s">
        <v>165</v>
      </c>
      <c r="B135" s="89" t="s">
        <v>207</v>
      </c>
      <c r="C135" s="64" t="s">
        <v>26</v>
      </c>
      <c r="D135" s="37" t="s">
        <v>15</v>
      </c>
      <c r="E135" s="65" t="n">
        <f aca="false">VLOOKUP(D135,$R$8:$S$27,2,TRUE())</f>
        <v>0</v>
      </c>
      <c r="F135" s="37" t="s">
        <v>15</v>
      </c>
      <c r="G135" s="65" t="n">
        <f aca="false">VLOOKUP(F135,$R$8:$S$27,2,TRUE())</f>
        <v>0</v>
      </c>
      <c r="H135" s="37" t="s">
        <v>15</v>
      </c>
      <c r="I135" s="65" t="n">
        <f aca="false">VLOOKUP(H135,$R$8:$S$27,2,TRUE())</f>
        <v>0</v>
      </c>
      <c r="J135" s="37" t="s">
        <v>15</v>
      </c>
      <c r="K135" s="65" t="n">
        <f aca="false">VLOOKUP(J135,$R$8:$S$27,2,TRUE())</f>
        <v>0</v>
      </c>
      <c r="L135" s="37" t="s">
        <v>15</v>
      </c>
      <c r="M135" s="66" t="n">
        <f aca="false">VLOOKUP(L135,$R$8:$S$27,2,TRUE())</f>
        <v>0</v>
      </c>
      <c r="N135" s="50" t="n">
        <f aca="false">E135+G135+M135+I135+K135+M135</f>
        <v>0</v>
      </c>
      <c r="O135" s="67"/>
    </row>
    <row r="136" customFormat="false" ht="15" hidden="true" customHeight="true" outlineLevel="0" collapsed="false">
      <c r="A136" s="52" t="s">
        <v>165</v>
      </c>
      <c r="B136" s="89" t="s">
        <v>217</v>
      </c>
      <c r="C136" s="64" t="s">
        <v>71</v>
      </c>
      <c r="D136" s="37" t="s">
        <v>15</v>
      </c>
      <c r="E136" s="65" t="n">
        <f aca="false">VLOOKUP(D136,$R$8:$S$27,2,TRUE())</f>
        <v>0</v>
      </c>
      <c r="F136" s="37" t="s">
        <v>15</v>
      </c>
      <c r="G136" s="65" t="n">
        <f aca="false">VLOOKUP(F136,$R$8:$S$27,2,TRUE())</f>
        <v>0</v>
      </c>
      <c r="H136" s="37" t="s">
        <v>15</v>
      </c>
      <c r="I136" s="65" t="n">
        <f aca="false">VLOOKUP(H136,$R$8:$S$27,2,TRUE())</f>
        <v>0</v>
      </c>
      <c r="J136" s="37" t="s">
        <v>15</v>
      </c>
      <c r="K136" s="65" t="n">
        <f aca="false">VLOOKUP(J136,$R$8:$S$27,2,TRUE())</f>
        <v>0</v>
      </c>
      <c r="L136" s="37" t="s">
        <v>15</v>
      </c>
      <c r="M136" s="66" t="n">
        <f aca="false">VLOOKUP(L136,$R$8:$S$27,2,TRUE())</f>
        <v>0</v>
      </c>
      <c r="N136" s="50" t="n">
        <f aca="false">E136+G136+M136+I136+K136+M136</f>
        <v>0</v>
      </c>
      <c r="O136" s="67"/>
    </row>
    <row r="137" customFormat="false" ht="15" hidden="true" customHeight="true" outlineLevel="0" collapsed="false">
      <c r="A137" s="52" t="s">
        <v>165</v>
      </c>
      <c r="B137" s="89" t="s">
        <v>218</v>
      </c>
      <c r="C137" s="64" t="s">
        <v>204</v>
      </c>
      <c r="D137" s="37" t="s">
        <v>15</v>
      </c>
      <c r="E137" s="65" t="n">
        <f aca="false">VLOOKUP(D137,$R$8:$S$27,2,TRUE())</f>
        <v>0</v>
      </c>
      <c r="F137" s="37" t="s">
        <v>15</v>
      </c>
      <c r="G137" s="65" t="n">
        <f aca="false">VLOOKUP(F137,$R$8:$S$27,2,TRUE())</f>
        <v>0</v>
      </c>
      <c r="H137" s="37" t="s">
        <v>15</v>
      </c>
      <c r="I137" s="65" t="n">
        <f aca="false">VLOOKUP(H137,$R$8:$S$27,2,TRUE())</f>
        <v>0</v>
      </c>
      <c r="J137" s="37" t="s">
        <v>15</v>
      </c>
      <c r="K137" s="65" t="n">
        <f aca="false">VLOOKUP(J137,$R$8:$S$27,2,TRUE())</f>
        <v>0</v>
      </c>
      <c r="L137" s="37" t="s">
        <v>15</v>
      </c>
      <c r="M137" s="66" t="n">
        <f aca="false">VLOOKUP(L137,$R$8:$S$27,2,TRUE())</f>
        <v>0</v>
      </c>
      <c r="N137" s="50" t="n">
        <f aca="false">E137+G137+M137+I137+K137+M137</f>
        <v>0</v>
      </c>
      <c r="O137" s="67"/>
    </row>
    <row r="138" customFormat="false" ht="15" hidden="true" customHeight="true" outlineLevel="0" collapsed="false">
      <c r="A138" s="52" t="s">
        <v>165</v>
      </c>
      <c r="B138" s="89" t="s">
        <v>219</v>
      </c>
      <c r="C138" s="64" t="s">
        <v>61</v>
      </c>
      <c r="D138" s="37" t="s">
        <v>15</v>
      </c>
      <c r="E138" s="65" t="n">
        <f aca="false">VLOOKUP(D138,$R$8:$S$27,2,TRUE())</f>
        <v>0</v>
      </c>
      <c r="F138" s="37" t="s">
        <v>15</v>
      </c>
      <c r="G138" s="65" t="n">
        <f aca="false">VLOOKUP(F138,$R$8:$S$27,2,TRUE())</f>
        <v>0</v>
      </c>
      <c r="H138" s="37" t="s">
        <v>15</v>
      </c>
      <c r="I138" s="65" t="n">
        <f aca="false">VLOOKUP(H138,$R$8:$S$27,2,TRUE())</f>
        <v>0</v>
      </c>
      <c r="J138" s="37" t="s">
        <v>15</v>
      </c>
      <c r="K138" s="65" t="n">
        <f aca="false">VLOOKUP(J138,$R$8:$S$27,2,TRUE())</f>
        <v>0</v>
      </c>
      <c r="L138" s="37" t="s">
        <v>15</v>
      </c>
      <c r="M138" s="66" t="n">
        <f aca="false">VLOOKUP(L138,$R$8:$S$27,2,TRUE())</f>
        <v>0</v>
      </c>
      <c r="N138" s="50" t="n">
        <f aca="false">E138+G138+M138+I138+K138+M138</f>
        <v>0</v>
      </c>
      <c r="O138" s="67"/>
    </row>
    <row r="139" customFormat="false" ht="15" hidden="true" customHeight="true" outlineLevel="0" collapsed="false">
      <c r="A139" s="52" t="s">
        <v>165</v>
      </c>
      <c r="B139" s="89" t="s">
        <v>220</v>
      </c>
      <c r="C139" s="64" t="s">
        <v>71</v>
      </c>
      <c r="D139" s="37" t="s">
        <v>15</v>
      </c>
      <c r="E139" s="65" t="n">
        <f aca="false">VLOOKUP(D139,$R$8:$S$27,2,TRUE())</f>
        <v>0</v>
      </c>
      <c r="F139" s="37" t="s">
        <v>15</v>
      </c>
      <c r="G139" s="65" t="n">
        <f aca="false">VLOOKUP(F139,$R$8:$S$27,2,TRUE())</f>
        <v>0</v>
      </c>
      <c r="H139" s="37" t="s">
        <v>15</v>
      </c>
      <c r="I139" s="65" t="n">
        <f aca="false">VLOOKUP(H139,$R$8:$S$27,2,TRUE())</f>
        <v>0</v>
      </c>
      <c r="J139" s="37" t="s">
        <v>15</v>
      </c>
      <c r="K139" s="65" t="n">
        <f aca="false">VLOOKUP(J139,$R$8:$S$27,2,TRUE())</f>
        <v>0</v>
      </c>
      <c r="L139" s="37" t="s">
        <v>15</v>
      </c>
      <c r="M139" s="66" t="n">
        <f aca="false">VLOOKUP(L139,$R$8:$S$27,2,TRUE())</f>
        <v>0</v>
      </c>
      <c r="N139" s="50" t="n">
        <f aca="false">E139+G139+M139+I139+K139+M139</f>
        <v>0</v>
      </c>
      <c r="O139" s="67"/>
    </row>
    <row r="140" customFormat="false" ht="15" hidden="true" customHeight="true" outlineLevel="0" collapsed="false">
      <c r="A140" s="52" t="s">
        <v>165</v>
      </c>
      <c r="B140" s="89" t="s">
        <v>221</v>
      </c>
      <c r="C140" s="64" t="s">
        <v>112</v>
      </c>
      <c r="D140" s="37" t="s">
        <v>15</v>
      </c>
      <c r="E140" s="65" t="n">
        <f aca="false">VLOOKUP(D140,$R$8:$S$27,2,TRUE())</f>
        <v>0</v>
      </c>
      <c r="F140" s="37" t="s">
        <v>15</v>
      </c>
      <c r="G140" s="65" t="n">
        <f aca="false">VLOOKUP(F140,$R$8:$S$27,2,TRUE())</f>
        <v>0</v>
      </c>
      <c r="H140" s="37" t="s">
        <v>15</v>
      </c>
      <c r="I140" s="65" t="n">
        <f aca="false">VLOOKUP(H140,$R$8:$S$27,2,TRUE())</f>
        <v>0</v>
      </c>
      <c r="J140" s="37" t="s">
        <v>15</v>
      </c>
      <c r="K140" s="65" t="n">
        <f aca="false">VLOOKUP(J140,$R$8:$S$27,2,TRUE())</f>
        <v>0</v>
      </c>
      <c r="L140" s="37" t="s">
        <v>15</v>
      </c>
      <c r="M140" s="66" t="n">
        <f aca="false">VLOOKUP(L140,$R$8:$S$27,2,TRUE())</f>
        <v>0</v>
      </c>
      <c r="N140" s="50" t="n">
        <f aca="false">E140+G140+M140+I140+K140+M140</f>
        <v>0</v>
      </c>
      <c r="O140" s="67"/>
    </row>
    <row r="141" customFormat="false" ht="15" hidden="true" customHeight="true" outlineLevel="0" collapsed="false">
      <c r="A141" s="52" t="s">
        <v>165</v>
      </c>
      <c r="B141" s="89" t="s">
        <v>222</v>
      </c>
      <c r="C141" s="64" t="s">
        <v>92</v>
      </c>
      <c r="D141" s="37" t="s">
        <v>15</v>
      </c>
      <c r="E141" s="65" t="n">
        <f aca="false">VLOOKUP(D141,$R$8:$S$27,2,TRUE())</f>
        <v>0</v>
      </c>
      <c r="F141" s="37" t="s">
        <v>15</v>
      </c>
      <c r="G141" s="65" t="n">
        <f aca="false">VLOOKUP(F141,$R$8:$S$27,2,TRUE())</f>
        <v>0</v>
      </c>
      <c r="H141" s="37" t="s">
        <v>15</v>
      </c>
      <c r="I141" s="65" t="n">
        <f aca="false">VLOOKUP(H141,$R$8:$S$27,2,TRUE())</f>
        <v>0</v>
      </c>
      <c r="J141" s="37" t="s">
        <v>15</v>
      </c>
      <c r="K141" s="65" t="n">
        <f aca="false">VLOOKUP(J141,$R$8:$S$27,2,TRUE())</f>
        <v>0</v>
      </c>
      <c r="L141" s="37"/>
      <c r="M141" s="66"/>
      <c r="N141" s="50" t="n">
        <f aca="false">E141+G141+M141+I141+K141+M141</f>
        <v>0</v>
      </c>
      <c r="O141" s="67"/>
    </row>
    <row r="142" customFormat="false" ht="13.9" hidden="true" customHeight="true" outlineLevel="0" collapsed="false">
      <c r="A142" s="52" t="s">
        <v>165</v>
      </c>
      <c r="B142" s="89" t="s">
        <v>223</v>
      </c>
      <c r="C142" s="64" t="s">
        <v>224</v>
      </c>
      <c r="D142" s="37" t="s">
        <v>15</v>
      </c>
      <c r="E142" s="65" t="n">
        <f aca="false">VLOOKUP(D142,$R$8:$S$27,2,TRUE())</f>
        <v>0</v>
      </c>
      <c r="F142" s="37" t="s">
        <v>15</v>
      </c>
      <c r="G142" s="65" t="n">
        <f aca="false">VLOOKUP(F142,$R$8:$S$27,2,TRUE())</f>
        <v>0</v>
      </c>
      <c r="H142" s="37" t="s">
        <v>15</v>
      </c>
      <c r="I142" s="65" t="n">
        <f aca="false">VLOOKUP(H142,$R$8:$S$27,2,TRUE())</f>
        <v>0</v>
      </c>
      <c r="J142" s="37" t="s">
        <v>15</v>
      </c>
      <c r="K142" s="65" t="n">
        <f aca="false">VLOOKUP(J142,$R$8:$S$27,2,TRUE())</f>
        <v>0</v>
      </c>
      <c r="L142" s="37" t="s">
        <v>15</v>
      </c>
      <c r="M142" s="66" t="n">
        <f aca="false">VLOOKUP(L142,$R$8:$S$27,2,TRUE())</f>
        <v>0</v>
      </c>
      <c r="N142" s="50" t="n">
        <f aca="false">E142+G142+M142+I142+K142+M142</f>
        <v>0</v>
      </c>
      <c r="O142" s="67"/>
    </row>
    <row r="143" customFormat="false" ht="13.9" hidden="true" customHeight="true" outlineLevel="0" collapsed="false">
      <c r="A143" s="52" t="s">
        <v>165</v>
      </c>
      <c r="B143" s="89" t="s">
        <v>225</v>
      </c>
      <c r="C143" s="64" t="s">
        <v>112</v>
      </c>
      <c r="D143" s="37" t="s">
        <v>15</v>
      </c>
      <c r="E143" s="65" t="n">
        <f aca="false">VLOOKUP(D143,$R$8:$S$27,2,TRUE())</f>
        <v>0</v>
      </c>
      <c r="F143" s="37" t="s">
        <v>15</v>
      </c>
      <c r="G143" s="65" t="n">
        <f aca="false">VLOOKUP(F143,$R$8:$S$27,2,TRUE())</f>
        <v>0</v>
      </c>
      <c r="H143" s="37" t="s">
        <v>15</v>
      </c>
      <c r="I143" s="65" t="n">
        <f aca="false">VLOOKUP(H143,$R$8:$S$27,2,TRUE())</f>
        <v>0</v>
      </c>
      <c r="J143" s="37" t="s">
        <v>15</v>
      </c>
      <c r="K143" s="65" t="n">
        <f aca="false">VLOOKUP(J143,$R$8:$S$27,2,TRUE())</f>
        <v>0</v>
      </c>
      <c r="L143" s="37" t="s">
        <v>15</v>
      </c>
      <c r="M143" s="66" t="n">
        <f aca="false">VLOOKUP(L143,$R$8:$S$27,2,TRUE())</f>
        <v>0</v>
      </c>
      <c r="N143" s="50" t="n">
        <f aca="false">E143+G143+M143+I143+K143+M143</f>
        <v>0</v>
      </c>
      <c r="O143" s="67"/>
    </row>
    <row r="144" customFormat="false" ht="13.9" hidden="true" customHeight="true" outlineLevel="0" collapsed="false">
      <c r="A144" s="52" t="s">
        <v>165</v>
      </c>
      <c r="B144" s="89" t="s">
        <v>226</v>
      </c>
      <c r="C144" s="64" t="s">
        <v>51</v>
      </c>
      <c r="D144" s="37" t="s">
        <v>15</v>
      </c>
      <c r="E144" s="65" t="n">
        <f aca="false">VLOOKUP(D144,$R$8:$S$27,2,TRUE())</f>
        <v>0</v>
      </c>
      <c r="F144" s="37" t="s">
        <v>15</v>
      </c>
      <c r="G144" s="65" t="n">
        <f aca="false">VLOOKUP(F144,$R$8:$S$27,2,TRUE())</f>
        <v>0</v>
      </c>
      <c r="H144" s="37" t="s">
        <v>15</v>
      </c>
      <c r="I144" s="65" t="n">
        <f aca="false">VLOOKUP(H144,$R$8:$S$27,2,TRUE())</f>
        <v>0</v>
      </c>
      <c r="J144" s="37" t="s">
        <v>15</v>
      </c>
      <c r="K144" s="65" t="n">
        <f aca="false">VLOOKUP(J144,$R$8:$S$27,2,TRUE())</f>
        <v>0</v>
      </c>
      <c r="L144" s="37" t="s">
        <v>15</v>
      </c>
      <c r="M144" s="66" t="n">
        <f aca="false">VLOOKUP(L144,$R$8:$S$27,2,TRUE())</f>
        <v>0</v>
      </c>
      <c r="N144" s="50" t="n">
        <f aca="false">E144+G144+M144+I144+K144+M144</f>
        <v>0</v>
      </c>
      <c r="O144" s="67"/>
    </row>
    <row r="145" customFormat="false" ht="13.9" hidden="true" customHeight="true" outlineLevel="0" collapsed="false">
      <c r="A145" s="52" t="s">
        <v>165</v>
      </c>
      <c r="B145" s="89" t="s">
        <v>227</v>
      </c>
      <c r="C145" s="64" t="s">
        <v>176</v>
      </c>
      <c r="D145" s="37" t="s">
        <v>15</v>
      </c>
      <c r="E145" s="65" t="n">
        <f aca="false">VLOOKUP(D145,$R$8:$S$27,2,TRUE())</f>
        <v>0</v>
      </c>
      <c r="F145" s="37" t="s">
        <v>15</v>
      </c>
      <c r="G145" s="65" t="n">
        <f aca="false">VLOOKUP(F145,$R$8:$S$27,2,TRUE())</f>
        <v>0</v>
      </c>
      <c r="H145" s="37" t="s">
        <v>15</v>
      </c>
      <c r="I145" s="65" t="n">
        <f aca="false">VLOOKUP(H145,$R$8:$S$27,2,TRUE())</f>
        <v>0</v>
      </c>
      <c r="J145" s="37" t="s">
        <v>15</v>
      </c>
      <c r="K145" s="65" t="n">
        <f aca="false">VLOOKUP(J145,$R$8:$S$27,2,TRUE())</f>
        <v>0</v>
      </c>
      <c r="L145" s="37" t="s">
        <v>15</v>
      </c>
      <c r="M145" s="66" t="n">
        <f aca="false">VLOOKUP(L145,$R$8:$S$27,2,TRUE())</f>
        <v>0</v>
      </c>
      <c r="N145" s="50" t="n">
        <f aca="false">E145+G145+M145+I145+K145+M145</f>
        <v>0</v>
      </c>
      <c r="O145" s="67"/>
    </row>
    <row r="146" customFormat="false" ht="13.9" hidden="true" customHeight="true" outlineLevel="0" collapsed="false">
      <c r="A146" s="52" t="s">
        <v>165</v>
      </c>
      <c r="B146" s="89" t="s">
        <v>228</v>
      </c>
      <c r="C146" s="64" t="s">
        <v>55</v>
      </c>
      <c r="D146" s="37" t="s">
        <v>15</v>
      </c>
      <c r="E146" s="65" t="n">
        <f aca="false">VLOOKUP(D146,$R$8:$S$27,2,TRUE())</f>
        <v>0</v>
      </c>
      <c r="F146" s="37" t="s">
        <v>15</v>
      </c>
      <c r="G146" s="65" t="n">
        <f aca="false">VLOOKUP(F146,$R$8:$S$27,2,TRUE())</f>
        <v>0</v>
      </c>
      <c r="H146" s="37" t="s">
        <v>15</v>
      </c>
      <c r="I146" s="65" t="n">
        <f aca="false">VLOOKUP(H146,$R$8:$S$27,2,TRUE())</f>
        <v>0</v>
      </c>
      <c r="J146" s="37" t="s">
        <v>15</v>
      </c>
      <c r="K146" s="65" t="n">
        <f aca="false">VLOOKUP(J146,$R$8:$S$27,2,TRUE())</f>
        <v>0</v>
      </c>
      <c r="L146" s="37" t="s">
        <v>15</v>
      </c>
      <c r="M146" s="66" t="n">
        <f aca="false">VLOOKUP(L146,$R$8:$S$27,2,TRUE())</f>
        <v>0</v>
      </c>
      <c r="N146" s="50" t="n">
        <f aca="false">E146+G146+M146+I146+K146+M146</f>
        <v>0</v>
      </c>
      <c r="O146" s="67"/>
    </row>
    <row r="147" customFormat="false" ht="13.9" hidden="true" customHeight="true" outlineLevel="0" collapsed="false">
      <c r="A147" s="62" t="s">
        <v>165</v>
      </c>
      <c r="B147" s="89" t="s">
        <v>229</v>
      </c>
      <c r="C147" s="64" t="s">
        <v>61</v>
      </c>
      <c r="D147" s="37" t="s">
        <v>15</v>
      </c>
      <c r="E147" s="65" t="n">
        <f aca="false">VLOOKUP(D147,$R$8:$S$27,2,TRUE())</f>
        <v>0</v>
      </c>
      <c r="F147" s="37" t="s">
        <v>15</v>
      </c>
      <c r="G147" s="65" t="n">
        <f aca="false">VLOOKUP(F147,$R$8:$S$27,2,TRUE())</f>
        <v>0</v>
      </c>
      <c r="H147" s="37" t="s">
        <v>15</v>
      </c>
      <c r="I147" s="65" t="n">
        <f aca="false">VLOOKUP(H147,$R$8:$S$27,2,TRUE())</f>
        <v>0</v>
      </c>
      <c r="J147" s="37" t="s">
        <v>15</v>
      </c>
      <c r="K147" s="65" t="n">
        <f aca="false">VLOOKUP(J147,$R$8:$S$27,2,TRUE())</f>
        <v>0</v>
      </c>
      <c r="L147" s="37" t="s">
        <v>15</v>
      </c>
      <c r="M147" s="66" t="n">
        <f aca="false">VLOOKUP(L147,$R$8:$S$27,2,TRUE())</f>
        <v>0</v>
      </c>
      <c r="N147" s="50" t="n">
        <f aca="false">E147+G147+M147+I147+K147+M147</f>
        <v>0</v>
      </c>
      <c r="O147" s="67"/>
    </row>
    <row r="148" customFormat="false" ht="13.9" hidden="true" customHeight="true" outlineLevel="0" collapsed="false">
      <c r="A148" s="62" t="s">
        <v>165</v>
      </c>
      <c r="B148" s="89" t="s">
        <v>186</v>
      </c>
      <c r="C148" s="64" t="s">
        <v>79</v>
      </c>
      <c r="D148" s="37" t="s">
        <v>15</v>
      </c>
      <c r="E148" s="65" t="n">
        <f aca="false">VLOOKUP(D148,$R$8:$S$27,2,TRUE())</f>
        <v>0</v>
      </c>
      <c r="F148" s="37" t="s">
        <v>15</v>
      </c>
      <c r="G148" s="65" t="n">
        <f aca="false">VLOOKUP(F148,$R$8:$S$27,2,TRUE())</f>
        <v>0</v>
      </c>
      <c r="H148" s="37" t="s">
        <v>15</v>
      </c>
      <c r="I148" s="65" t="n">
        <f aca="false">VLOOKUP(H148,$R$8:$S$27,2,TRUE())</f>
        <v>0</v>
      </c>
      <c r="J148" s="37" t="s">
        <v>15</v>
      </c>
      <c r="K148" s="65" t="n">
        <f aca="false">VLOOKUP(J148,$R$8:$S$27,2,TRUE())</f>
        <v>0</v>
      </c>
      <c r="L148" s="37" t="s">
        <v>15</v>
      </c>
      <c r="M148" s="66" t="n">
        <f aca="false">VLOOKUP(L148,$R$8:$S$27,2,TRUE())</f>
        <v>0</v>
      </c>
      <c r="N148" s="50" t="n">
        <f aca="false">E148+G148+M148+I148+K148+M148</f>
        <v>0</v>
      </c>
      <c r="O148" s="67"/>
    </row>
    <row r="149" customFormat="false" ht="13.9" hidden="true" customHeight="true" outlineLevel="0" collapsed="false">
      <c r="A149" s="62" t="s">
        <v>165</v>
      </c>
      <c r="B149" s="68" t="s">
        <v>230</v>
      </c>
      <c r="C149" s="64" t="s">
        <v>231</v>
      </c>
      <c r="D149" s="37" t="s">
        <v>15</v>
      </c>
      <c r="E149" s="65" t="n">
        <f aca="false">VLOOKUP(D149,$R$8:$S$27,2,TRUE())</f>
        <v>0</v>
      </c>
      <c r="F149" s="37" t="s">
        <v>15</v>
      </c>
      <c r="G149" s="65" t="n">
        <f aca="false">VLOOKUP(F149,$R$8:$S$27,2,TRUE())</f>
        <v>0</v>
      </c>
      <c r="H149" s="37" t="s">
        <v>15</v>
      </c>
      <c r="I149" s="65" t="n">
        <f aca="false">VLOOKUP(H149,$R$8:$S$27,2,TRUE())</f>
        <v>0</v>
      </c>
      <c r="J149" s="37" t="s">
        <v>15</v>
      </c>
      <c r="K149" s="65" t="n">
        <f aca="false">VLOOKUP(J149,$R$8:$S$27,2,TRUE())</f>
        <v>0</v>
      </c>
      <c r="L149" s="37" t="s">
        <v>15</v>
      </c>
      <c r="M149" s="66" t="n">
        <f aca="false">VLOOKUP(L149,$R$8:$S$27,2,TRUE())</f>
        <v>0</v>
      </c>
      <c r="N149" s="50" t="n">
        <f aca="false">E149+G149+M149+I149+K149+M149</f>
        <v>0</v>
      </c>
      <c r="O149" s="67"/>
    </row>
    <row r="150" customFormat="false" ht="13.9" hidden="true" customHeight="true" outlineLevel="0" collapsed="false">
      <c r="A150" s="62" t="s">
        <v>165</v>
      </c>
      <c r="B150" s="89" t="s">
        <v>232</v>
      </c>
      <c r="C150" s="64" t="s">
        <v>233</v>
      </c>
      <c r="D150" s="37" t="s">
        <v>15</v>
      </c>
      <c r="E150" s="65" t="n">
        <f aca="false">VLOOKUP(D150,$R$8:$S$27,2,TRUE())</f>
        <v>0</v>
      </c>
      <c r="F150" s="37" t="s">
        <v>15</v>
      </c>
      <c r="G150" s="65" t="n">
        <f aca="false">VLOOKUP(F150,$R$8:$S$27,2,TRUE())</f>
        <v>0</v>
      </c>
      <c r="H150" s="37" t="s">
        <v>15</v>
      </c>
      <c r="I150" s="65" t="n">
        <f aca="false">VLOOKUP(H150,$R$8:$S$27,2,TRUE())</f>
        <v>0</v>
      </c>
      <c r="J150" s="37" t="s">
        <v>15</v>
      </c>
      <c r="K150" s="65" t="n">
        <f aca="false">VLOOKUP(J150,$R$8:$S$27,2,TRUE())</f>
        <v>0</v>
      </c>
      <c r="L150" s="37" t="s">
        <v>15</v>
      </c>
      <c r="M150" s="66" t="n">
        <f aca="false">VLOOKUP(L150,$R$8:$S$27,2,TRUE())</f>
        <v>0</v>
      </c>
      <c r="N150" s="50" t="n">
        <f aca="false">E150+G150+M150+I150+K150+M150</f>
        <v>0</v>
      </c>
      <c r="O150" s="67"/>
    </row>
    <row r="151" customFormat="false" ht="13.9" hidden="true" customHeight="true" outlineLevel="0" collapsed="false">
      <c r="A151" s="62" t="s">
        <v>165</v>
      </c>
      <c r="B151" s="89" t="s">
        <v>234</v>
      </c>
      <c r="C151" s="64" t="s">
        <v>161</v>
      </c>
      <c r="D151" s="37" t="s">
        <v>15</v>
      </c>
      <c r="E151" s="65" t="n">
        <f aca="false">VLOOKUP(D151,$R$8:$S$27,2,TRUE())</f>
        <v>0</v>
      </c>
      <c r="F151" s="37" t="s">
        <v>15</v>
      </c>
      <c r="G151" s="65" t="n">
        <f aca="false">VLOOKUP(F151,$R$8:$S$27,2,TRUE())</f>
        <v>0</v>
      </c>
      <c r="H151" s="37" t="s">
        <v>15</v>
      </c>
      <c r="I151" s="65" t="n">
        <f aca="false">VLOOKUP(H151,$R$8:$S$27,2,TRUE())</f>
        <v>0</v>
      </c>
      <c r="J151" s="37" t="s">
        <v>15</v>
      </c>
      <c r="K151" s="65" t="n">
        <f aca="false">VLOOKUP(J151,$R$8:$S$27,2,TRUE())</f>
        <v>0</v>
      </c>
      <c r="L151" s="37" t="s">
        <v>15</v>
      </c>
      <c r="M151" s="66" t="n">
        <f aca="false">VLOOKUP(L151,$R$8:$S$27,2,TRUE())</f>
        <v>0</v>
      </c>
      <c r="N151" s="50" t="n">
        <f aca="false">E151+G151+M151+I151+K151+M151</f>
        <v>0</v>
      </c>
      <c r="O151" s="67"/>
    </row>
    <row r="152" customFormat="false" ht="13.9" hidden="true" customHeight="true" outlineLevel="0" collapsed="false">
      <c r="A152" s="62" t="s">
        <v>165</v>
      </c>
      <c r="B152" s="89" t="s">
        <v>235</v>
      </c>
      <c r="C152" s="64" t="s">
        <v>64</v>
      </c>
      <c r="D152" s="37" t="s">
        <v>15</v>
      </c>
      <c r="E152" s="65" t="n">
        <f aca="false">VLOOKUP(D152,$R$8:$S$27,2,TRUE())</f>
        <v>0</v>
      </c>
      <c r="F152" s="37" t="s">
        <v>15</v>
      </c>
      <c r="G152" s="65" t="n">
        <f aca="false">VLOOKUP(F152,$R$8:$S$27,2,TRUE())</f>
        <v>0</v>
      </c>
      <c r="H152" s="37" t="s">
        <v>15</v>
      </c>
      <c r="I152" s="65" t="n">
        <f aca="false">VLOOKUP(H152,$R$8:$S$27,2,TRUE())</f>
        <v>0</v>
      </c>
      <c r="J152" s="37" t="s">
        <v>15</v>
      </c>
      <c r="K152" s="65" t="n">
        <f aca="false">VLOOKUP(J152,$R$8:$S$27,2,TRUE())</f>
        <v>0</v>
      </c>
      <c r="L152" s="37" t="s">
        <v>15</v>
      </c>
      <c r="M152" s="66" t="n">
        <f aca="false">VLOOKUP(L152,$R$8:$S$27,2,TRUE())</f>
        <v>0</v>
      </c>
      <c r="N152" s="50" t="n">
        <f aca="false">E152+G152+M152+I152+K152+M152</f>
        <v>0</v>
      </c>
      <c r="O152" s="67"/>
    </row>
    <row r="153" customFormat="false" ht="13.9" hidden="true" customHeight="true" outlineLevel="0" collapsed="false">
      <c r="A153" s="62" t="s">
        <v>165</v>
      </c>
      <c r="B153" s="89" t="s">
        <v>236</v>
      </c>
      <c r="C153" s="64" t="s">
        <v>237</v>
      </c>
      <c r="D153" s="37" t="s">
        <v>15</v>
      </c>
      <c r="E153" s="65" t="n">
        <f aca="false">VLOOKUP(D153,$R$8:$S$27,2,TRUE())</f>
        <v>0</v>
      </c>
      <c r="F153" s="37" t="s">
        <v>15</v>
      </c>
      <c r="G153" s="65" t="n">
        <f aca="false">VLOOKUP(F153,$R$8:$S$27,2,TRUE())</f>
        <v>0</v>
      </c>
      <c r="H153" s="37" t="s">
        <v>15</v>
      </c>
      <c r="I153" s="65" t="n">
        <f aca="false">VLOOKUP(H153,$R$8:$S$27,2,TRUE())</f>
        <v>0</v>
      </c>
      <c r="J153" s="37" t="s">
        <v>15</v>
      </c>
      <c r="K153" s="65" t="n">
        <f aca="false">VLOOKUP(J153,$R$8:$S$27,2,TRUE())</f>
        <v>0</v>
      </c>
      <c r="L153" s="37" t="s">
        <v>15</v>
      </c>
      <c r="M153" s="66" t="n">
        <f aca="false">VLOOKUP(L153,$R$8:$S$27,2,TRUE())</f>
        <v>0</v>
      </c>
      <c r="N153" s="50" t="n">
        <f aca="false">E153+G153+M153+I153+K153+M153</f>
        <v>0</v>
      </c>
      <c r="O153" s="67"/>
    </row>
    <row r="154" customFormat="false" ht="13.9" hidden="true" customHeight="true" outlineLevel="0" collapsed="false">
      <c r="A154" s="62" t="s">
        <v>165</v>
      </c>
      <c r="B154" s="89" t="s">
        <v>238</v>
      </c>
      <c r="C154" s="64" t="s">
        <v>239</v>
      </c>
      <c r="D154" s="37" t="s">
        <v>15</v>
      </c>
      <c r="E154" s="65" t="n">
        <f aca="false">VLOOKUP(D154,$R$8:$S$27,2,TRUE())</f>
        <v>0</v>
      </c>
      <c r="F154" s="37" t="s">
        <v>15</v>
      </c>
      <c r="G154" s="65" t="n">
        <f aca="false">VLOOKUP(F154,$R$8:$S$27,2,TRUE())</f>
        <v>0</v>
      </c>
      <c r="H154" s="37" t="s">
        <v>15</v>
      </c>
      <c r="I154" s="65" t="n">
        <f aca="false">VLOOKUP(H154,$R$8:$S$27,2,TRUE())</f>
        <v>0</v>
      </c>
      <c r="J154" s="37" t="s">
        <v>15</v>
      </c>
      <c r="K154" s="65" t="n">
        <f aca="false">VLOOKUP(J154,$R$8:$S$27,2,TRUE())</f>
        <v>0</v>
      </c>
      <c r="L154" s="37" t="s">
        <v>15</v>
      </c>
      <c r="M154" s="66" t="n">
        <f aca="false">VLOOKUP(L154,$R$8:$S$27,2,TRUE())</f>
        <v>0</v>
      </c>
      <c r="N154" s="50" t="n">
        <f aca="false">E154+G154+M154+I154+K154+M154</f>
        <v>0</v>
      </c>
      <c r="O154" s="67"/>
    </row>
    <row r="155" customFormat="false" ht="13.9" hidden="true" customHeight="true" outlineLevel="0" collapsed="false">
      <c r="A155" s="62" t="s">
        <v>165</v>
      </c>
      <c r="B155" s="89" t="s">
        <v>240</v>
      </c>
      <c r="C155" s="64" t="s">
        <v>26</v>
      </c>
      <c r="D155" s="37" t="s">
        <v>15</v>
      </c>
      <c r="E155" s="65" t="n">
        <f aca="false">VLOOKUP(D155,$R$8:$S$27,2,TRUE())</f>
        <v>0</v>
      </c>
      <c r="F155" s="37" t="s">
        <v>15</v>
      </c>
      <c r="G155" s="65" t="n">
        <f aca="false">VLOOKUP(F155,$R$8:$S$27,2,TRUE())</f>
        <v>0</v>
      </c>
      <c r="H155" s="37" t="s">
        <v>15</v>
      </c>
      <c r="I155" s="65" t="n">
        <f aca="false">VLOOKUP(H155,$R$8:$S$27,2,TRUE())</f>
        <v>0</v>
      </c>
      <c r="J155" s="37" t="s">
        <v>15</v>
      </c>
      <c r="K155" s="65" t="n">
        <f aca="false">VLOOKUP(J155,$R$8:$S$27,2,TRUE())</f>
        <v>0</v>
      </c>
      <c r="L155" s="37" t="s">
        <v>15</v>
      </c>
      <c r="M155" s="66" t="n">
        <f aca="false">VLOOKUP(L155,$R$8:$S$27,2,TRUE())</f>
        <v>0</v>
      </c>
      <c r="N155" s="50" t="n">
        <f aca="false">E155+G155+M155+I155+K155+M155</f>
        <v>0</v>
      </c>
      <c r="O155" s="67"/>
    </row>
    <row r="156" customFormat="false" ht="13.9" hidden="true" customHeight="true" outlineLevel="0" collapsed="false">
      <c r="A156" s="62" t="s">
        <v>165</v>
      </c>
      <c r="B156" s="89" t="s">
        <v>187</v>
      </c>
      <c r="C156" s="64" t="s">
        <v>59</v>
      </c>
      <c r="D156" s="37" t="s">
        <v>15</v>
      </c>
      <c r="E156" s="65" t="n">
        <f aca="false">VLOOKUP(D156,$R$8:$S$27,2,TRUE())</f>
        <v>0</v>
      </c>
      <c r="F156" s="37" t="s">
        <v>15</v>
      </c>
      <c r="G156" s="65" t="n">
        <f aca="false">VLOOKUP(F156,$R$8:$S$27,2,TRUE())</f>
        <v>0</v>
      </c>
      <c r="H156" s="37" t="s">
        <v>15</v>
      </c>
      <c r="I156" s="65" t="n">
        <f aca="false">VLOOKUP(H156,$R$8:$S$27,2,TRUE())</f>
        <v>0</v>
      </c>
      <c r="J156" s="37" t="s">
        <v>15</v>
      </c>
      <c r="K156" s="65" t="n">
        <f aca="false">VLOOKUP(J156,$R$8:$S$27,2,TRUE())</f>
        <v>0</v>
      </c>
      <c r="L156" s="37" t="s">
        <v>15</v>
      </c>
      <c r="M156" s="66" t="n">
        <f aca="false">VLOOKUP(L156,$R$8:$S$27,2,TRUE())</f>
        <v>0</v>
      </c>
      <c r="N156" s="50" t="n">
        <f aca="false">E156+G156+M156+I156+K156+M156</f>
        <v>0</v>
      </c>
      <c r="O156" s="67"/>
    </row>
    <row r="157" customFormat="false" ht="13.15" hidden="true" customHeight="true" outlineLevel="0" collapsed="false">
      <c r="A157" s="97" t="s">
        <v>241</v>
      </c>
      <c r="B157" s="98" t="s">
        <v>211</v>
      </c>
      <c r="C157" s="99" t="s">
        <v>114</v>
      </c>
      <c r="D157" s="46" t="s">
        <v>15</v>
      </c>
      <c r="E157" s="47" t="n">
        <f aca="false">VLOOKUP(D157,$R$8:$S$27,2,TRUE())</f>
        <v>0</v>
      </c>
      <c r="F157" s="46" t="s">
        <v>15</v>
      </c>
      <c r="G157" s="47" t="n">
        <f aca="false">VLOOKUP(F157,$R$8:$S$27,2,TRUE())</f>
        <v>0</v>
      </c>
      <c r="H157" s="48" t="s">
        <v>15</v>
      </c>
      <c r="I157" s="47" t="n">
        <f aca="false">VLOOKUP(H157,$R$8:$S$27,2,TRUE())</f>
        <v>0</v>
      </c>
      <c r="J157" s="48" t="s">
        <v>15</v>
      </c>
      <c r="K157" s="47" t="n">
        <f aca="false">VLOOKUP(J157,$R$8:$S$27,2,TRUE())</f>
        <v>0</v>
      </c>
      <c r="L157" s="48" t="s">
        <v>15</v>
      </c>
      <c r="M157" s="49" t="n">
        <f aca="false">VLOOKUP(L157,$R$8:$S$27,2,TRUE())</f>
        <v>0</v>
      </c>
      <c r="N157" s="50" t="n">
        <f aca="false">E157+G157+M157+I157+K157+M157</f>
        <v>0</v>
      </c>
      <c r="O157" s="76"/>
    </row>
    <row r="158" customFormat="false" ht="13.9" hidden="true" customHeight="true" outlineLevel="0" collapsed="false">
      <c r="A158" s="100" t="s">
        <v>241</v>
      </c>
      <c r="B158" s="86" t="s">
        <v>242</v>
      </c>
      <c r="C158" s="83" t="s">
        <v>243</v>
      </c>
      <c r="D158" s="46" t="s">
        <v>15</v>
      </c>
      <c r="E158" s="54" t="n">
        <f aca="false">VLOOKUP(D158,$R$8:$S$27,2,TRUE())</f>
        <v>0</v>
      </c>
      <c r="F158" s="46" t="s">
        <v>15</v>
      </c>
      <c r="G158" s="54" t="n">
        <f aca="false">VLOOKUP(F158,$R$8:$S$27,2,TRUE())</f>
        <v>0</v>
      </c>
      <c r="H158" s="46" t="s">
        <v>15</v>
      </c>
      <c r="I158" s="54" t="n">
        <f aca="false">VLOOKUP(H158,$R$8:$S$27,2,TRUE())</f>
        <v>0</v>
      </c>
      <c r="J158" s="46" t="s">
        <v>15</v>
      </c>
      <c r="K158" s="54" t="n">
        <f aca="false">VLOOKUP(J158,$R$8:$S$27,2,TRUE())</f>
        <v>0</v>
      </c>
      <c r="L158" s="46" t="s">
        <v>15</v>
      </c>
      <c r="M158" s="55" t="n">
        <f aca="false">VLOOKUP(L158,$R$8:$S$27,2,TRUE())</f>
        <v>0</v>
      </c>
      <c r="N158" s="50" t="n">
        <f aca="false">E158+G158+M158+I158+K158+M158</f>
        <v>0</v>
      </c>
      <c r="O158" s="58"/>
    </row>
    <row r="159" customFormat="false" ht="13.9" hidden="true" customHeight="true" outlineLevel="0" collapsed="false">
      <c r="A159" s="100" t="s">
        <v>241</v>
      </c>
      <c r="B159" s="86" t="s">
        <v>244</v>
      </c>
      <c r="C159" s="83" t="s">
        <v>53</v>
      </c>
      <c r="D159" s="46" t="s">
        <v>15</v>
      </c>
      <c r="E159" s="54" t="n">
        <f aca="false">VLOOKUP(D159,$R$8:$S$27,2,TRUE())</f>
        <v>0</v>
      </c>
      <c r="F159" s="46" t="s">
        <v>15</v>
      </c>
      <c r="G159" s="54" t="n">
        <f aca="false">VLOOKUP(F159,$R$8:$S$27,2,TRUE())</f>
        <v>0</v>
      </c>
      <c r="H159" s="46" t="s">
        <v>15</v>
      </c>
      <c r="I159" s="54" t="n">
        <f aca="false">VLOOKUP(H159,$R$8:$S$27,2,TRUE())</f>
        <v>0</v>
      </c>
      <c r="J159" s="46" t="s">
        <v>15</v>
      </c>
      <c r="K159" s="54" t="n">
        <f aca="false">VLOOKUP(J159,$R$8:$S$27,2,TRUE())</f>
        <v>0</v>
      </c>
      <c r="L159" s="46" t="s">
        <v>15</v>
      </c>
      <c r="M159" s="55" t="n">
        <f aca="false">VLOOKUP(L159,$R$8:$S$27,2,TRUE())</f>
        <v>0</v>
      </c>
      <c r="N159" s="50" t="n">
        <f aca="false">E159+G159+M159+I159+K159+M159</f>
        <v>0</v>
      </c>
      <c r="O159" s="58"/>
    </row>
    <row r="160" customFormat="false" ht="13.9" hidden="true" customHeight="true" outlineLevel="0" collapsed="false">
      <c r="A160" s="100" t="s">
        <v>241</v>
      </c>
      <c r="B160" s="86" t="s">
        <v>245</v>
      </c>
      <c r="C160" s="83" t="s">
        <v>246</v>
      </c>
      <c r="D160" s="46" t="s">
        <v>15</v>
      </c>
      <c r="E160" s="54" t="n">
        <f aca="false">VLOOKUP(D160,$R$8:$S$27,2,TRUE())</f>
        <v>0</v>
      </c>
      <c r="F160" s="46" t="s">
        <v>15</v>
      </c>
      <c r="G160" s="54" t="n">
        <f aca="false">VLOOKUP(F160,$R$8:$S$27,2,TRUE())</f>
        <v>0</v>
      </c>
      <c r="H160" s="46" t="s">
        <v>15</v>
      </c>
      <c r="I160" s="54" t="n">
        <f aca="false">VLOOKUP(H160,$R$8:$S$27,2,TRUE())</f>
        <v>0</v>
      </c>
      <c r="J160" s="46" t="s">
        <v>15</v>
      </c>
      <c r="K160" s="54" t="n">
        <f aca="false">VLOOKUP(J160,$R$8:$S$27,2,TRUE())</f>
        <v>0</v>
      </c>
      <c r="L160" s="46" t="s">
        <v>15</v>
      </c>
      <c r="M160" s="55" t="n">
        <f aca="false">VLOOKUP(L160,$R$8:$S$27,2,TRUE())</f>
        <v>0</v>
      </c>
      <c r="N160" s="50" t="n">
        <f aca="false">E160+G160+M160+I160+K160+M160</f>
        <v>0</v>
      </c>
      <c r="O160" s="58"/>
    </row>
    <row r="161" customFormat="false" ht="13.9" hidden="true" customHeight="true" outlineLevel="0" collapsed="false">
      <c r="A161" s="100" t="s">
        <v>241</v>
      </c>
      <c r="B161" s="87" t="s">
        <v>222</v>
      </c>
      <c r="C161" s="83" t="s">
        <v>92</v>
      </c>
      <c r="D161" s="46" t="s">
        <v>15</v>
      </c>
      <c r="E161" s="54" t="n">
        <f aca="false">VLOOKUP(D161,$R$8:$S$27,2,TRUE())</f>
        <v>0</v>
      </c>
      <c r="F161" s="46" t="s">
        <v>15</v>
      </c>
      <c r="G161" s="54" t="n">
        <f aca="false">VLOOKUP(F161,$R$8:$S$27,2,TRUE())</f>
        <v>0</v>
      </c>
      <c r="H161" s="46" t="s">
        <v>15</v>
      </c>
      <c r="I161" s="54" t="n">
        <f aca="false">VLOOKUP(H161,$R$8:$S$27,2,TRUE())</f>
        <v>0</v>
      </c>
      <c r="J161" s="46" t="s">
        <v>15</v>
      </c>
      <c r="K161" s="54" t="n">
        <f aca="false">VLOOKUP(J161,$R$8:$S$27,2,TRUE())</f>
        <v>0</v>
      </c>
      <c r="L161" s="46" t="s">
        <v>15</v>
      </c>
      <c r="M161" s="55" t="n">
        <f aca="false">VLOOKUP(L161,$R$8:$S$27,2,TRUE())</f>
        <v>0</v>
      </c>
      <c r="N161" s="50" t="n">
        <f aca="false">E161+G161+M161+I161+K161+M161</f>
        <v>0</v>
      </c>
      <c r="O161" s="58"/>
    </row>
    <row r="162" customFormat="false" ht="13.9" hidden="true" customHeight="true" outlineLevel="0" collapsed="false">
      <c r="A162" s="100" t="s">
        <v>241</v>
      </c>
      <c r="B162" s="68" t="s">
        <v>101</v>
      </c>
      <c r="C162" s="64" t="s">
        <v>102</v>
      </c>
      <c r="D162" s="46" t="s">
        <v>15</v>
      </c>
      <c r="E162" s="54" t="n">
        <f aca="false">VLOOKUP(D162,$R$8:$S$27,2,TRUE())</f>
        <v>0</v>
      </c>
      <c r="F162" s="46" t="s">
        <v>15</v>
      </c>
      <c r="G162" s="54" t="n">
        <f aca="false">VLOOKUP(F162,$R$8:$S$27,2,TRUE())</f>
        <v>0</v>
      </c>
      <c r="H162" s="46" t="s">
        <v>15</v>
      </c>
      <c r="I162" s="54" t="n">
        <f aca="false">VLOOKUP(H162,$R$8:$S$27,2,TRUE())</f>
        <v>0</v>
      </c>
      <c r="J162" s="46" t="s">
        <v>15</v>
      </c>
      <c r="K162" s="54" t="n">
        <f aca="false">VLOOKUP(J162,$R$8:$S$27,2,TRUE())</f>
        <v>0</v>
      </c>
      <c r="L162" s="46" t="s">
        <v>15</v>
      </c>
      <c r="M162" s="55" t="n">
        <f aca="false">VLOOKUP(L162,$R$8:$S$27,2,TRUE())</f>
        <v>0</v>
      </c>
      <c r="N162" s="50" t="n">
        <f aca="false">E162+G162+M162+I162+K162+M162</f>
        <v>0</v>
      </c>
      <c r="O162" s="58"/>
    </row>
    <row r="163" customFormat="false" ht="13.9" hidden="true" customHeight="true" outlineLevel="0" collapsed="false">
      <c r="A163" s="100" t="s">
        <v>241</v>
      </c>
      <c r="B163" s="68" t="s">
        <v>114</v>
      </c>
      <c r="C163" s="64" t="s">
        <v>247</v>
      </c>
      <c r="D163" s="37" t="s">
        <v>15</v>
      </c>
      <c r="E163" s="65" t="n">
        <f aca="false">VLOOKUP(D163,$R$8:$S$27,2,TRUE())</f>
        <v>0</v>
      </c>
      <c r="F163" s="37" t="s">
        <v>15</v>
      </c>
      <c r="G163" s="65" t="n">
        <f aca="false">VLOOKUP(F163,$R$8:$S$27,2,TRUE())</f>
        <v>0</v>
      </c>
      <c r="H163" s="37" t="s">
        <v>15</v>
      </c>
      <c r="I163" s="65" t="n">
        <f aca="false">VLOOKUP(H163,$R$8:$S$27,2,TRUE())</f>
        <v>0</v>
      </c>
      <c r="J163" s="37" t="s">
        <v>15</v>
      </c>
      <c r="K163" s="65" t="n">
        <f aca="false">VLOOKUP(J163,$R$8:$S$27,2,TRUE())</f>
        <v>0</v>
      </c>
      <c r="L163" s="37" t="s">
        <v>15</v>
      </c>
      <c r="M163" s="66" t="n">
        <f aca="false">VLOOKUP(L163,$R$8:$S$27,2,TRUE())</f>
        <v>0</v>
      </c>
      <c r="N163" s="50" t="n">
        <f aca="false">E163+G163+M163+I163+K163+M163</f>
        <v>0</v>
      </c>
      <c r="O163" s="67"/>
    </row>
    <row r="164" customFormat="false" ht="13.9" hidden="true" customHeight="true" outlineLevel="0" collapsed="false">
      <c r="A164" s="101" t="s">
        <v>241</v>
      </c>
      <c r="B164" s="68" t="s">
        <v>248</v>
      </c>
      <c r="C164" s="64" t="s">
        <v>17</v>
      </c>
      <c r="D164" s="37" t="s">
        <v>15</v>
      </c>
      <c r="E164" s="65" t="n">
        <f aca="false">VLOOKUP(D164,$R$8:$S$27,2,TRUE())</f>
        <v>0</v>
      </c>
      <c r="F164" s="37" t="s">
        <v>15</v>
      </c>
      <c r="G164" s="65" t="n">
        <f aca="false">VLOOKUP(F164,$R$8:$S$27,2,TRUE())</f>
        <v>0</v>
      </c>
      <c r="H164" s="37" t="s">
        <v>15</v>
      </c>
      <c r="I164" s="65" t="n">
        <f aca="false">VLOOKUP(H164,$R$8:$S$27,2,TRUE())</f>
        <v>0</v>
      </c>
      <c r="J164" s="37" t="s">
        <v>15</v>
      </c>
      <c r="K164" s="65" t="n">
        <f aca="false">VLOOKUP(J164,$R$8:$S$27,2,TRUE())</f>
        <v>0</v>
      </c>
      <c r="L164" s="37" t="s">
        <v>15</v>
      </c>
      <c r="M164" s="66" t="n">
        <f aca="false">VLOOKUP(L164,$R$8:$S$27,2,TRUE())</f>
        <v>0</v>
      </c>
      <c r="N164" s="50" t="n">
        <f aca="false">E164+G164+M164+I164+K164+M164</f>
        <v>0</v>
      </c>
      <c r="O164" s="67"/>
    </row>
    <row r="165" customFormat="false" ht="13.9" hidden="true" customHeight="true" outlineLevel="0" collapsed="false">
      <c r="A165" s="101" t="s">
        <v>241</v>
      </c>
      <c r="B165" s="68" t="s">
        <v>249</v>
      </c>
      <c r="C165" s="64" t="s">
        <v>247</v>
      </c>
      <c r="D165" s="37" t="s">
        <v>15</v>
      </c>
      <c r="E165" s="65" t="n">
        <f aca="false">VLOOKUP(D165,$R$8:$S$27,2,TRUE())</f>
        <v>0</v>
      </c>
      <c r="F165" s="37" t="s">
        <v>15</v>
      </c>
      <c r="G165" s="65" t="n">
        <f aca="false">VLOOKUP(F165,$R$8:$S$27,2,TRUE())</f>
        <v>0</v>
      </c>
      <c r="H165" s="37" t="s">
        <v>15</v>
      </c>
      <c r="I165" s="65" t="n">
        <f aca="false">VLOOKUP(H165,$R$8:$S$27,2,TRUE())</f>
        <v>0</v>
      </c>
      <c r="J165" s="37" t="s">
        <v>15</v>
      </c>
      <c r="K165" s="65" t="n">
        <f aca="false">VLOOKUP(J165,$R$8:$S$27,2,TRUE())</f>
        <v>0</v>
      </c>
      <c r="L165" s="37" t="s">
        <v>15</v>
      </c>
      <c r="M165" s="66" t="n">
        <f aca="false">VLOOKUP(L165,$R$8:$S$27,2,TRUE())</f>
        <v>0</v>
      </c>
      <c r="N165" s="50" t="n">
        <f aca="false">E165+G165+M165+I165+K165+M165</f>
        <v>0</v>
      </c>
      <c r="O165" s="67"/>
    </row>
    <row r="166" customFormat="false" ht="13.9" hidden="true" customHeight="true" outlineLevel="0" collapsed="false">
      <c r="A166" s="101" t="s">
        <v>241</v>
      </c>
      <c r="B166" s="68" t="s">
        <v>250</v>
      </c>
      <c r="C166" s="64" t="s">
        <v>214</v>
      </c>
      <c r="D166" s="37" t="s">
        <v>15</v>
      </c>
      <c r="E166" s="65" t="n">
        <f aca="false">VLOOKUP(D166,$R$8:$S$27,2,TRUE())</f>
        <v>0</v>
      </c>
      <c r="F166" s="37" t="s">
        <v>15</v>
      </c>
      <c r="G166" s="65" t="n">
        <f aca="false">VLOOKUP(F166,$R$8:$S$27,2,TRUE())</f>
        <v>0</v>
      </c>
      <c r="H166" s="37" t="s">
        <v>15</v>
      </c>
      <c r="I166" s="65" t="n">
        <f aca="false">VLOOKUP(H166,$R$8:$S$27,2,TRUE())</f>
        <v>0</v>
      </c>
      <c r="J166" s="37" t="s">
        <v>15</v>
      </c>
      <c r="K166" s="65" t="n">
        <f aca="false">VLOOKUP(J166,$R$8:$S$27,2,TRUE())</f>
        <v>0</v>
      </c>
      <c r="L166" s="37" t="s">
        <v>15</v>
      </c>
      <c r="M166" s="66" t="n">
        <f aca="false">VLOOKUP(L166,$R$8:$S$27,2,TRUE())</f>
        <v>0</v>
      </c>
      <c r="N166" s="50" t="n">
        <f aca="false">E166+G166+M166+I166+K166+M166</f>
        <v>0</v>
      </c>
      <c r="O166" s="67"/>
    </row>
    <row r="167" customFormat="false" ht="13.9" hidden="true" customHeight="true" outlineLevel="0" collapsed="false">
      <c r="A167" s="101" t="s">
        <v>241</v>
      </c>
      <c r="B167" s="68" t="s">
        <v>251</v>
      </c>
      <c r="C167" s="64" t="s">
        <v>75</v>
      </c>
      <c r="D167" s="37" t="s">
        <v>15</v>
      </c>
      <c r="E167" s="65" t="n">
        <f aca="false">VLOOKUP(D167,$R$8:$S$27,2,TRUE())</f>
        <v>0</v>
      </c>
      <c r="F167" s="37" t="s">
        <v>15</v>
      </c>
      <c r="G167" s="65" t="n">
        <f aca="false">VLOOKUP(F167,$R$8:$S$27,2,TRUE())</f>
        <v>0</v>
      </c>
      <c r="H167" s="37" t="s">
        <v>15</v>
      </c>
      <c r="I167" s="65" t="n">
        <f aca="false">VLOOKUP(H167,$R$8:$S$27,2,TRUE())</f>
        <v>0</v>
      </c>
      <c r="J167" s="37" t="s">
        <v>15</v>
      </c>
      <c r="K167" s="65" t="n">
        <f aca="false">VLOOKUP(J167,$R$8:$S$27,2,TRUE())</f>
        <v>0</v>
      </c>
      <c r="L167" s="37" t="s">
        <v>15</v>
      </c>
      <c r="M167" s="66" t="n">
        <f aca="false">VLOOKUP(L167,$R$8:$S$27,2,TRUE())</f>
        <v>0</v>
      </c>
      <c r="N167" s="50" t="n">
        <f aca="false">E167+G167+M167+I167+K167+M167</f>
        <v>0</v>
      </c>
      <c r="O167" s="67"/>
    </row>
    <row r="168" customFormat="false" ht="13.9" hidden="true" customHeight="true" outlineLevel="0" collapsed="false">
      <c r="A168" s="101" t="s">
        <v>241</v>
      </c>
      <c r="B168" s="68" t="s">
        <v>252</v>
      </c>
      <c r="C168" s="64" t="s">
        <v>114</v>
      </c>
      <c r="D168" s="37" t="s">
        <v>15</v>
      </c>
      <c r="E168" s="65" t="n">
        <f aca="false">VLOOKUP(D168,$R$8:$S$27,2,TRUE())</f>
        <v>0</v>
      </c>
      <c r="F168" s="37" t="s">
        <v>15</v>
      </c>
      <c r="G168" s="65" t="n">
        <f aca="false">VLOOKUP(F168,$R$8:$S$27,2,TRUE())</f>
        <v>0</v>
      </c>
      <c r="H168" s="37" t="s">
        <v>15</v>
      </c>
      <c r="I168" s="65" t="n">
        <f aca="false">VLOOKUP(H168,$R$8:$S$27,2,TRUE())</f>
        <v>0</v>
      </c>
      <c r="J168" s="37" t="s">
        <v>15</v>
      </c>
      <c r="K168" s="65" t="n">
        <f aca="false">VLOOKUP(J168,$R$8:$S$27,2,TRUE())</f>
        <v>0</v>
      </c>
      <c r="L168" s="37" t="s">
        <v>15</v>
      </c>
      <c r="M168" s="66" t="n">
        <f aca="false">VLOOKUP(L168,$R$8:$S$27,2,TRUE())</f>
        <v>0</v>
      </c>
      <c r="N168" s="50" t="n">
        <f aca="false">E168+G168+M168+I168+K168+M168</f>
        <v>0</v>
      </c>
      <c r="O168" s="67"/>
    </row>
    <row r="169" customFormat="false" ht="13.9" hidden="true" customHeight="true" outlineLevel="0" collapsed="false">
      <c r="A169" s="101" t="s">
        <v>241</v>
      </c>
      <c r="B169" s="68" t="s">
        <v>253</v>
      </c>
      <c r="C169" s="64" t="s">
        <v>254</v>
      </c>
      <c r="D169" s="37" t="s">
        <v>15</v>
      </c>
      <c r="E169" s="65" t="n">
        <f aca="false">VLOOKUP(D169,$R$8:$S$27,2,TRUE())</f>
        <v>0</v>
      </c>
      <c r="F169" s="37" t="s">
        <v>15</v>
      </c>
      <c r="G169" s="65" t="n">
        <f aca="false">VLOOKUP(F169,$R$8:$S$27,2,TRUE())</f>
        <v>0</v>
      </c>
      <c r="H169" s="37" t="s">
        <v>15</v>
      </c>
      <c r="I169" s="65" t="n">
        <f aca="false">VLOOKUP(H169,$R$8:$S$27,2,TRUE())</f>
        <v>0</v>
      </c>
      <c r="J169" s="37" t="s">
        <v>15</v>
      </c>
      <c r="K169" s="65" t="n">
        <f aca="false">VLOOKUP(J169,$R$8:$S$27,2,TRUE())</f>
        <v>0</v>
      </c>
      <c r="L169" s="37" t="s">
        <v>15</v>
      </c>
      <c r="M169" s="66" t="n">
        <f aca="false">VLOOKUP(L169,$R$8:$S$27,2,TRUE())</f>
        <v>0</v>
      </c>
      <c r="N169" s="50" t="n">
        <f aca="false">E169+G169+M169+I169+K169+M169</f>
        <v>0</v>
      </c>
      <c r="O169" s="67"/>
    </row>
    <row r="170" customFormat="false" ht="13.9" hidden="true" customHeight="true" outlineLevel="0" collapsed="false">
      <c r="A170" s="101" t="s">
        <v>241</v>
      </c>
      <c r="B170" s="68" t="s">
        <v>255</v>
      </c>
      <c r="C170" s="64" t="s">
        <v>105</v>
      </c>
      <c r="D170" s="37" t="s">
        <v>15</v>
      </c>
      <c r="E170" s="65" t="n">
        <f aca="false">VLOOKUP(D170,$R$8:$S$27,2,TRUE())</f>
        <v>0</v>
      </c>
      <c r="F170" s="37" t="s">
        <v>15</v>
      </c>
      <c r="G170" s="65" t="n">
        <f aca="false">VLOOKUP(F170,$R$8:$S$27,2,TRUE())</f>
        <v>0</v>
      </c>
      <c r="H170" s="37" t="s">
        <v>15</v>
      </c>
      <c r="I170" s="65" t="n">
        <f aca="false">VLOOKUP(H170,$R$8:$S$27,2,TRUE())</f>
        <v>0</v>
      </c>
      <c r="J170" s="37" t="s">
        <v>15</v>
      </c>
      <c r="K170" s="65" t="n">
        <f aca="false">VLOOKUP(J170,$R$8:$S$27,2,TRUE())</f>
        <v>0</v>
      </c>
      <c r="L170" s="37" t="s">
        <v>15</v>
      </c>
      <c r="M170" s="66" t="n">
        <f aca="false">VLOOKUP(L170,$R$8:$S$27,2,TRUE())</f>
        <v>0</v>
      </c>
      <c r="N170" s="50" t="n">
        <f aca="false">E170+G170+M170+I170+K170+M170</f>
        <v>0</v>
      </c>
      <c r="O170" s="67"/>
    </row>
    <row r="171" customFormat="false" ht="13.9" hidden="true" customHeight="true" outlineLevel="0" collapsed="false">
      <c r="A171" s="101" t="s">
        <v>241</v>
      </c>
      <c r="B171" s="68" t="s">
        <v>256</v>
      </c>
      <c r="C171" s="64" t="s">
        <v>257</v>
      </c>
      <c r="D171" s="37" t="s">
        <v>15</v>
      </c>
      <c r="E171" s="65" t="n">
        <f aca="false">VLOOKUP(D171,$R$8:$S$27,2,TRUE())</f>
        <v>0</v>
      </c>
      <c r="F171" s="37" t="s">
        <v>15</v>
      </c>
      <c r="G171" s="65" t="n">
        <f aca="false">VLOOKUP(F171,$R$8:$S$27,2,TRUE())</f>
        <v>0</v>
      </c>
      <c r="H171" s="37" t="s">
        <v>15</v>
      </c>
      <c r="I171" s="65" t="n">
        <f aca="false">VLOOKUP(H171,$R$8:$S$27,2,TRUE())</f>
        <v>0</v>
      </c>
      <c r="J171" s="37" t="s">
        <v>15</v>
      </c>
      <c r="K171" s="65" t="n">
        <f aca="false">VLOOKUP(J171,$R$8:$S$27,2,TRUE())</f>
        <v>0</v>
      </c>
      <c r="L171" s="37" t="s">
        <v>15</v>
      </c>
      <c r="M171" s="66" t="n">
        <f aca="false">VLOOKUP(L171,$R$8:$S$27,2,TRUE())</f>
        <v>0</v>
      </c>
      <c r="N171" s="50" t="n">
        <f aca="false">E171+G171+M171+I171+K171+M171</f>
        <v>0</v>
      </c>
      <c r="O171" s="67"/>
    </row>
    <row r="172" customFormat="false" ht="13.9" hidden="true" customHeight="true" outlineLevel="0" collapsed="false">
      <c r="A172" s="101" t="s">
        <v>241</v>
      </c>
      <c r="B172" s="68" t="s">
        <v>258</v>
      </c>
      <c r="C172" s="64" t="s">
        <v>204</v>
      </c>
      <c r="D172" s="37" t="s">
        <v>15</v>
      </c>
      <c r="E172" s="65" t="n">
        <f aca="false">VLOOKUP(D172,$R$8:$S$27,2,TRUE())</f>
        <v>0</v>
      </c>
      <c r="F172" s="37" t="s">
        <v>15</v>
      </c>
      <c r="G172" s="65" t="n">
        <f aca="false">VLOOKUP(F172,$R$8:$S$27,2,TRUE())</f>
        <v>0</v>
      </c>
      <c r="H172" s="37" t="s">
        <v>15</v>
      </c>
      <c r="I172" s="65" t="n">
        <f aca="false">VLOOKUP(H172,$R$8:$S$27,2,TRUE())</f>
        <v>0</v>
      </c>
      <c r="J172" s="37" t="s">
        <v>15</v>
      </c>
      <c r="K172" s="65" t="n">
        <f aca="false">VLOOKUP(J172,$R$8:$S$27,2,TRUE())</f>
        <v>0</v>
      </c>
      <c r="L172" s="37" t="s">
        <v>15</v>
      </c>
      <c r="M172" s="66" t="n">
        <f aca="false">VLOOKUP(L172,$R$8:$S$27,2,TRUE())</f>
        <v>0</v>
      </c>
      <c r="N172" s="50" t="n">
        <f aca="false">E172+G172+M172+I172+K172+M172</f>
        <v>0</v>
      </c>
      <c r="O172" s="67"/>
    </row>
    <row r="173" customFormat="false" ht="13.9" hidden="true" customHeight="true" outlineLevel="0" collapsed="false">
      <c r="A173" s="101" t="s">
        <v>241</v>
      </c>
      <c r="B173" s="68" t="s">
        <v>259</v>
      </c>
      <c r="C173" s="64" t="s">
        <v>260</v>
      </c>
      <c r="D173" s="37" t="s">
        <v>15</v>
      </c>
      <c r="E173" s="65" t="n">
        <f aca="false">VLOOKUP(D173,$R$8:$S$27,2,TRUE())</f>
        <v>0</v>
      </c>
      <c r="F173" s="37" t="s">
        <v>15</v>
      </c>
      <c r="G173" s="65" t="n">
        <f aca="false">VLOOKUP(F173,$R$8:$S$27,2,TRUE())</f>
        <v>0</v>
      </c>
      <c r="H173" s="37" t="s">
        <v>15</v>
      </c>
      <c r="I173" s="65" t="n">
        <f aca="false">VLOOKUP(H173,$R$8:$S$27,2,TRUE())</f>
        <v>0</v>
      </c>
      <c r="J173" s="37" t="s">
        <v>15</v>
      </c>
      <c r="K173" s="65" t="n">
        <f aca="false">VLOOKUP(J173,$R$8:$S$27,2,TRUE())</f>
        <v>0</v>
      </c>
      <c r="L173" s="37" t="s">
        <v>15</v>
      </c>
      <c r="M173" s="66" t="n">
        <f aca="false">VLOOKUP(L173,$R$8:$S$27,2,TRUE())</f>
        <v>0</v>
      </c>
      <c r="N173" s="50" t="n">
        <f aca="false">E173+G173+M173+I173+K173+M173</f>
        <v>0</v>
      </c>
      <c r="O173" s="67"/>
    </row>
    <row r="174" customFormat="false" ht="10.15" hidden="false" customHeight="true" outlineLevel="0" collapsed="false">
      <c r="A174" s="102" t="s">
        <v>261</v>
      </c>
      <c r="B174" s="25"/>
      <c r="C174" s="26"/>
      <c r="D174" s="27"/>
      <c r="E174" s="27"/>
      <c r="F174" s="27"/>
      <c r="G174" s="27"/>
      <c r="H174" s="27"/>
      <c r="I174" s="27"/>
      <c r="J174" s="27"/>
      <c r="K174" s="27"/>
      <c r="L174" s="27"/>
      <c r="M174" s="72"/>
      <c r="N174" s="32" t="n">
        <v>11</v>
      </c>
      <c r="O174" s="33"/>
    </row>
    <row r="175" customFormat="false" ht="13.9" hidden="false" customHeight="true" outlineLevel="0" collapsed="false">
      <c r="A175" s="43" t="s">
        <v>262</v>
      </c>
      <c r="B175" s="103" t="s">
        <v>148</v>
      </c>
      <c r="C175" s="104" t="s">
        <v>26</v>
      </c>
      <c r="D175" s="46" t="n">
        <v>1</v>
      </c>
      <c r="E175" s="47" t="n">
        <f aca="false">VLOOKUP(D175,$R$8:$S$27,2,TRUE())</f>
        <v>25</v>
      </c>
      <c r="F175" s="46" t="n">
        <v>1</v>
      </c>
      <c r="G175" s="47" t="n">
        <f aca="false">VLOOKUP(F175,$R$8:$S$27,2,TRUE())</f>
        <v>25</v>
      </c>
      <c r="H175" s="46" t="n">
        <v>1</v>
      </c>
      <c r="I175" s="47" t="n">
        <f aca="false">VLOOKUP(H175,$R$8:$S$27,2,TRUE())</f>
        <v>25</v>
      </c>
      <c r="J175" s="48" t="n">
        <v>2</v>
      </c>
      <c r="K175" s="47" t="n">
        <f aca="false">VLOOKUP(J175,$R$8:$S$27,2,TRUE())</f>
        <v>20</v>
      </c>
      <c r="L175" s="48" t="s">
        <v>15</v>
      </c>
      <c r="M175" s="49" t="n">
        <f aca="false">VLOOKUP(L175,$R$8:$S$27,2,TRUE())</f>
        <v>0</v>
      </c>
      <c r="N175" s="50" t="n">
        <f aca="false">E175+G175+M175+I175+K175+M175</f>
        <v>95</v>
      </c>
      <c r="O175" s="105" t="s">
        <v>16</v>
      </c>
    </row>
    <row r="176" customFormat="false" ht="13.9" hidden="false" customHeight="true" outlineLevel="0" collapsed="false">
      <c r="A176" s="52" t="s">
        <v>262</v>
      </c>
      <c r="B176" s="44" t="s">
        <v>19</v>
      </c>
      <c r="C176" s="45" t="s">
        <v>263</v>
      </c>
      <c r="D176" s="46" t="n">
        <v>2</v>
      </c>
      <c r="E176" s="54" t="n">
        <f aca="false">VLOOKUP(D176,$R$8:$S$27,2,TRUE())</f>
        <v>20</v>
      </c>
      <c r="F176" s="46" t="n">
        <v>2</v>
      </c>
      <c r="G176" s="54" t="n">
        <f aca="false">VLOOKUP(F176,$R$8:$S$27,2,TRUE())</f>
        <v>20</v>
      </c>
      <c r="H176" s="46" t="n">
        <v>2</v>
      </c>
      <c r="I176" s="54" t="n">
        <f aca="false">VLOOKUP(H176,$R$8:$S$27,2,TRUE())</f>
        <v>20</v>
      </c>
      <c r="J176" s="46" t="n">
        <v>3</v>
      </c>
      <c r="K176" s="54" t="n">
        <f aca="false">VLOOKUP(J176,$R$8:$S$27,2,TRUE())</f>
        <v>16</v>
      </c>
      <c r="L176" s="46" t="s">
        <v>15</v>
      </c>
      <c r="M176" s="55" t="n">
        <f aca="false">VLOOKUP(L176,$R$8:$S$27,2,TRUE())</f>
        <v>0</v>
      </c>
      <c r="N176" s="50" t="n">
        <f aca="false">E176+G176+M176+I176+K176+M176</f>
        <v>76</v>
      </c>
      <c r="O176" s="106" t="s">
        <v>18</v>
      </c>
    </row>
    <row r="177" customFormat="false" ht="13.9" hidden="false" customHeight="true" outlineLevel="0" collapsed="false">
      <c r="A177" s="52" t="s">
        <v>262</v>
      </c>
      <c r="B177" s="103" t="s">
        <v>264</v>
      </c>
      <c r="C177" s="104" t="s">
        <v>86</v>
      </c>
      <c r="D177" s="46" t="n">
        <v>3</v>
      </c>
      <c r="E177" s="54" t="n">
        <f aca="false">VLOOKUP(D177,$R$8:$S$27,2,TRUE())</f>
        <v>16</v>
      </c>
      <c r="F177" s="46" t="n">
        <v>4</v>
      </c>
      <c r="G177" s="54" t="n">
        <f aca="false">VLOOKUP(F177,$R$8:$S$27,2,TRUE())</f>
        <v>13</v>
      </c>
      <c r="H177" s="46" t="s">
        <v>15</v>
      </c>
      <c r="I177" s="54" t="n">
        <f aca="false">VLOOKUP(H177,$R$8:$S$27,2,TRUE())</f>
        <v>0</v>
      </c>
      <c r="J177" s="46" t="n">
        <v>4</v>
      </c>
      <c r="K177" s="54" t="n">
        <f aca="false">VLOOKUP(J177,$R$8:$S$27,2,TRUE())</f>
        <v>13</v>
      </c>
      <c r="L177" s="46" t="s">
        <v>15</v>
      </c>
      <c r="M177" s="55" t="n">
        <f aca="false">VLOOKUP(L177,$R$8:$S$27,2,TRUE())</f>
        <v>0</v>
      </c>
      <c r="N177" s="50" t="n">
        <f aca="false">E177+G177+M177+I177+K177+M177</f>
        <v>42</v>
      </c>
      <c r="O177" s="42" t="s">
        <v>21</v>
      </c>
    </row>
    <row r="178" customFormat="false" ht="13.9" hidden="false" customHeight="true" outlineLevel="0" collapsed="false">
      <c r="A178" s="52" t="s">
        <v>262</v>
      </c>
      <c r="B178" s="78" t="s">
        <v>265</v>
      </c>
      <c r="C178" s="60" t="s">
        <v>81</v>
      </c>
      <c r="D178" s="46" t="s">
        <v>15</v>
      </c>
      <c r="E178" s="54" t="n">
        <f aca="false">VLOOKUP(D178,$R$8:$S$27,2,TRUE())</f>
        <v>0</v>
      </c>
      <c r="F178" s="46" t="s">
        <v>15</v>
      </c>
      <c r="G178" s="54" t="n">
        <f aca="false">VLOOKUP(F178,$R$8:$S$27,2,TRUE())</f>
        <v>0</v>
      </c>
      <c r="H178" s="46" t="n">
        <v>3</v>
      </c>
      <c r="I178" s="54" t="n">
        <f aca="false">VLOOKUP(H178,$R$8:$S$27,2,TRUE())</f>
        <v>16</v>
      </c>
      <c r="J178" s="46" t="n">
        <v>1</v>
      </c>
      <c r="K178" s="54" t="n">
        <f aca="false">VLOOKUP(J178,$R$8:$S$27,2,TRUE())</f>
        <v>25</v>
      </c>
      <c r="L178" s="46" t="s">
        <v>15</v>
      </c>
      <c r="M178" s="55" t="n">
        <f aca="false">VLOOKUP(L178,$R$8:$S$27,2,TRUE())</f>
        <v>0</v>
      </c>
      <c r="N178" s="50" t="n">
        <f aca="false">E178+G178+M178+I178+K178+M178</f>
        <v>41</v>
      </c>
      <c r="O178" s="58"/>
    </row>
    <row r="179" customFormat="false" ht="13.9" hidden="false" customHeight="true" outlineLevel="0" collapsed="false">
      <c r="A179" s="52" t="s">
        <v>262</v>
      </c>
      <c r="B179" s="107" t="s">
        <v>125</v>
      </c>
      <c r="C179" s="108" t="s">
        <v>17</v>
      </c>
      <c r="D179" s="46" t="n">
        <v>4</v>
      </c>
      <c r="E179" s="54" t="n">
        <f aca="false">VLOOKUP(D179,$R$8:$S$27,2,TRUE())</f>
        <v>13</v>
      </c>
      <c r="F179" s="46" t="s">
        <v>15</v>
      </c>
      <c r="G179" s="54" t="n">
        <f aca="false">VLOOKUP(F179,$R$8:$S$27,2,TRUE())</f>
        <v>0</v>
      </c>
      <c r="H179" s="46" t="s">
        <v>15</v>
      </c>
      <c r="I179" s="54" t="n">
        <f aca="false">VLOOKUP(H179,$R$8:$S$27,2,TRUE())</f>
        <v>0</v>
      </c>
      <c r="J179" s="46" t="n">
        <v>5</v>
      </c>
      <c r="K179" s="54" t="n">
        <f aca="false">VLOOKUP(J179,$R$8:$S$27,2,TRUE())</f>
        <v>13</v>
      </c>
      <c r="L179" s="46" t="s">
        <v>15</v>
      </c>
      <c r="M179" s="55" t="n">
        <f aca="false">VLOOKUP(L179,$R$8:$S$27,2,TRUE())</f>
        <v>0</v>
      </c>
      <c r="N179" s="50" t="n">
        <f aca="false">E179+G179+M179+I179+K179+M179</f>
        <v>26</v>
      </c>
      <c r="O179" s="42" t="s">
        <v>24</v>
      </c>
    </row>
    <row r="180" customFormat="false" ht="13.9" hidden="false" customHeight="true" outlineLevel="0" collapsed="false">
      <c r="A180" s="52" t="s">
        <v>262</v>
      </c>
      <c r="B180" s="78" t="s">
        <v>266</v>
      </c>
      <c r="C180" s="79" t="s">
        <v>176</v>
      </c>
      <c r="D180" s="46" t="s">
        <v>15</v>
      </c>
      <c r="E180" s="54" t="n">
        <f aca="false">VLOOKUP(D180,$R$8:$S$27,2,TRUE())</f>
        <v>0</v>
      </c>
      <c r="F180" s="46" t="n">
        <v>3</v>
      </c>
      <c r="G180" s="54" t="n">
        <f aca="false">VLOOKUP(F180,$R$8:$S$27,2,TRUE())</f>
        <v>16</v>
      </c>
      <c r="H180" s="46" t="s">
        <v>15</v>
      </c>
      <c r="I180" s="54" t="n">
        <f aca="false">VLOOKUP(H180,$R$8:$S$27,2,TRUE())</f>
        <v>0</v>
      </c>
      <c r="J180" s="46" t="s">
        <v>15</v>
      </c>
      <c r="K180" s="54" t="n">
        <f aca="false">VLOOKUP(J180,$R$8:$S$27,2,TRUE())</f>
        <v>0</v>
      </c>
      <c r="L180" s="46" t="s">
        <v>15</v>
      </c>
      <c r="M180" s="55" t="n">
        <f aca="false">VLOOKUP(L180,$R$8:$S$27,2,TRUE())</f>
        <v>0</v>
      </c>
      <c r="N180" s="50" t="n">
        <f aca="false">E180+G180+M180+I180+K180+M180</f>
        <v>16</v>
      </c>
      <c r="O180" s="109"/>
    </row>
    <row r="181" customFormat="false" ht="13.9" hidden="false" customHeight="true" outlineLevel="0" collapsed="false">
      <c r="A181" s="52" t="s">
        <v>262</v>
      </c>
      <c r="B181" s="78" t="s">
        <v>129</v>
      </c>
      <c r="C181" s="60" t="s">
        <v>267</v>
      </c>
      <c r="D181" s="46" t="s">
        <v>15</v>
      </c>
      <c r="E181" s="54" t="n">
        <f aca="false">VLOOKUP(D181,$R$8:$S$27,2,TRUE())</f>
        <v>0</v>
      </c>
      <c r="F181" s="46" t="s">
        <v>15</v>
      </c>
      <c r="G181" s="54" t="n">
        <f aca="false">VLOOKUP(F181,$R$8:$S$27,2,TRUE())</f>
        <v>0</v>
      </c>
      <c r="H181" s="46" t="n">
        <v>4</v>
      </c>
      <c r="I181" s="54" t="n">
        <f aca="false">VLOOKUP(H181,$R$8:$S$27,2,TRUE())</f>
        <v>13</v>
      </c>
      <c r="J181" s="46" t="s">
        <v>15</v>
      </c>
      <c r="K181" s="54" t="n">
        <f aca="false">VLOOKUP(J181,$R$8:$S$27,2,TRUE())</f>
        <v>0</v>
      </c>
      <c r="L181" s="46" t="s">
        <v>15</v>
      </c>
      <c r="M181" s="55" t="n">
        <f aca="false">VLOOKUP(L181,$R$8:$S$27,2,TRUE())</f>
        <v>0</v>
      </c>
      <c r="N181" s="50" t="n">
        <f aca="false">E181+G181+M181+I181+K181+M181</f>
        <v>13</v>
      </c>
      <c r="O181" s="58"/>
    </row>
    <row r="182" customFormat="false" ht="13.9" hidden="false" customHeight="true" outlineLevel="0" collapsed="false">
      <c r="A182" s="52" t="s">
        <v>262</v>
      </c>
      <c r="B182" s="78" t="s">
        <v>268</v>
      </c>
      <c r="C182" s="60" t="s">
        <v>159</v>
      </c>
      <c r="D182" s="46" t="s">
        <v>15</v>
      </c>
      <c r="E182" s="54" t="n">
        <f aca="false">VLOOKUP(D182,$R$8:$S$27,2,TRUE())</f>
        <v>0</v>
      </c>
      <c r="F182" s="46" t="s">
        <v>15</v>
      </c>
      <c r="G182" s="54" t="n">
        <f aca="false">VLOOKUP(F182,$R$8:$S$27,2,TRUE())</f>
        <v>0</v>
      </c>
      <c r="H182" s="46" t="n">
        <v>5</v>
      </c>
      <c r="I182" s="54" t="n">
        <f aca="false">VLOOKUP(H182,$R$8:$S$27,2,TRUE())</f>
        <v>13</v>
      </c>
      <c r="J182" s="46" t="s">
        <v>15</v>
      </c>
      <c r="K182" s="54" t="n">
        <f aca="false">VLOOKUP(J182,$R$8:$S$27,2,TRUE())</f>
        <v>0</v>
      </c>
      <c r="L182" s="46" t="s">
        <v>15</v>
      </c>
      <c r="M182" s="55" t="n">
        <f aca="false">VLOOKUP(L182,$R$8:$S$27,2,TRUE())</f>
        <v>0</v>
      </c>
      <c r="N182" s="50" t="n">
        <f aca="false">E182+G182+M182+I182+K182+M182</f>
        <v>13</v>
      </c>
      <c r="O182" s="109"/>
    </row>
    <row r="183" customFormat="false" ht="13.9" hidden="true" customHeight="true" outlineLevel="0" collapsed="false">
      <c r="A183" s="52" t="s">
        <v>262</v>
      </c>
      <c r="B183" s="87" t="s">
        <v>269</v>
      </c>
      <c r="C183" s="83" t="s">
        <v>270</v>
      </c>
      <c r="D183" s="46" t="s">
        <v>15</v>
      </c>
      <c r="E183" s="54" t="n">
        <f aca="false">VLOOKUP(D183,$R$8:$S$27,2,TRUE())</f>
        <v>0</v>
      </c>
      <c r="F183" s="46" t="s">
        <v>15</v>
      </c>
      <c r="G183" s="54" t="n">
        <f aca="false">VLOOKUP(F183,$R$8:$S$27,2,TRUE())</f>
        <v>0</v>
      </c>
      <c r="H183" s="46" t="s">
        <v>15</v>
      </c>
      <c r="I183" s="54" t="n">
        <f aca="false">VLOOKUP(H183,$R$8:$S$27,2,TRUE())</f>
        <v>0</v>
      </c>
      <c r="J183" s="46" t="s">
        <v>15</v>
      </c>
      <c r="K183" s="54" t="n">
        <f aca="false">VLOOKUP(J183,$R$8:$S$27,2,TRUE())</f>
        <v>0</v>
      </c>
      <c r="L183" s="46" t="s">
        <v>15</v>
      </c>
      <c r="M183" s="55" t="n">
        <f aca="false">VLOOKUP(L183,$R$8:$S$27,2,TRUE())</f>
        <v>0</v>
      </c>
      <c r="N183" s="50" t="n">
        <f aca="false">E183+G183+M183+I183+K183+M183</f>
        <v>0</v>
      </c>
      <c r="O183" s="58"/>
    </row>
    <row r="184" customFormat="false" ht="13.9" hidden="true" customHeight="true" outlineLevel="0" collapsed="false">
      <c r="A184" s="52" t="s">
        <v>262</v>
      </c>
      <c r="B184" s="63" t="s">
        <v>271</v>
      </c>
      <c r="C184" s="64" t="s">
        <v>272</v>
      </c>
      <c r="D184" s="46" t="s">
        <v>15</v>
      </c>
      <c r="E184" s="65" t="n">
        <f aca="false">VLOOKUP(D184,$R$8:$S$27,2,TRUE())</f>
        <v>0</v>
      </c>
      <c r="F184" s="46" t="s">
        <v>15</v>
      </c>
      <c r="G184" s="65" t="n">
        <f aca="false">VLOOKUP(F184,$R$8:$S$27,2,TRUE())</f>
        <v>0</v>
      </c>
      <c r="H184" s="46" t="s">
        <v>15</v>
      </c>
      <c r="I184" s="65" t="n">
        <f aca="false">VLOOKUP(H184,$R$8:$S$27,2,TRUE())</f>
        <v>0</v>
      </c>
      <c r="J184" s="37" t="s">
        <v>15</v>
      </c>
      <c r="K184" s="65" t="n">
        <f aca="false">VLOOKUP(J184,$R$8:$S$27,2,TRUE())</f>
        <v>0</v>
      </c>
      <c r="L184" s="37" t="s">
        <v>15</v>
      </c>
      <c r="M184" s="66" t="n">
        <f aca="false">VLOOKUP(L184,$R$8:$S$27,2,TRUE())</f>
        <v>0</v>
      </c>
      <c r="N184" s="50" t="n">
        <f aca="false">E184+G184+M184+I184+K184+M184</f>
        <v>0</v>
      </c>
      <c r="O184" s="67"/>
    </row>
    <row r="185" customFormat="false" ht="13.9" hidden="true" customHeight="true" outlineLevel="0" collapsed="false">
      <c r="A185" s="62" t="s">
        <v>262</v>
      </c>
      <c r="B185" s="86" t="s">
        <v>244</v>
      </c>
      <c r="C185" s="83" t="s">
        <v>53</v>
      </c>
      <c r="D185" s="46" t="s">
        <v>15</v>
      </c>
      <c r="E185" s="65" t="n">
        <f aca="false">VLOOKUP(D185,$R$8:$S$27,2,TRUE())</f>
        <v>0</v>
      </c>
      <c r="F185" s="46" t="s">
        <v>15</v>
      </c>
      <c r="G185" s="65" t="n">
        <f aca="false">VLOOKUP(F185,$R$8:$S$27,2,TRUE())</f>
        <v>0</v>
      </c>
      <c r="H185" s="46" t="s">
        <v>15</v>
      </c>
      <c r="I185" s="65" t="n">
        <f aca="false">VLOOKUP(H185,$R$8:$S$27,2,TRUE())</f>
        <v>0</v>
      </c>
      <c r="J185" s="37" t="s">
        <v>15</v>
      </c>
      <c r="K185" s="65" t="n">
        <f aca="false">VLOOKUP(J185,$R$8:$S$27,2,TRUE())</f>
        <v>0</v>
      </c>
      <c r="L185" s="37" t="s">
        <v>15</v>
      </c>
      <c r="M185" s="66" t="n">
        <f aca="false">VLOOKUP(L185,$R$8:$S$27,2,TRUE())</f>
        <v>0</v>
      </c>
      <c r="N185" s="50" t="n">
        <f aca="false">E185+G185+M185+I185+K185+M185</f>
        <v>0</v>
      </c>
      <c r="O185" s="67"/>
    </row>
    <row r="186" customFormat="false" ht="13.9" hidden="true" customHeight="true" outlineLevel="0" collapsed="false">
      <c r="A186" s="62" t="s">
        <v>262</v>
      </c>
      <c r="B186" s="63" t="s">
        <v>273</v>
      </c>
      <c r="C186" s="64" t="s">
        <v>274</v>
      </c>
      <c r="D186" s="37" t="s">
        <v>15</v>
      </c>
      <c r="E186" s="65" t="n">
        <f aca="false">VLOOKUP(D186,$R$8:$S$27,2,TRUE())</f>
        <v>0</v>
      </c>
      <c r="F186" s="37" t="s">
        <v>15</v>
      </c>
      <c r="G186" s="65" t="n">
        <f aca="false">VLOOKUP(F186,$R$8:$S$27,2,TRUE())</f>
        <v>0</v>
      </c>
      <c r="H186" s="37" t="s">
        <v>15</v>
      </c>
      <c r="I186" s="65" t="n">
        <f aca="false">VLOOKUP(H186,$R$8:$S$27,2,TRUE())</f>
        <v>0</v>
      </c>
      <c r="J186" s="37" t="s">
        <v>15</v>
      </c>
      <c r="K186" s="65" t="n">
        <f aca="false">VLOOKUP(J186,$R$8:$S$27,2,TRUE())</f>
        <v>0</v>
      </c>
      <c r="L186" s="37" t="s">
        <v>15</v>
      </c>
      <c r="M186" s="66" t="n">
        <f aca="false">VLOOKUP(L186,$R$8:$S$27,2,TRUE())</f>
        <v>0</v>
      </c>
      <c r="N186" s="50" t="n">
        <f aca="false">E186+G186+M186+I186+K186+M186</f>
        <v>0</v>
      </c>
      <c r="O186" s="67"/>
    </row>
    <row r="187" customFormat="false" ht="13.9" hidden="true" customHeight="true" outlineLevel="0" collapsed="false">
      <c r="A187" s="62" t="s">
        <v>262</v>
      </c>
      <c r="B187" s="63" t="s">
        <v>275</v>
      </c>
      <c r="C187" s="64" t="s">
        <v>276</v>
      </c>
      <c r="D187" s="37" t="s">
        <v>15</v>
      </c>
      <c r="E187" s="65" t="n">
        <f aca="false">VLOOKUP(D187,$R$8:$S$27,2,TRUE())</f>
        <v>0</v>
      </c>
      <c r="F187" s="37" t="s">
        <v>15</v>
      </c>
      <c r="G187" s="65" t="n">
        <f aca="false">VLOOKUP(F187,$R$8:$S$27,2,TRUE())</f>
        <v>0</v>
      </c>
      <c r="H187" s="37" t="s">
        <v>15</v>
      </c>
      <c r="I187" s="65" t="n">
        <f aca="false">VLOOKUP(H187,$R$8:$S$27,2,TRUE())</f>
        <v>0</v>
      </c>
      <c r="J187" s="37" t="s">
        <v>15</v>
      </c>
      <c r="K187" s="65" t="n">
        <f aca="false">VLOOKUP(J187,$R$8:$S$27,2,TRUE())</f>
        <v>0</v>
      </c>
      <c r="L187" s="37" t="s">
        <v>15</v>
      </c>
      <c r="M187" s="66" t="n">
        <f aca="false">VLOOKUP(L187,$R$8:$S$27,2,TRUE())</f>
        <v>0</v>
      </c>
      <c r="N187" s="50" t="n">
        <f aca="false">E187+G187+M187+I187+K187+M187</f>
        <v>0</v>
      </c>
      <c r="O187" s="67"/>
    </row>
    <row r="188" customFormat="false" ht="13.9" hidden="true" customHeight="true" outlineLevel="0" collapsed="false">
      <c r="A188" s="62" t="s">
        <v>262</v>
      </c>
      <c r="B188" s="63" t="s">
        <v>277</v>
      </c>
      <c r="C188" s="64" t="s">
        <v>112</v>
      </c>
      <c r="D188" s="37" t="s">
        <v>15</v>
      </c>
      <c r="E188" s="65" t="n">
        <f aca="false">VLOOKUP(D188,$R$8:$S$27,2,TRUE())</f>
        <v>0</v>
      </c>
      <c r="F188" s="37" t="s">
        <v>15</v>
      </c>
      <c r="G188" s="65" t="n">
        <f aca="false">VLOOKUP(F188,$R$8:$S$27,2,TRUE())</f>
        <v>0</v>
      </c>
      <c r="H188" s="37" t="s">
        <v>15</v>
      </c>
      <c r="I188" s="65" t="n">
        <f aca="false">VLOOKUP(H188,$R$8:$S$27,2,TRUE())</f>
        <v>0</v>
      </c>
      <c r="J188" s="37" t="s">
        <v>15</v>
      </c>
      <c r="K188" s="65" t="n">
        <f aca="false">VLOOKUP(J188,$R$8:$S$27,2,TRUE())</f>
        <v>0</v>
      </c>
      <c r="L188" s="37" t="s">
        <v>15</v>
      </c>
      <c r="M188" s="66" t="n">
        <f aca="false">VLOOKUP(L188,$R$8:$S$27,2,TRUE())</f>
        <v>0</v>
      </c>
      <c r="N188" s="50" t="n">
        <f aca="false">E188+G188+M188+I188+K188+M188</f>
        <v>0</v>
      </c>
      <c r="O188" s="67"/>
    </row>
    <row r="189" customFormat="false" ht="13.9" hidden="true" customHeight="true" outlineLevel="0" collapsed="false">
      <c r="A189" s="97" t="s">
        <v>278</v>
      </c>
      <c r="B189" s="98" t="s">
        <v>279</v>
      </c>
      <c r="C189" s="99" t="s">
        <v>280</v>
      </c>
      <c r="D189" s="46" t="s">
        <v>15</v>
      </c>
      <c r="E189" s="47" t="n">
        <f aca="false">VLOOKUP(D189,$R$8:$S$27,2,TRUE())</f>
        <v>0</v>
      </c>
      <c r="F189" s="46" t="s">
        <v>15</v>
      </c>
      <c r="G189" s="47" t="n">
        <f aca="false">VLOOKUP(F189,$R$8:$S$27,2,TRUE())</f>
        <v>0</v>
      </c>
      <c r="H189" s="46" t="s">
        <v>15</v>
      </c>
      <c r="I189" s="47" t="n">
        <f aca="false">VLOOKUP(H189,$R$8:$S$27,2,TRUE())</f>
        <v>0</v>
      </c>
      <c r="J189" s="48" t="s">
        <v>15</v>
      </c>
      <c r="K189" s="47" t="n">
        <f aca="false">VLOOKUP(J189,$R$8:$S$27,2,TRUE())</f>
        <v>0</v>
      </c>
      <c r="L189" s="48" t="s">
        <v>15</v>
      </c>
      <c r="M189" s="49" t="n">
        <f aca="false">VLOOKUP(L189,$R$8:$S$27,2,TRUE())</f>
        <v>0</v>
      </c>
      <c r="N189" s="50" t="n">
        <f aca="false">E189+G189+M189+I189+K189+M189</f>
        <v>0</v>
      </c>
      <c r="O189" s="76"/>
    </row>
    <row r="190" customFormat="false" ht="13.15" hidden="true" customHeight="true" outlineLevel="0" collapsed="false">
      <c r="A190" s="100" t="s">
        <v>278</v>
      </c>
      <c r="B190" s="86" t="s">
        <v>281</v>
      </c>
      <c r="C190" s="83" t="s">
        <v>246</v>
      </c>
      <c r="D190" s="46" t="s">
        <v>15</v>
      </c>
      <c r="E190" s="54" t="n">
        <f aca="false">VLOOKUP(D190,$R$8:$S$27,2,TRUE())</f>
        <v>0</v>
      </c>
      <c r="F190" s="46" t="s">
        <v>15</v>
      </c>
      <c r="G190" s="54" t="n">
        <f aca="false">VLOOKUP(F190,$R$8:$S$27,2,TRUE())</f>
        <v>0</v>
      </c>
      <c r="H190" s="46" t="s">
        <v>15</v>
      </c>
      <c r="I190" s="54" t="n">
        <f aca="false">VLOOKUP(H190,$R$8:$S$27,2,TRUE())</f>
        <v>0</v>
      </c>
      <c r="J190" s="46" t="s">
        <v>15</v>
      </c>
      <c r="K190" s="54" t="n">
        <f aca="false">VLOOKUP(J190,$R$8:$S$27,2,TRUE())</f>
        <v>0</v>
      </c>
      <c r="L190" s="46" t="s">
        <v>15</v>
      </c>
      <c r="M190" s="55" t="n">
        <f aca="false">VLOOKUP(L190,$R$8:$S$27,2,TRUE())</f>
        <v>0</v>
      </c>
      <c r="N190" s="50" t="n">
        <f aca="false">E190+G190+M190+I190+K190+M190</f>
        <v>0</v>
      </c>
      <c r="O190" s="58"/>
      <c r="P190" s="110"/>
    </row>
    <row r="191" customFormat="false" ht="13.9" hidden="true" customHeight="true" outlineLevel="0" collapsed="false">
      <c r="A191" s="101" t="s">
        <v>278</v>
      </c>
      <c r="B191" s="68" t="s">
        <v>282</v>
      </c>
      <c r="C191" s="64" t="s">
        <v>283</v>
      </c>
      <c r="D191" s="46" t="s">
        <v>15</v>
      </c>
      <c r="E191" s="65" t="n">
        <f aca="false">VLOOKUP(D191,$R$8:$S$27,2,TRUE())</f>
        <v>0</v>
      </c>
      <c r="F191" s="46" t="s">
        <v>15</v>
      </c>
      <c r="G191" s="65" t="n">
        <f aca="false">VLOOKUP(F191,$R$8:$S$27,2,TRUE())</f>
        <v>0</v>
      </c>
      <c r="H191" s="46" t="s">
        <v>15</v>
      </c>
      <c r="I191" s="65" t="n">
        <f aca="false">VLOOKUP(H191,$R$8:$S$27,2,TRUE())</f>
        <v>0</v>
      </c>
      <c r="J191" s="37" t="s">
        <v>15</v>
      </c>
      <c r="K191" s="65" t="n">
        <f aca="false">VLOOKUP(J191,$R$8:$S$27,2,TRUE())</f>
        <v>0</v>
      </c>
      <c r="L191" s="37" t="s">
        <v>15</v>
      </c>
      <c r="M191" s="66" t="n">
        <f aca="false">VLOOKUP(L191,$R$8:$S$27,2,TRUE())</f>
        <v>0</v>
      </c>
      <c r="N191" s="50" t="n">
        <f aca="false">E191+G191+M191+I191+K191+M191</f>
        <v>0</v>
      </c>
      <c r="O191" s="67"/>
      <c r="P191" s="1"/>
    </row>
    <row r="192" customFormat="false" ht="13.9" hidden="true" customHeight="true" outlineLevel="0" collapsed="false">
      <c r="A192" s="101" t="s">
        <v>278</v>
      </c>
      <c r="B192" s="68" t="s">
        <v>284</v>
      </c>
      <c r="C192" s="64" t="s">
        <v>61</v>
      </c>
      <c r="D192" s="46" t="s">
        <v>15</v>
      </c>
      <c r="E192" s="65" t="n">
        <f aca="false">VLOOKUP(D192,$R$8:$S$27,2,TRUE())</f>
        <v>0</v>
      </c>
      <c r="F192" s="46" t="s">
        <v>15</v>
      </c>
      <c r="G192" s="65" t="n">
        <f aca="false">VLOOKUP(F192,$R$8:$S$27,2,TRUE())</f>
        <v>0</v>
      </c>
      <c r="H192" s="46" t="s">
        <v>15</v>
      </c>
      <c r="I192" s="65" t="n">
        <f aca="false">VLOOKUP(H192,$R$8:$S$27,2,TRUE())</f>
        <v>0</v>
      </c>
      <c r="J192" s="37" t="s">
        <v>15</v>
      </c>
      <c r="K192" s="65" t="n">
        <f aca="false">VLOOKUP(J192,$R$8:$S$27,2,TRUE())</f>
        <v>0</v>
      </c>
      <c r="L192" s="37" t="s">
        <v>15</v>
      </c>
      <c r="M192" s="66" t="n">
        <f aca="false">VLOOKUP(L192,$R$8:$S$27,2,TRUE())</f>
        <v>0</v>
      </c>
      <c r="N192" s="50" t="n">
        <f aca="false">E192+G192+M192+I192+K192+M192</f>
        <v>0</v>
      </c>
      <c r="O192" s="67"/>
      <c r="P192" s="1"/>
    </row>
    <row r="193" customFormat="false" ht="13.9" hidden="true" customHeight="true" outlineLevel="0" collapsed="false">
      <c r="A193" s="101" t="s">
        <v>278</v>
      </c>
      <c r="B193" s="68" t="s">
        <v>285</v>
      </c>
      <c r="C193" s="64" t="s">
        <v>105</v>
      </c>
      <c r="D193" s="46" t="s">
        <v>15</v>
      </c>
      <c r="E193" s="65" t="n">
        <f aca="false">VLOOKUP(D193,$R$8:$S$27,2,TRUE())</f>
        <v>0</v>
      </c>
      <c r="F193" s="46" t="s">
        <v>15</v>
      </c>
      <c r="G193" s="65" t="n">
        <f aca="false">VLOOKUP(F193,$R$8:$S$27,2,TRUE())</f>
        <v>0</v>
      </c>
      <c r="H193" s="46" t="s">
        <v>15</v>
      </c>
      <c r="I193" s="65" t="n">
        <f aca="false">VLOOKUP(H193,$R$8:$S$27,2,TRUE())</f>
        <v>0</v>
      </c>
      <c r="J193" s="37" t="s">
        <v>15</v>
      </c>
      <c r="K193" s="65" t="n">
        <f aca="false">VLOOKUP(J193,$R$8:$S$27,2,TRUE())</f>
        <v>0</v>
      </c>
      <c r="L193" s="37" t="s">
        <v>15</v>
      </c>
      <c r="M193" s="66" t="n">
        <f aca="false">VLOOKUP(L193,$R$8:$S$27,2,TRUE())</f>
        <v>0</v>
      </c>
      <c r="N193" s="50" t="n">
        <f aca="false">E193+G193+M193+I193+K193+M193</f>
        <v>0</v>
      </c>
      <c r="O193" s="67"/>
      <c r="P193" s="1"/>
    </row>
    <row r="194" customFormat="false" ht="13.9" hidden="true" customHeight="true" outlineLevel="0" collapsed="false">
      <c r="A194" s="101" t="s">
        <v>278</v>
      </c>
      <c r="B194" s="68" t="s">
        <v>286</v>
      </c>
      <c r="C194" s="64" t="s">
        <v>51</v>
      </c>
      <c r="D194" s="37" t="s">
        <v>15</v>
      </c>
      <c r="E194" s="65" t="n">
        <f aca="false">VLOOKUP(D194,$R$8:$S$27,2,TRUE())</f>
        <v>0</v>
      </c>
      <c r="F194" s="37" t="s">
        <v>15</v>
      </c>
      <c r="G194" s="65" t="n">
        <f aca="false">VLOOKUP(F194,$R$8:$S$27,2,TRUE())</f>
        <v>0</v>
      </c>
      <c r="H194" s="37" t="s">
        <v>15</v>
      </c>
      <c r="I194" s="65" t="n">
        <f aca="false">VLOOKUP(H194,$R$8:$S$27,2,TRUE())</f>
        <v>0</v>
      </c>
      <c r="J194" s="37" t="s">
        <v>15</v>
      </c>
      <c r="K194" s="65" t="n">
        <f aca="false">VLOOKUP(J194,$R$8:$S$27,2,TRUE())</f>
        <v>0</v>
      </c>
      <c r="L194" s="37" t="s">
        <v>15</v>
      </c>
      <c r="M194" s="66" t="n">
        <f aca="false">VLOOKUP(L194,$R$8:$S$27,2,TRUE())</f>
        <v>0</v>
      </c>
      <c r="N194" s="50" t="n">
        <f aca="false">E194+G194+M194+I194+K194+M194</f>
        <v>0</v>
      </c>
      <c r="O194" s="67"/>
      <c r="P194" s="1"/>
    </row>
    <row r="195" customFormat="false" ht="13.9" hidden="true" customHeight="true" outlineLevel="0" collapsed="false">
      <c r="A195" s="101" t="s">
        <v>278</v>
      </c>
      <c r="B195" s="68" t="s">
        <v>287</v>
      </c>
      <c r="C195" s="64" t="s">
        <v>224</v>
      </c>
      <c r="D195" s="37" t="s">
        <v>15</v>
      </c>
      <c r="E195" s="65" t="n">
        <f aca="false">VLOOKUP(D195,$R$8:$S$27,2,TRUE())</f>
        <v>0</v>
      </c>
      <c r="F195" s="37" t="s">
        <v>15</v>
      </c>
      <c r="G195" s="65" t="n">
        <f aca="false">VLOOKUP(F195,$R$8:$S$27,2,TRUE())</f>
        <v>0</v>
      </c>
      <c r="H195" s="37" t="s">
        <v>15</v>
      </c>
      <c r="I195" s="65" t="n">
        <f aca="false">VLOOKUP(H195,$R$8:$S$27,2,TRUE())</f>
        <v>0</v>
      </c>
      <c r="J195" s="37" t="s">
        <v>15</v>
      </c>
      <c r="K195" s="65" t="n">
        <f aca="false">VLOOKUP(J195,$R$8:$S$27,2,TRUE())</f>
        <v>0</v>
      </c>
      <c r="L195" s="37" t="s">
        <v>15</v>
      </c>
      <c r="M195" s="66" t="n">
        <f aca="false">VLOOKUP(L195,$R$8:$S$27,2,TRUE())</f>
        <v>0</v>
      </c>
      <c r="N195" s="50" t="n">
        <f aca="false">E195+G195+M195+I195+K195+M195</f>
        <v>0</v>
      </c>
      <c r="O195" s="67"/>
      <c r="P195" s="1"/>
    </row>
    <row r="196" customFormat="false" ht="13.9" hidden="true" customHeight="true" outlineLevel="0" collapsed="false">
      <c r="A196" s="101" t="s">
        <v>278</v>
      </c>
      <c r="B196" s="68" t="s">
        <v>288</v>
      </c>
      <c r="C196" s="64" t="s">
        <v>214</v>
      </c>
      <c r="D196" s="37" t="s">
        <v>15</v>
      </c>
      <c r="E196" s="65" t="n">
        <f aca="false">VLOOKUP(D196,$R$8:$S$27,2,TRUE())</f>
        <v>0</v>
      </c>
      <c r="F196" s="37" t="s">
        <v>15</v>
      </c>
      <c r="G196" s="65" t="n">
        <f aca="false">VLOOKUP(F196,$R$8:$S$27,2,TRUE())</f>
        <v>0</v>
      </c>
      <c r="H196" s="37" t="s">
        <v>15</v>
      </c>
      <c r="I196" s="65" t="n">
        <f aca="false">VLOOKUP(H196,$R$8:$S$27,2,TRUE())</f>
        <v>0</v>
      </c>
      <c r="J196" s="37" t="s">
        <v>15</v>
      </c>
      <c r="K196" s="65" t="n">
        <f aca="false">VLOOKUP(J196,$R$8:$S$27,2,TRUE())</f>
        <v>0</v>
      </c>
      <c r="L196" s="37" t="s">
        <v>15</v>
      </c>
      <c r="M196" s="66" t="n">
        <f aca="false">VLOOKUP(L196,$R$8:$S$27,2,TRUE())</f>
        <v>0</v>
      </c>
      <c r="N196" s="50" t="n">
        <f aca="false">E196+G196+M196+I196+K196+M196</f>
        <v>0</v>
      </c>
      <c r="O196" s="67"/>
      <c r="P196" s="1"/>
    </row>
    <row r="197" customFormat="false" ht="13.9" hidden="true" customHeight="true" outlineLevel="0" collapsed="false">
      <c r="A197" s="101" t="s">
        <v>278</v>
      </c>
      <c r="B197" s="68" t="s">
        <v>289</v>
      </c>
      <c r="C197" s="64" t="s">
        <v>290</v>
      </c>
      <c r="D197" s="37" t="s">
        <v>15</v>
      </c>
      <c r="E197" s="65" t="n">
        <f aca="false">VLOOKUP(D197,$R$8:$S$27,2,TRUE())</f>
        <v>0</v>
      </c>
      <c r="F197" s="37" t="s">
        <v>15</v>
      </c>
      <c r="G197" s="65" t="n">
        <f aca="false">VLOOKUP(F197,$R$8:$S$27,2,TRUE())</f>
        <v>0</v>
      </c>
      <c r="H197" s="37" t="s">
        <v>15</v>
      </c>
      <c r="I197" s="65" t="n">
        <f aca="false">VLOOKUP(H197,$R$8:$S$27,2,TRUE())</f>
        <v>0</v>
      </c>
      <c r="J197" s="37" t="s">
        <v>15</v>
      </c>
      <c r="K197" s="65" t="n">
        <f aca="false">VLOOKUP(J197,$R$8:$S$27,2,TRUE())</f>
        <v>0</v>
      </c>
      <c r="L197" s="37" t="s">
        <v>15</v>
      </c>
      <c r="M197" s="66" t="n">
        <f aca="false">VLOOKUP(L197,$R$8:$S$27,2,TRUE())</f>
        <v>0</v>
      </c>
      <c r="N197" s="50" t="n">
        <f aca="false">E197+G197+M197+I197+K197+M197</f>
        <v>0</v>
      </c>
      <c r="O197" s="67"/>
      <c r="P197" s="1"/>
    </row>
    <row r="198" customFormat="false" ht="9.6" hidden="false" customHeight="true" outlineLevel="0" collapsed="false">
      <c r="A198" s="102" t="s">
        <v>291</v>
      </c>
      <c r="B198" s="111" t="s">
        <v>7</v>
      </c>
      <c r="C198" s="26"/>
      <c r="D198" s="27"/>
      <c r="E198" s="28"/>
      <c r="F198" s="27"/>
      <c r="G198" s="28"/>
      <c r="H198" s="27"/>
      <c r="I198" s="28"/>
      <c r="J198" s="27"/>
      <c r="K198" s="28"/>
      <c r="L198" s="27"/>
      <c r="M198" s="31"/>
      <c r="N198" s="32" t="n">
        <v>11</v>
      </c>
      <c r="O198" s="33"/>
    </row>
    <row r="199" customFormat="false" ht="14.45" hidden="false" customHeight="true" outlineLevel="0" collapsed="false">
      <c r="A199" s="112" t="s">
        <v>292</v>
      </c>
      <c r="B199" s="74" t="s">
        <v>39</v>
      </c>
      <c r="C199" s="75" t="s">
        <v>40</v>
      </c>
      <c r="D199" s="46" t="s">
        <v>15</v>
      </c>
      <c r="E199" s="47" t="n">
        <f aca="false">VLOOKUP(D199,$R$8:$S$27,2,TRUE())</f>
        <v>0</v>
      </c>
      <c r="F199" s="46" t="n">
        <v>1</v>
      </c>
      <c r="G199" s="47" t="n">
        <f aca="false">VLOOKUP(F199,$R$8:$S$27,2,TRUE())</f>
        <v>25</v>
      </c>
      <c r="H199" s="46" t="n">
        <v>1</v>
      </c>
      <c r="I199" s="47" t="n">
        <f aca="false">VLOOKUP(H199,$R$8:$S$27,2,TRUE())</f>
        <v>25</v>
      </c>
      <c r="J199" s="48" t="n">
        <v>1</v>
      </c>
      <c r="K199" s="47" t="n">
        <f aca="false">VLOOKUP(J199,$R$8:$S$27,2,TRUE())</f>
        <v>25</v>
      </c>
      <c r="L199" s="48" t="s">
        <v>15</v>
      </c>
      <c r="M199" s="49" t="n">
        <f aca="false">VLOOKUP(L199,$R$8:$S$27,2,TRUE())</f>
        <v>0</v>
      </c>
      <c r="N199" s="50" t="n">
        <f aca="false">E199+G199+M199+I199+K199+M199</f>
        <v>75</v>
      </c>
      <c r="O199" s="113"/>
    </row>
    <row r="200" customFormat="false" ht="13.9" hidden="false" customHeight="true" outlineLevel="0" collapsed="false">
      <c r="A200" s="114" t="s">
        <v>292</v>
      </c>
      <c r="B200" s="44" t="s">
        <v>22</v>
      </c>
      <c r="C200" s="45" t="s">
        <v>23</v>
      </c>
      <c r="D200" s="46" t="n">
        <v>2</v>
      </c>
      <c r="E200" s="54" t="n">
        <f aca="false">VLOOKUP(D200,$R$8:$S$27,2,TRUE())</f>
        <v>20</v>
      </c>
      <c r="F200" s="46" t="s">
        <v>15</v>
      </c>
      <c r="G200" s="54" t="n">
        <f aca="false">VLOOKUP(F200,$R$8:$S$27,2,TRUE())</f>
        <v>0</v>
      </c>
      <c r="H200" s="46" t="n">
        <v>2</v>
      </c>
      <c r="I200" s="54" t="n">
        <f aca="false">VLOOKUP(H200,$R$8:$S$27,2,TRUE())</f>
        <v>20</v>
      </c>
      <c r="J200" s="46" t="n">
        <v>2</v>
      </c>
      <c r="K200" s="54" t="n">
        <f aca="false">VLOOKUP(J200,$R$8:$S$27,2,TRUE())</f>
        <v>20</v>
      </c>
      <c r="L200" s="46" t="s">
        <v>15</v>
      </c>
      <c r="M200" s="55" t="n">
        <f aca="false">VLOOKUP(L200,$R$8:$S$27,2,TRUE())</f>
        <v>0</v>
      </c>
      <c r="N200" s="50" t="n">
        <f aca="false">E200+G200+M200+I200+K200+M200</f>
        <v>60</v>
      </c>
      <c r="O200" s="42" t="s">
        <v>16</v>
      </c>
    </row>
    <row r="201" customFormat="false" ht="13.9" hidden="false" customHeight="true" outlineLevel="0" collapsed="false">
      <c r="A201" s="114" t="s">
        <v>292</v>
      </c>
      <c r="B201" s="59" t="s">
        <v>46</v>
      </c>
      <c r="C201" s="79" t="s">
        <v>47</v>
      </c>
      <c r="D201" s="46" t="n">
        <v>1</v>
      </c>
      <c r="E201" s="54" t="n">
        <f aca="false">VLOOKUP(D201,$R$8:$S$27,2,TRUE())</f>
        <v>25</v>
      </c>
      <c r="F201" s="46" t="s">
        <v>15</v>
      </c>
      <c r="G201" s="54" t="n">
        <f aca="false">VLOOKUP(F201,$R$8:$S$27,2,TRUE())</f>
        <v>0</v>
      </c>
      <c r="H201" s="46" t="s">
        <v>15</v>
      </c>
      <c r="I201" s="54" t="n">
        <f aca="false">VLOOKUP(H201,$R$8:$S$27,2,TRUE())</f>
        <v>0</v>
      </c>
      <c r="J201" s="46" t="s">
        <v>15</v>
      </c>
      <c r="K201" s="54" t="n">
        <f aca="false">VLOOKUP(J201,$R$8:$S$27,2,TRUE())</f>
        <v>0</v>
      </c>
      <c r="L201" s="46" t="s">
        <v>15</v>
      </c>
      <c r="M201" s="55" t="n">
        <f aca="false">VLOOKUP(L201,$R$8:$S$27,2,TRUE())</f>
        <v>0</v>
      </c>
      <c r="N201" s="50" t="n">
        <f aca="false">E201+G201+M201+I201+K201+M201</f>
        <v>25</v>
      </c>
      <c r="O201" s="85"/>
    </row>
    <row r="202" customFormat="false" ht="13.9" hidden="true" customHeight="true" outlineLevel="0" collapsed="false">
      <c r="A202" s="114" t="s">
        <v>292</v>
      </c>
      <c r="B202" s="82" t="s">
        <v>293</v>
      </c>
      <c r="C202" s="83" t="s">
        <v>37</v>
      </c>
      <c r="D202" s="46" t="s">
        <v>15</v>
      </c>
      <c r="E202" s="54" t="n">
        <f aca="false">VLOOKUP(D202,$R$8:$S$27,2,TRUE())</f>
        <v>0</v>
      </c>
      <c r="F202" s="46" t="s">
        <v>15</v>
      </c>
      <c r="G202" s="54" t="n">
        <f aca="false">VLOOKUP(F202,$R$8:$S$27,2,TRUE())</f>
        <v>0</v>
      </c>
      <c r="H202" s="46" t="s">
        <v>15</v>
      </c>
      <c r="I202" s="54" t="n">
        <f aca="false">VLOOKUP(H202,$R$8:$S$27,2,TRUE())</f>
        <v>0</v>
      </c>
      <c r="J202" s="46" t="s">
        <v>15</v>
      </c>
      <c r="K202" s="54" t="n">
        <f aca="false">VLOOKUP(J202,$R$8:$S$27,2,TRUE())</f>
        <v>0</v>
      </c>
      <c r="L202" s="46" t="s">
        <v>15</v>
      </c>
      <c r="M202" s="55" t="n">
        <f aca="false">VLOOKUP(L202,$R$8:$S$27,2,TRUE())</f>
        <v>0</v>
      </c>
      <c r="N202" s="50" t="n">
        <f aca="false">E202+G202+M202+I202+K202+M202</f>
        <v>0</v>
      </c>
      <c r="O202" s="85"/>
    </row>
    <row r="203" customFormat="false" ht="13.9" hidden="true" customHeight="true" outlineLevel="0" collapsed="false">
      <c r="A203" s="114" t="s">
        <v>292</v>
      </c>
      <c r="D203" s="46" t="s">
        <v>15</v>
      </c>
      <c r="E203" s="54" t="n">
        <f aca="false">VLOOKUP(D203,$R$8:$S$27,2,TRUE())</f>
        <v>0</v>
      </c>
      <c r="F203" s="46" t="s">
        <v>15</v>
      </c>
      <c r="G203" s="54" t="n">
        <f aca="false">VLOOKUP(F203,$R$8:$S$27,2,TRUE())</f>
        <v>0</v>
      </c>
      <c r="H203" s="46" t="s">
        <v>15</v>
      </c>
      <c r="I203" s="54" t="n">
        <f aca="false">VLOOKUP(H203,$R$8:$S$27,2,TRUE())</f>
        <v>0</v>
      </c>
      <c r="J203" s="46" t="s">
        <v>15</v>
      </c>
      <c r="K203" s="54" t="n">
        <f aca="false">VLOOKUP(J203,$R$8:$S$27,2,TRUE())</f>
        <v>0</v>
      </c>
      <c r="L203" s="46" t="s">
        <v>15</v>
      </c>
      <c r="M203" s="55" t="n">
        <f aca="false">VLOOKUP(L203,$R$8:$S$27,2,TRUE())</f>
        <v>0</v>
      </c>
      <c r="N203" s="50" t="n">
        <f aca="false">E203+G203+M203+I203+K203+M203</f>
        <v>0</v>
      </c>
      <c r="O203" s="58"/>
    </row>
    <row r="204" customFormat="false" ht="12" hidden="true" customHeight="true" outlineLevel="0" collapsed="false">
      <c r="A204" s="114" t="s">
        <v>292</v>
      </c>
      <c r="B204" s="86" t="s">
        <v>294</v>
      </c>
      <c r="C204" s="83" t="s">
        <v>295</v>
      </c>
      <c r="D204" s="46" t="s">
        <v>15</v>
      </c>
      <c r="E204" s="54" t="n">
        <f aca="false">VLOOKUP(D204,$R$8:$S$27,2,TRUE())</f>
        <v>0</v>
      </c>
      <c r="F204" s="46" t="s">
        <v>15</v>
      </c>
      <c r="G204" s="54" t="n">
        <f aca="false">VLOOKUP(F204,$R$8:$S$27,2,TRUE())</f>
        <v>0</v>
      </c>
      <c r="H204" s="46" t="s">
        <v>15</v>
      </c>
      <c r="I204" s="54" t="n">
        <f aca="false">VLOOKUP(H204,$R$8:$S$27,2,TRUE())</f>
        <v>0</v>
      </c>
      <c r="J204" s="46" t="s">
        <v>15</v>
      </c>
      <c r="K204" s="54" t="n">
        <f aca="false">VLOOKUP(J204,$R$8:$S$27,2,TRUE())</f>
        <v>0</v>
      </c>
      <c r="L204" s="46" t="s">
        <v>15</v>
      </c>
      <c r="M204" s="55" t="n">
        <f aca="false">VLOOKUP(L204,$R$8:$S$27,2,TRUE())</f>
        <v>0</v>
      </c>
      <c r="N204" s="50" t="n">
        <f aca="false">E204+G204+M204+I204+K204+M204</f>
        <v>0</v>
      </c>
      <c r="O204" s="58"/>
    </row>
    <row r="205" customFormat="false" ht="13.9" hidden="true" customHeight="true" outlineLevel="0" collapsed="false">
      <c r="A205" s="114" t="s">
        <v>292</v>
      </c>
      <c r="B205" s="86" t="s">
        <v>296</v>
      </c>
      <c r="C205" s="83" t="s">
        <v>164</v>
      </c>
      <c r="D205" s="46" t="s">
        <v>15</v>
      </c>
      <c r="E205" s="54" t="n">
        <f aca="false">VLOOKUP(D205,$R$8:$S$27,2,TRUE())</f>
        <v>0</v>
      </c>
      <c r="F205" s="46" t="s">
        <v>15</v>
      </c>
      <c r="G205" s="54" t="n">
        <f aca="false">VLOOKUP(F205,$R$8:$S$27,2,TRUE())</f>
        <v>0</v>
      </c>
      <c r="H205" s="46" t="s">
        <v>15</v>
      </c>
      <c r="I205" s="54" t="n">
        <f aca="false">VLOOKUP(H205,$R$8:$S$27,2,TRUE())</f>
        <v>0</v>
      </c>
      <c r="J205" s="46" t="s">
        <v>15</v>
      </c>
      <c r="K205" s="54" t="n">
        <f aca="false">VLOOKUP(J205,$R$8:$S$27,2,TRUE())</f>
        <v>0</v>
      </c>
      <c r="L205" s="46" t="s">
        <v>15</v>
      </c>
      <c r="M205" s="55" t="n">
        <f aca="false">VLOOKUP(L205,$R$8:$S$27,2,TRUE())</f>
        <v>0</v>
      </c>
      <c r="N205" s="50" t="n">
        <f aca="false">E205+G205+M205+I205+K205+M205</f>
        <v>0</v>
      </c>
      <c r="O205" s="61"/>
    </row>
    <row r="206" customFormat="false" ht="13.9" hidden="true" customHeight="true" outlineLevel="0" collapsed="false">
      <c r="A206" s="114" t="s">
        <v>292</v>
      </c>
      <c r="B206" s="86" t="s">
        <v>119</v>
      </c>
      <c r="C206" s="83" t="s">
        <v>120</v>
      </c>
      <c r="D206" s="46" t="s">
        <v>15</v>
      </c>
      <c r="E206" s="54" t="n">
        <f aca="false">VLOOKUP(D206,$R$8:$S$27,2,TRUE())</f>
        <v>0</v>
      </c>
      <c r="F206" s="46" t="s">
        <v>15</v>
      </c>
      <c r="G206" s="54" t="n">
        <f aca="false">VLOOKUP(F206,$R$8:$S$27,2,TRUE())</f>
        <v>0</v>
      </c>
      <c r="H206" s="46" t="s">
        <v>15</v>
      </c>
      <c r="I206" s="54" t="n">
        <f aca="false">VLOOKUP(H206,$R$8:$S$27,2,TRUE())</f>
        <v>0</v>
      </c>
      <c r="J206" s="46" t="s">
        <v>15</v>
      </c>
      <c r="K206" s="54" t="n">
        <f aca="false">VLOOKUP(J206,$R$8:$S$27,2,TRUE())</f>
        <v>0</v>
      </c>
      <c r="L206" s="46" t="s">
        <v>15</v>
      </c>
      <c r="M206" s="55" t="n">
        <f aca="false">VLOOKUP(L206,$R$8:$S$27,2,TRUE())</f>
        <v>0</v>
      </c>
      <c r="N206" s="50" t="n">
        <f aca="false">E206+G206+M206+I206+K206+M206</f>
        <v>0</v>
      </c>
      <c r="O206" s="115"/>
    </row>
    <row r="207" customFormat="false" ht="13.9" hidden="true" customHeight="true" outlineLevel="0" collapsed="false">
      <c r="A207" s="116" t="s">
        <v>292</v>
      </c>
      <c r="B207" s="68" t="s">
        <v>36</v>
      </c>
      <c r="C207" s="64" t="s">
        <v>37</v>
      </c>
      <c r="D207" s="37" t="s">
        <v>15</v>
      </c>
      <c r="E207" s="65" t="n">
        <f aca="false">VLOOKUP(D207,$R$8:$S$27,2,TRUE())</f>
        <v>0</v>
      </c>
      <c r="F207" s="37" t="s">
        <v>15</v>
      </c>
      <c r="G207" s="65" t="n">
        <f aca="false">VLOOKUP(F207,$R$8:$S$27,2,TRUE())</f>
        <v>0</v>
      </c>
      <c r="H207" s="37" t="s">
        <v>15</v>
      </c>
      <c r="I207" s="65" t="n">
        <f aca="false">VLOOKUP(H207,$R$8:$S$27,2,TRUE())</f>
        <v>0</v>
      </c>
      <c r="J207" s="37" t="s">
        <v>15</v>
      </c>
      <c r="K207" s="65" t="n">
        <f aca="false">VLOOKUP(J207,$R$8:$S$27,2,TRUE())</f>
        <v>0</v>
      </c>
      <c r="L207" s="37" t="s">
        <v>15</v>
      </c>
      <c r="M207" s="66" t="n">
        <f aca="false">VLOOKUP(L207,$R$8:$S$27,2,TRUE())</f>
        <v>0</v>
      </c>
      <c r="N207" s="50" t="n">
        <f aca="false">E207+G207+M207+I207+K207+M207</f>
        <v>0</v>
      </c>
      <c r="O207" s="67"/>
    </row>
    <row r="208" customFormat="false" ht="9" hidden="false" customHeight="true" outlineLevel="0" collapsed="false">
      <c r="A208" s="117" t="s">
        <v>297</v>
      </c>
      <c r="B208" s="25"/>
      <c r="C208" s="26"/>
      <c r="D208" s="27"/>
      <c r="E208" s="28"/>
      <c r="F208" s="27"/>
      <c r="G208" s="28"/>
      <c r="H208" s="27"/>
      <c r="I208" s="28"/>
      <c r="J208" s="27"/>
      <c r="K208" s="28"/>
      <c r="L208" s="27"/>
      <c r="M208" s="31"/>
      <c r="N208" s="118" t="n">
        <v>11</v>
      </c>
      <c r="O208" s="33"/>
    </row>
    <row r="209" customFormat="false" ht="13.9" hidden="false" customHeight="true" outlineLevel="0" collapsed="false">
      <c r="A209" s="43" t="s">
        <v>298</v>
      </c>
      <c r="B209" s="44" t="s">
        <v>202</v>
      </c>
      <c r="C209" s="45" t="s">
        <v>299</v>
      </c>
      <c r="D209" s="46" t="n">
        <v>1</v>
      </c>
      <c r="E209" s="47" t="n">
        <f aca="false">VLOOKUP(D209,$R$8:$S$27,2,TRUE())</f>
        <v>25</v>
      </c>
      <c r="F209" s="46" t="n">
        <v>1</v>
      </c>
      <c r="G209" s="47" t="n">
        <f aca="false">VLOOKUP(F209,$R$8:$S$27,2,TRUE())</f>
        <v>25</v>
      </c>
      <c r="H209" s="46" t="n">
        <v>1</v>
      </c>
      <c r="I209" s="47" t="n">
        <f aca="false">VLOOKUP(H209,$R$8:$S$27,2,TRUE())</f>
        <v>25</v>
      </c>
      <c r="J209" s="48" t="n">
        <v>1</v>
      </c>
      <c r="K209" s="47" t="n">
        <f aca="false">VLOOKUP(J209,$R$8:$S$27,2,TRUE())</f>
        <v>25</v>
      </c>
      <c r="L209" s="48" t="s">
        <v>15</v>
      </c>
      <c r="M209" s="49" t="n">
        <f aca="false">VLOOKUP(L209,$R$8:$S$27,2,TRUE())</f>
        <v>0</v>
      </c>
      <c r="N209" s="50" t="n">
        <f aca="false">E209+G209+M209+I209+K209+M209</f>
        <v>100</v>
      </c>
      <c r="O209" s="119" t="s">
        <v>16</v>
      </c>
    </row>
    <row r="210" customFormat="false" ht="13.9" hidden="false" customHeight="true" outlineLevel="0" collapsed="false">
      <c r="A210" s="52" t="s">
        <v>298</v>
      </c>
      <c r="B210" s="44" t="s">
        <v>264</v>
      </c>
      <c r="C210" s="45" t="s">
        <v>86</v>
      </c>
      <c r="D210" s="46" t="n">
        <v>2</v>
      </c>
      <c r="E210" s="54" t="n">
        <f aca="false">VLOOKUP(D210,$R$8:$S$27,2,TRUE())</f>
        <v>20</v>
      </c>
      <c r="F210" s="46" t="n">
        <v>2</v>
      </c>
      <c r="G210" s="54" t="n">
        <f aca="false">VLOOKUP(F210,$R$8:$S$27,2,TRUE())</f>
        <v>20</v>
      </c>
      <c r="H210" s="46" t="s">
        <v>15</v>
      </c>
      <c r="I210" s="54" t="n">
        <f aca="false">VLOOKUP(H210,$R$8:$S$27,2,TRUE())</f>
        <v>0</v>
      </c>
      <c r="J210" s="46" t="n">
        <v>2</v>
      </c>
      <c r="K210" s="54" t="n">
        <f aca="false">VLOOKUP(J210,$R$8:$S$27,2,TRUE())</f>
        <v>20</v>
      </c>
      <c r="L210" s="46" t="s">
        <v>15</v>
      </c>
      <c r="M210" s="55" t="n">
        <f aca="false">VLOOKUP(L210,$R$8:$S$27,2,TRUE())</f>
        <v>0</v>
      </c>
      <c r="N210" s="50" t="n">
        <f aca="false">E210+G210+M210+I210+K210+M210</f>
        <v>60</v>
      </c>
      <c r="O210" s="42" t="s">
        <v>18</v>
      </c>
    </row>
    <row r="211" customFormat="false" ht="13.9" hidden="false" customHeight="true" outlineLevel="0" collapsed="false">
      <c r="A211" s="52" t="s">
        <v>298</v>
      </c>
      <c r="B211" s="44" t="s">
        <v>22</v>
      </c>
      <c r="C211" s="45" t="s">
        <v>23</v>
      </c>
      <c r="D211" s="46" t="n">
        <v>4</v>
      </c>
      <c r="E211" s="54" t="n">
        <f aca="false">VLOOKUP(D211,$R$8:$S$27,2,TRUE())</f>
        <v>13</v>
      </c>
      <c r="F211" s="46" t="s">
        <v>15</v>
      </c>
      <c r="G211" s="54" t="n">
        <f aca="false">VLOOKUP(F211,$R$8:$S$27,2,TRUE())</f>
        <v>0</v>
      </c>
      <c r="H211" s="46" t="s">
        <v>15</v>
      </c>
      <c r="I211" s="54" t="n">
        <f aca="false">VLOOKUP(H211,$R$8:$S$27,2,TRUE())</f>
        <v>0</v>
      </c>
      <c r="J211" s="46" t="n">
        <v>3</v>
      </c>
      <c r="K211" s="54" t="n">
        <f aca="false">VLOOKUP(J211,$R$8:$S$27,2,TRUE())</f>
        <v>16</v>
      </c>
      <c r="L211" s="46" t="s">
        <v>15</v>
      </c>
      <c r="M211" s="55" t="n">
        <f aca="false">VLOOKUP(L211,$R$8:$S$27,2,TRUE())</f>
        <v>0</v>
      </c>
      <c r="N211" s="50" t="n">
        <f aca="false">E211+G211+M211+I211+K211+M211</f>
        <v>29</v>
      </c>
      <c r="O211" s="42" t="s">
        <v>21</v>
      </c>
    </row>
    <row r="212" customFormat="false" ht="13.9" hidden="false" customHeight="true" outlineLevel="0" collapsed="false">
      <c r="A212" s="52" t="s">
        <v>298</v>
      </c>
      <c r="B212" s="57" t="s">
        <v>149</v>
      </c>
      <c r="C212" s="57" t="s">
        <v>176</v>
      </c>
      <c r="D212" s="46" t="s">
        <v>15</v>
      </c>
      <c r="E212" s="54" t="n">
        <f aca="false">VLOOKUP(D212,$R$8:$S$27,2,TRUE())</f>
        <v>0</v>
      </c>
      <c r="F212" s="46" t="s">
        <v>15</v>
      </c>
      <c r="G212" s="54" t="n">
        <f aca="false">VLOOKUP(F212,$R$8:$S$27,2,TRUE())</f>
        <v>0</v>
      </c>
      <c r="H212" s="46" t="n">
        <v>2</v>
      </c>
      <c r="I212" s="54" t="n">
        <f aca="false">VLOOKUP(H212,$R$8:$S$27,2,TRUE())</f>
        <v>20</v>
      </c>
      <c r="J212" s="46" t="s">
        <v>15</v>
      </c>
      <c r="K212" s="54" t="n">
        <f aca="false">VLOOKUP(J212,$R$8:$S$27,2,TRUE())</f>
        <v>0</v>
      </c>
      <c r="L212" s="46" t="s">
        <v>15</v>
      </c>
      <c r="M212" s="55" t="n">
        <f aca="false">VLOOKUP(L212,$R$8:$S$27,2,TRUE())</f>
        <v>0</v>
      </c>
      <c r="N212" s="50" t="n">
        <f aca="false">E212+G212+M212+I212+K212+M212</f>
        <v>20</v>
      </c>
      <c r="O212" s="120" t="s">
        <v>7</v>
      </c>
    </row>
    <row r="213" customFormat="false" ht="13.9" hidden="false" customHeight="true" outlineLevel="0" collapsed="false">
      <c r="A213" s="52" t="s">
        <v>298</v>
      </c>
      <c r="B213" s="78" t="s">
        <v>300</v>
      </c>
      <c r="C213" s="60" t="s">
        <v>301</v>
      </c>
      <c r="D213" s="46" t="n">
        <v>3</v>
      </c>
      <c r="E213" s="54" t="n">
        <f aca="false">VLOOKUP(D213,$R$8:$S$27,2,TRUE())</f>
        <v>16</v>
      </c>
      <c r="F213" s="46" t="s">
        <v>15</v>
      </c>
      <c r="G213" s="54" t="n">
        <f aca="false">VLOOKUP(F213,$R$8:$S$27,2,TRUE())</f>
        <v>0</v>
      </c>
      <c r="H213" s="46" t="s">
        <v>15</v>
      </c>
      <c r="I213" s="54" t="n">
        <f aca="false">VLOOKUP(H213,$R$8:$S$27,2,TRUE())</f>
        <v>0</v>
      </c>
      <c r="J213" s="46" t="s">
        <v>15</v>
      </c>
      <c r="K213" s="54" t="n">
        <f aca="false">VLOOKUP(J213,$R$8:$S$27,2,TRUE())</f>
        <v>0</v>
      </c>
      <c r="L213" s="46" t="s">
        <v>15</v>
      </c>
      <c r="M213" s="55" t="n">
        <f aca="false">VLOOKUP(L213,$R$8:$S$27,2,TRUE())</f>
        <v>0</v>
      </c>
      <c r="N213" s="50" t="n">
        <f aca="false">E213+G213+M213+I213+K213+M213</f>
        <v>16</v>
      </c>
      <c r="O213" s="58"/>
    </row>
    <row r="214" customFormat="false" ht="13.9" hidden="true" customHeight="true" outlineLevel="0" collapsed="false">
      <c r="A214" s="52" t="s">
        <v>298</v>
      </c>
      <c r="B214" s="87" t="s">
        <v>302</v>
      </c>
      <c r="C214" s="83" t="s">
        <v>53</v>
      </c>
      <c r="D214" s="46" t="s">
        <v>15</v>
      </c>
      <c r="E214" s="54" t="n">
        <f aca="false">VLOOKUP(D214,$R$8:$S$27,2,TRUE())</f>
        <v>0</v>
      </c>
      <c r="F214" s="46" t="s">
        <v>15</v>
      </c>
      <c r="G214" s="54" t="n">
        <f aca="false">VLOOKUP(F214,$R$8:$S$27,2,TRUE())</f>
        <v>0</v>
      </c>
      <c r="H214" s="46" t="s">
        <v>15</v>
      </c>
      <c r="I214" s="54" t="n">
        <f aca="false">VLOOKUP(H214,$R$8:$S$27,2,TRUE())</f>
        <v>0</v>
      </c>
      <c r="J214" s="46" t="s">
        <v>15</v>
      </c>
      <c r="K214" s="54" t="n">
        <f aca="false">VLOOKUP(J214,$R$8:$S$27,2,TRUE())</f>
        <v>0</v>
      </c>
      <c r="L214" s="46" t="s">
        <v>15</v>
      </c>
      <c r="M214" s="55" t="n">
        <f aca="false">VLOOKUP(L214,$R$8:$S$27,2,TRUE())</f>
        <v>0</v>
      </c>
      <c r="N214" s="50" t="n">
        <f aca="false">E214+G214+M214+I214+K214+M214</f>
        <v>0</v>
      </c>
      <c r="O214" s="61"/>
    </row>
    <row r="215" customFormat="false" ht="12" hidden="true" customHeight="true" outlineLevel="0" collapsed="false">
      <c r="A215" s="52" t="s">
        <v>298</v>
      </c>
      <c r="B215" s="87" t="s">
        <v>303</v>
      </c>
      <c r="C215" s="83" t="s">
        <v>59</v>
      </c>
      <c r="D215" s="46" t="s">
        <v>15</v>
      </c>
      <c r="E215" s="54" t="n">
        <f aca="false">VLOOKUP(D215,$R$8:$S$27,2,TRUE())</f>
        <v>0</v>
      </c>
      <c r="F215" s="46" t="s">
        <v>15</v>
      </c>
      <c r="G215" s="54" t="n">
        <f aca="false">VLOOKUP(F215,$R$8:$S$27,2,TRUE())</f>
        <v>0</v>
      </c>
      <c r="H215" s="46" t="s">
        <v>15</v>
      </c>
      <c r="I215" s="54" t="n">
        <f aca="false">VLOOKUP(H215,$R$8:$S$27,2,TRUE())</f>
        <v>0</v>
      </c>
      <c r="J215" s="46" t="s">
        <v>15</v>
      </c>
      <c r="K215" s="54" t="n">
        <f aca="false">VLOOKUP(J215,$R$8:$S$27,2,TRUE())</f>
        <v>0</v>
      </c>
      <c r="L215" s="46" t="s">
        <v>15</v>
      </c>
      <c r="M215" s="55" t="n">
        <f aca="false">VLOOKUP(L215,$R$8:$S$27,2,TRUE())</f>
        <v>0</v>
      </c>
      <c r="N215" s="50" t="n">
        <f aca="false">E215+G215+M215+I215+K215+M215</f>
        <v>0</v>
      </c>
      <c r="O215" s="58"/>
    </row>
    <row r="216" customFormat="false" ht="13.9" hidden="true" customHeight="true" outlineLevel="0" collapsed="false">
      <c r="A216" s="52" t="s">
        <v>298</v>
      </c>
      <c r="B216" s="87" t="s">
        <v>304</v>
      </c>
      <c r="C216" s="83" t="s">
        <v>159</v>
      </c>
      <c r="D216" s="46" t="s">
        <v>15</v>
      </c>
      <c r="E216" s="54" t="n">
        <f aca="false">VLOOKUP(D216,$R$8:$S$27,2,TRUE())</f>
        <v>0</v>
      </c>
      <c r="F216" s="46" t="s">
        <v>15</v>
      </c>
      <c r="G216" s="54" t="n">
        <f aca="false">VLOOKUP(F216,$R$8:$S$27,2,TRUE())</f>
        <v>0</v>
      </c>
      <c r="H216" s="46" t="s">
        <v>15</v>
      </c>
      <c r="I216" s="54" t="n">
        <f aca="false">VLOOKUP(H216,$R$8:$S$27,2,TRUE())</f>
        <v>0</v>
      </c>
      <c r="J216" s="46" t="s">
        <v>15</v>
      </c>
      <c r="K216" s="54" t="n">
        <f aca="false">VLOOKUP(J216,$R$8:$S$27,2,TRUE())</f>
        <v>0</v>
      </c>
      <c r="L216" s="46" t="s">
        <v>15</v>
      </c>
      <c r="M216" s="55" t="n">
        <f aca="false">VLOOKUP(L216,$R$8:$S$27,2,TRUE())</f>
        <v>0</v>
      </c>
      <c r="N216" s="50" t="n">
        <f aca="false">E216+G216+M216+I216+K216+M216</f>
        <v>0</v>
      </c>
      <c r="O216" s="58"/>
    </row>
    <row r="217" customFormat="false" ht="13.9" hidden="true" customHeight="true" outlineLevel="0" collapsed="false">
      <c r="A217" s="52" t="s">
        <v>298</v>
      </c>
      <c r="B217" s="87" t="s">
        <v>305</v>
      </c>
      <c r="C217" s="83" t="s">
        <v>61</v>
      </c>
      <c r="D217" s="46" t="s">
        <v>15</v>
      </c>
      <c r="E217" s="54" t="n">
        <f aca="false">VLOOKUP(D217,$R$8:$S$27,2,TRUE())</f>
        <v>0</v>
      </c>
      <c r="F217" s="46" t="s">
        <v>15</v>
      </c>
      <c r="G217" s="54" t="n">
        <f aca="false">VLOOKUP(F217,$R$8:$S$27,2,TRUE())</f>
        <v>0</v>
      </c>
      <c r="H217" s="46" t="s">
        <v>15</v>
      </c>
      <c r="I217" s="54" t="n">
        <f aca="false">VLOOKUP(H217,$R$8:$S$27,2,TRUE())</f>
        <v>0</v>
      </c>
      <c r="J217" s="46" t="s">
        <v>15</v>
      </c>
      <c r="K217" s="54" t="n">
        <f aca="false">VLOOKUP(J217,$R$8:$S$27,2,TRUE())</f>
        <v>0</v>
      </c>
      <c r="L217" s="46" t="s">
        <v>15</v>
      </c>
      <c r="M217" s="55" t="n">
        <f aca="false">VLOOKUP(L217,$R$8:$S$27,2,TRUE())</f>
        <v>0</v>
      </c>
      <c r="N217" s="50" t="n">
        <f aca="false">E217+G217+M217+I217+K217+M217</f>
        <v>0</v>
      </c>
      <c r="O217" s="58"/>
    </row>
    <row r="218" customFormat="false" ht="9.6" hidden="false" customHeight="true" outlineLevel="0" collapsed="false">
      <c r="A218" s="24" t="s">
        <v>306</v>
      </c>
      <c r="B218" s="70"/>
      <c r="C218" s="121"/>
      <c r="D218" s="27"/>
      <c r="E218" s="28"/>
      <c r="F218" s="27"/>
      <c r="G218" s="28"/>
      <c r="H218" s="27"/>
      <c r="I218" s="28"/>
      <c r="J218" s="27"/>
      <c r="K218" s="28"/>
      <c r="L218" s="27"/>
      <c r="M218" s="31"/>
      <c r="N218" s="122"/>
      <c r="O218" s="33"/>
    </row>
    <row r="219" customFormat="false" ht="15" hidden="false" customHeight="true" outlineLevel="0" collapsed="false">
      <c r="D219" s="1"/>
      <c r="E219" s="1"/>
      <c r="F219" s="123"/>
      <c r="J219" s="124"/>
      <c r="K219" s="124"/>
      <c r="N219" s="123"/>
      <c r="O219" s="110"/>
    </row>
    <row r="220" customFormat="false" ht="15" hidden="false" customHeight="true" outlineLevel="0" collapsed="false">
      <c r="D220" s="1"/>
      <c r="E220" s="1"/>
      <c r="F220" s="123"/>
      <c r="J220" s="124"/>
      <c r="K220" s="124"/>
      <c r="N220" s="123"/>
      <c r="O220" s="110"/>
    </row>
    <row r="221" customFormat="false" ht="15" hidden="false" customHeight="true" outlineLevel="0" collapsed="false">
      <c r="D221" s="1"/>
      <c r="E221" s="1"/>
      <c r="F221" s="123"/>
      <c r="J221" s="124"/>
      <c r="K221" s="124"/>
      <c r="N221" s="123"/>
      <c r="O221" s="95"/>
    </row>
    <row r="222" customFormat="false" ht="12.75" hidden="false" customHeight="false" outlineLevel="0" collapsed="false">
      <c r="D222" s="1"/>
      <c r="E222" s="1"/>
      <c r="F222" s="123"/>
      <c r="J222" s="124"/>
      <c r="K222" s="124"/>
      <c r="N222" s="123"/>
      <c r="O222" s="95"/>
    </row>
    <row r="223" customFormat="false" ht="12.75" hidden="false" customHeight="false" outlineLevel="0" collapsed="false">
      <c r="D223" s="1"/>
      <c r="E223" s="1"/>
      <c r="F223" s="123"/>
      <c r="J223" s="124"/>
      <c r="K223" s="124"/>
      <c r="N223" s="123"/>
      <c r="O223" s="95"/>
    </row>
    <row r="224" customFormat="false" ht="12.75" hidden="false" customHeight="false" outlineLevel="0" collapsed="false">
      <c r="D224" s="1"/>
      <c r="E224" s="1"/>
      <c r="F224" s="123"/>
      <c r="J224" s="124"/>
      <c r="K224" s="124"/>
      <c r="N224" s="123"/>
      <c r="O224" s="95"/>
    </row>
    <row r="225" customFormat="false" ht="12.75" hidden="false" customHeight="false" outlineLevel="0" collapsed="false">
      <c r="D225" s="1"/>
      <c r="E225" s="1"/>
      <c r="F225" s="1"/>
      <c r="N225" s="123"/>
      <c r="O225" s="95"/>
    </row>
    <row r="226" customFormat="false" ht="12.75" hidden="false" customHeight="false" outlineLevel="0" collapsed="false">
      <c r="D226" s="1"/>
      <c r="E226" s="1"/>
      <c r="F226" s="1"/>
      <c r="N226" s="123"/>
      <c r="O226" s="95"/>
    </row>
    <row r="227" customFormat="false" ht="12.75" hidden="false" customHeight="false" outlineLevel="0" collapsed="false">
      <c r="D227" s="1"/>
      <c r="E227" s="1"/>
      <c r="F227" s="1"/>
      <c r="N227" s="123"/>
      <c r="O227" s="95"/>
    </row>
    <row r="228" customFormat="false" ht="12.75" hidden="false" customHeight="false" outlineLevel="0" collapsed="false">
      <c r="D228" s="1"/>
      <c r="E228" s="1"/>
      <c r="F228" s="1"/>
      <c r="N228" s="123"/>
      <c r="O228" s="95"/>
    </row>
    <row r="229" customFormat="false" ht="12.75" hidden="false" customHeight="false" outlineLevel="0" collapsed="false">
      <c r="D229" s="1"/>
      <c r="E229" s="1"/>
      <c r="F229" s="1"/>
      <c r="N229" s="123"/>
      <c r="O229" s="95"/>
    </row>
    <row r="230" customFormat="false" ht="12.75" hidden="false" customHeight="false" outlineLevel="0" collapsed="false">
      <c r="D230" s="1"/>
      <c r="E230" s="1"/>
      <c r="F230" s="1"/>
      <c r="N230" s="123"/>
      <c r="O230" s="95"/>
    </row>
    <row r="231" customFormat="false" ht="12.75" hidden="false" customHeight="false" outlineLevel="0" collapsed="false">
      <c r="D231" s="1"/>
      <c r="E231" s="1"/>
      <c r="F231" s="1"/>
      <c r="N231" s="123"/>
      <c r="O231" s="95"/>
    </row>
    <row r="232" customFormat="false" ht="12.75" hidden="false" customHeight="false" outlineLevel="0" collapsed="false">
      <c r="N232" s="123"/>
      <c r="O232" s="95"/>
    </row>
    <row r="233" customFormat="false" ht="12.75" hidden="false" customHeight="false" outlineLevel="0" collapsed="false">
      <c r="N233" s="123"/>
      <c r="O233" s="95"/>
    </row>
    <row r="234" customFormat="false" ht="12.75" hidden="false" customHeight="false" outlineLevel="0" collapsed="false">
      <c r="N234" s="123"/>
      <c r="O234" s="95"/>
    </row>
    <row r="235" customFormat="false" ht="12.75" hidden="false" customHeight="false" outlineLevel="0" collapsed="false">
      <c r="N235" s="123"/>
      <c r="O235" s="95"/>
    </row>
    <row r="236" customFormat="false" ht="12.75" hidden="false" customHeight="false" outlineLevel="0" collapsed="false">
      <c r="N236" s="123"/>
      <c r="O236" s="95"/>
    </row>
    <row r="237" customFormat="false" ht="12.75" hidden="false" customHeight="false" outlineLevel="0" collapsed="false">
      <c r="N237" s="123"/>
      <c r="O237" s="95"/>
    </row>
    <row r="238" customFormat="false" ht="12.75" hidden="false" customHeight="false" outlineLevel="0" collapsed="false">
      <c r="N238" s="123"/>
      <c r="O238" s="95"/>
    </row>
    <row r="239" customFormat="false" ht="12.75" hidden="false" customHeight="false" outlineLevel="0" collapsed="false">
      <c r="N239" s="123"/>
      <c r="O239" s="95"/>
    </row>
    <row r="240" customFormat="false" ht="12.75" hidden="false" customHeight="false" outlineLevel="0" collapsed="false">
      <c r="N240" s="123"/>
      <c r="O240" s="95"/>
    </row>
    <row r="241" customFormat="false" ht="12.75" hidden="false" customHeight="false" outlineLevel="0" collapsed="false">
      <c r="N241" s="123"/>
      <c r="O241" s="95"/>
    </row>
    <row r="242" customFormat="false" ht="12.75" hidden="false" customHeight="false" outlineLevel="0" collapsed="false">
      <c r="N242" s="123"/>
      <c r="O242" s="95"/>
    </row>
    <row r="243" customFormat="false" ht="12.75" hidden="false" customHeight="false" outlineLevel="0" collapsed="false">
      <c r="N243" s="123"/>
      <c r="O243" s="95"/>
    </row>
    <row r="244" customFormat="false" ht="12.75" hidden="false" customHeight="false" outlineLevel="0" collapsed="false">
      <c r="N244" s="123"/>
      <c r="O244" s="95"/>
    </row>
    <row r="245" customFormat="false" ht="12.75" hidden="false" customHeight="false" outlineLevel="0" collapsed="false">
      <c r="N245" s="123"/>
      <c r="O245" s="95"/>
    </row>
    <row r="246" customFormat="false" ht="12.75" hidden="false" customHeight="false" outlineLevel="0" collapsed="false">
      <c r="N246" s="123"/>
      <c r="O246" s="95"/>
    </row>
    <row r="247" customFormat="false" ht="12.75" hidden="false" customHeight="false" outlineLevel="0" collapsed="false">
      <c r="N247" s="123"/>
      <c r="O247" s="95"/>
    </row>
    <row r="248" customFormat="false" ht="12.75" hidden="false" customHeight="false" outlineLevel="0" collapsed="false">
      <c r="N248" s="123"/>
      <c r="O248" s="95"/>
    </row>
    <row r="249" customFormat="false" ht="12.75" hidden="false" customHeight="false" outlineLevel="0" collapsed="false">
      <c r="N249" s="123"/>
      <c r="O249" s="95"/>
    </row>
    <row r="250" customFormat="false" ht="12.75" hidden="false" customHeight="false" outlineLevel="0" collapsed="false">
      <c r="N250" s="123"/>
      <c r="O250" s="95"/>
    </row>
    <row r="251" customFormat="false" ht="12.75" hidden="false" customHeight="false" outlineLevel="0" collapsed="false">
      <c r="N251" s="123"/>
      <c r="O251" s="95"/>
    </row>
    <row r="252" customFormat="false" ht="12.75" hidden="false" customHeight="false" outlineLevel="0" collapsed="false">
      <c r="N252" s="123"/>
      <c r="O252" s="95"/>
    </row>
    <row r="253" customFormat="false" ht="12.75" hidden="false" customHeight="false" outlineLevel="0" collapsed="false">
      <c r="N253" s="123"/>
      <c r="O253" s="95"/>
    </row>
    <row r="254" customFormat="false" ht="12.75" hidden="false" customHeight="false" outlineLevel="0" collapsed="false">
      <c r="N254" s="123"/>
      <c r="O254" s="95"/>
    </row>
    <row r="255" customFormat="false" ht="12.75" hidden="false" customHeight="false" outlineLevel="0" collapsed="false">
      <c r="N255" s="123"/>
      <c r="O255" s="95"/>
    </row>
    <row r="256" customFormat="false" ht="12.75" hidden="false" customHeight="false" outlineLevel="0" collapsed="false">
      <c r="N256" s="1"/>
      <c r="O256" s="95"/>
    </row>
    <row r="257" customFormat="false" ht="12.75" hidden="false" customHeight="false" outlineLevel="0" collapsed="false">
      <c r="N257" s="1"/>
      <c r="O257" s="95"/>
    </row>
    <row r="258" customFormat="false" ht="12.75" hidden="false" customHeight="false" outlineLevel="0" collapsed="false">
      <c r="N258" s="1"/>
      <c r="O258" s="95"/>
    </row>
    <row r="259" customFormat="false" ht="12.75" hidden="false" customHeight="false" outlineLevel="0" collapsed="false">
      <c r="N259" s="1"/>
      <c r="O259" s="95"/>
    </row>
    <row r="260" customFormat="false" ht="12.75" hidden="false" customHeight="false" outlineLevel="0" collapsed="false">
      <c r="N260" s="1"/>
      <c r="O260" s="95"/>
    </row>
    <row r="261" customFormat="false" ht="12.75" hidden="false" customHeight="false" outlineLevel="0" collapsed="false">
      <c r="N261" s="1"/>
      <c r="O261" s="95"/>
    </row>
    <row r="262" customFormat="false" ht="12.75" hidden="false" customHeight="false" outlineLevel="0" collapsed="false">
      <c r="N262" s="1"/>
      <c r="O262" s="95"/>
    </row>
    <row r="263" customFormat="false" ht="12.75" hidden="false" customHeight="false" outlineLevel="0" collapsed="false">
      <c r="N263" s="1"/>
      <c r="O263" s="95"/>
    </row>
    <row r="264" customFormat="false" ht="12.75" hidden="false" customHeight="false" outlineLevel="0" collapsed="false">
      <c r="N264" s="1"/>
      <c r="O264" s="95"/>
    </row>
    <row r="265" customFormat="false" ht="12.75" hidden="false" customHeight="false" outlineLevel="0" collapsed="false">
      <c r="N265" s="1"/>
      <c r="O265" s="95"/>
    </row>
    <row r="266" customFormat="false" ht="12.75" hidden="false" customHeight="false" outlineLevel="0" collapsed="false">
      <c r="N266" s="1"/>
      <c r="O266" s="95"/>
    </row>
    <row r="267" customFormat="false" ht="12.75" hidden="false" customHeight="false" outlineLevel="0" collapsed="false">
      <c r="N267" s="1"/>
      <c r="O267" s="95"/>
    </row>
    <row r="268" customFormat="false" ht="12.75" hidden="false" customHeight="false" outlineLevel="0" collapsed="false">
      <c r="O268" s="95"/>
    </row>
    <row r="269" customFormat="false" ht="12.75" hidden="false" customHeight="false" outlineLevel="0" collapsed="false">
      <c r="O269" s="95"/>
    </row>
    <row r="270" customFormat="false" ht="12.75" hidden="false" customHeight="false" outlineLevel="0" collapsed="false">
      <c r="O270" s="95"/>
    </row>
    <row r="271" customFormat="false" ht="12.75" hidden="false" customHeight="false" outlineLevel="0" collapsed="false">
      <c r="O271" s="95"/>
    </row>
    <row r="272" customFormat="false" ht="12.75" hidden="false" customHeight="false" outlineLevel="0" collapsed="false">
      <c r="O272" s="95"/>
    </row>
    <row r="273" customFormat="false" ht="12.75" hidden="false" customHeight="false" outlineLevel="0" collapsed="false">
      <c r="O273" s="95"/>
    </row>
    <row r="274" customFormat="false" ht="12.75" hidden="false" customHeight="false" outlineLevel="0" collapsed="false">
      <c r="O274" s="95"/>
    </row>
    <row r="275" customFormat="false" ht="12.75" hidden="false" customHeight="false" outlineLevel="0" collapsed="false">
      <c r="O275" s="95"/>
    </row>
    <row r="276" customFormat="false" ht="12.75" hidden="false" customHeight="false" outlineLevel="0" collapsed="false">
      <c r="O276" s="95"/>
    </row>
    <row r="277" customFormat="false" ht="12.75" hidden="false" customHeight="false" outlineLevel="0" collapsed="false">
      <c r="O277" s="95"/>
    </row>
    <row r="278" customFormat="false" ht="12.75" hidden="false" customHeight="false" outlineLevel="0" collapsed="false">
      <c r="O278" s="95"/>
    </row>
    <row r="279" customFormat="false" ht="12.75" hidden="false" customHeight="false" outlineLevel="0" collapsed="false">
      <c r="O279" s="95"/>
    </row>
    <row r="280" customFormat="false" ht="12.75" hidden="false" customHeight="false" outlineLevel="0" collapsed="false">
      <c r="O280" s="95"/>
    </row>
    <row r="281" customFormat="false" ht="12.75" hidden="false" customHeight="false" outlineLevel="0" collapsed="false">
      <c r="O281" s="95"/>
    </row>
    <row r="282" customFormat="false" ht="12.75" hidden="false" customHeight="false" outlineLevel="0" collapsed="false">
      <c r="O282" s="95"/>
    </row>
    <row r="283" customFormat="false" ht="12.75" hidden="false" customHeight="false" outlineLevel="0" collapsed="false">
      <c r="O283" s="95"/>
    </row>
    <row r="284" customFormat="false" ht="12.75" hidden="false" customHeight="false" outlineLevel="0" collapsed="false">
      <c r="O284" s="95"/>
    </row>
    <row r="285" customFormat="false" ht="12.75" hidden="false" customHeight="false" outlineLevel="0" collapsed="false">
      <c r="O285" s="95"/>
    </row>
    <row r="286" customFormat="false" ht="12.75" hidden="false" customHeight="false" outlineLevel="0" collapsed="false">
      <c r="O286" s="95"/>
    </row>
    <row r="287" customFormat="false" ht="12.75" hidden="false" customHeight="false" outlineLevel="0" collapsed="false">
      <c r="O287" s="95"/>
    </row>
    <row r="288" customFormat="false" ht="12.75" hidden="false" customHeight="false" outlineLevel="0" collapsed="false">
      <c r="O288" s="95"/>
    </row>
    <row r="289" customFormat="false" ht="12.75" hidden="false" customHeight="false" outlineLevel="0" collapsed="false">
      <c r="O289" s="95"/>
    </row>
    <row r="290" customFormat="false" ht="12.75" hidden="false" customHeight="false" outlineLevel="0" collapsed="false">
      <c r="O290" s="95"/>
    </row>
    <row r="291" customFormat="false" ht="12.75" hidden="false" customHeight="false" outlineLevel="0" collapsed="false">
      <c r="O291" s="95"/>
    </row>
    <row r="292" customFormat="false" ht="12.75" hidden="false" customHeight="false" outlineLevel="0" collapsed="false">
      <c r="O292" s="95"/>
    </row>
    <row r="293" customFormat="false" ht="12.75" hidden="false" customHeight="false" outlineLevel="0" collapsed="false">
      <c r="O293" s="95"/>
    </row>
    <row r="294" customFormat="false" ht="12.75" hidden="false" customHeight="false" outlineLevel="0" collapsed="false">
      <c r="O294" s="95"/>
    </row>
    <row r="295" customFormat="false" ht="12.75" hidden="false" customHeight="false" outlineLevel="0" collapsed="false">
      <c r="O295" s="95"/>
    </row>
    <row r="296" customFormat="false" ht="12.75" hidden="false" customHeight="false" outlineLevel="0" collapsed="false">
      <c r="O296" s="95"/>
    </row>
    <row r="297" customFormat="false" ht="12.75" hidden="false" customHeight="false" outlineLevel="0" collapsed="false">
      <c r="O297" s="95"/>
    </row>
    <row r="298" customFormat="false" ht="12.75" hidden="false" customHeight="false" outlineLevel="0" collapsed="false">
      <c r="O298" s="95"/>
    </row>
    <row r="299" customFormat="false" ht="12.75" hidden="false" customHeight="false" outlineLevel="0" collapsed="false">
      <c r="O299" s="95"/>
    </row>
    <row r="300" customFormat="false" ht="12.75" hidden="false" customHeight="false" outlineLevel="0" collapsed="false">
      <c r="O300" s="95"/>
    </row>
    <row r="301" customFormat="false" ht="12.75" hidden="false" customHeight="false" outlineLevel="0" collapsed="false">
      <c r="O301" s="95"/>
    </row>
    <row r="302" customFormat="false" ht="12.75" hidden="false" customHeight="false" outlineLevel="0" collapsed="false">
      <c r="O302" s="95"/>
    </row>
    <row r="303" customFormat="false" ht="12.75" hidden="false" customHeight="false" outlineLevel="0" collapsed="false">
      <c r="O303" s="95"/>
    </row>
    <row r="304" customFormat="false" ht="12.75" hidden="false" customHeight="false" outlineLevel="0" collapsed="false">
      <c r="O304" s="95"/>
    </row>
  </sheetData>
  <mergeCells count="5"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629861111111111" right="0.236111111111111" top="0.66944444444444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9:06:44Z</dcterms:created>
  <dc:creator>Szentandrassi Marian</dc:creator>
  <dc:description/>
  <dc:language>en-US</dc:language>
  <cp:lastModifiedBy>Admin</cp:lastModifiedBy>
  <cp:lastPrinted>2021-09-16T13:23:13Z</cp:lastPrinted>
  <dcterms:modified xsi:type="dcterms:W3CDTF">2021-09-16T13:23:26Z</dcterms:modified>
  <cp:revision>0</cp:revision>
  <dc:subject/>
  <dc:title/>
</cp:coreProperties>
</file>