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  <sheet name="ENDURO" sheetId="10" state="visible" r:id="rId11"/>
  </sheets>
  <definedNames>
    <definedName function="false" hidden="false" localSheetId="5" name="Excel_BuiltIn__FilterDatabase" vbProcedure="false">Volná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2">
  <si>
    <t xml:space="preserve">TRIAL  2021</t>
  </si>
  <si>
    <t xml:space="preserve">Trial klub Kamikadze</t>
  </si>
  <si>
    <t xml:space="preserve">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/Saturday</t>
    </r>
  </si>
  <si>
    <t xml:space="preserve">Vieska - 10.07.2021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Lovíšek Peter</t>
  </si>
  <si>
    <t xml:space="preserve">SVK</t>
  </si>
  <si>
    <t xml:space="preserve">5.</t>
  </si>
  <si>
    <t xml:space="preserve">OSET</t>
  </si>
  <si>
    <t xml:space="preserve">Celkový čas</t>
  </si>
  <si>
    <t xml:space="preserve">Priemer bodov</t>
  </si>
  <si>
    <t xml:space="preserve">Gurín Štefan</t>
  </si>
  <si>
    <t xml:space="preserve">7.</t>
  </si>
  <si>
    <t xml:space="preserve">Oset 16</t>
  </si>
  <si>
    <t xml:space="preserve">Ševela Filip</t>
  </si>
  <si>
    <t xml:space="preserve">2.</t>
  </si>
  <si>
    <t xml:space="preserve">GAS GAS 50</t>
  </si>
  <si>
    <t xml:space="preserve">Gurínová Zuzana</t>
  </si>
  <si>
    <t xml:space="preserve">8.</t>
  </si>
  <si>
    <t xml:space="preserve">Behro Tomáš</t>
  </si>
  <si>
    <t xml:space="preserve">1.</t>
  </si>
  <si>
    <t xml:space="preserve">Oset 20</t>
  </si>
  <si>
    <t xml:space="preserve">Kerepecký Maxim</t>
  </si>
  <si>
    <t xml:space="preserve">9.</t>
  </si>
  <si>
    <t xml:space="preserve">Hulková Ema</t>
  </si>
  <si>
    <t xml:space="preserve">CZE</t>
  </si>
  <si>
    <t xml:space="preserve">4.</t>
  </si>
  <si>
    <t xml:space="preserve">GAS GAS</t>
  </si>
  <si>
    <t xml:space="preserve">Jantoš Matúš</t>
  </si>
  <si>
    <t xml:space="preserve">3.</t>
  </si>
  <si>
    <t xml:space="preserve">OSET 16</t>
  </si>
  <si>
    <t xml:space="preserve">Vranáková Charlotte</t>
  </si>
  <si>
    <t xml:space="preserve">6.</t>
  </si>
  <si>
    <t xml:space="preserve">Medzinárodné majstrovstvá SR </t>
  </si>
  <si>
    <t xml:space="preserve">Žiak 8+</t>
  </si>
  <si>
    <t xml:space="preserve">Hulka Václav</t>
  </si>
  <si>
    <t xml:space="preserve">Beta 80</t>
  </si>
  <si>
    <t xml:space="preserve">Hulka Vítek</t>
  </si>
  <si>
    <t xml:space="preserve">10.</t>
  </si>
  <si>
    <t xml:space="preserve">Beta </t>
  </si>
  <si>
    <t xml:space="preserve">Pásztor Simon</t>
  </si>
  <si>
    <t xml:space="preserve">TRS 20</t>
  </si>
  <si>
    <t xml:space="preserve">Hulková Tereza</t>
  </si>
  <si>
    <t xml:space="preserve">TRS</t>
  </si>
  <si>
    <t xml:space="preserve">Hullé Lovante</t>
  </si>
  <si>
    <t xml:space="preserve">HUN</t>
  </si>
  <si>
    <t xml:space="preserve">Jantoš Šimon</t>
  </si>
  <si>
    <t xml:space="preserve">Beta 50</t>
  </si>
  <si>
    <t xml:space="preserve">Kowalski Rafal</t>
  </si>
  <si>
    <t xml:space="preserve">POL</t>
  </si>
  <si>
    <t xml:space="preserve">Bruj Matyáš</t>
  </si>
  <si>
    <t xml:space="preserve">Ofúkaný Matúš</t>
  </si>
  <si>
    <t xml:space="preserve">OFUK</t>
  </si>
  <si>
    <t xml:space="preserve">Ofúkaný Peter</t>
  </si>
  <si>
    <t xml:space="preserve">Bohuslav Radek</t>
  </si>
  <si>
    <t xml:space="preserve">Oset</t>
  </si>
  <si>
    <t xml:space="preserve">A</t>
  </si>
  <si>
    <t xml:space="preserve">Sordyl Šimon</t>
  </si>
  <si>
    <t xml:space="preserve">GAS GAS 300</t>
  </si>
  <si>
    <t xml:space="preserve">Trial Nitra</t>
  </si>
  <si>
    <t xml:space="preserve">Czizmazia Barnabáš</t>
  </si>
  <si>
    <t xml:space="preserve">Montesa 300</t>
  </si>
  <si>
    <t xml:space="preserve">B</t>
  </si>
  <si>
    <t xml:space="preserve">Marcina Tomáš</t>
  </si>
  <si>
    <t xml:space="preserve">Gas Gas</t>
  </si>
  <si>
    <t xml:space="preserve">Gurín Milan</t>
  </si>
  <si>
    <t xml:space="preserve">Beta 300</t>
  </si>
  <si>
    <t xml:space="preserve">Kothay Vladimír</t>
  </si>
  <si>
    <t xml:space="preserve">C</t>
  </si>
  <si>
    <t xml:space="preserve">Gurín Ján</t>
  </si>
  <si>
    <t xml:space="preserve">Nawalany Robert</t>
  </si>
  <si>
    <t xml:space="preserve">Mihalíček Daniel</t>
  </si>
  <si>
    <t xml:space="preserve">Beta 250</t>
  </si>
  <si>
    <t xml:space="preserve">Trial BB</t>
  </si>
  <si>
    <t xml:space="preserve">Kollár Adam</t>
  </si>
  <si>
    <t xml:space="preserve">TRS 250</t>
  </si>
  <si>
    <t xml:space="preserve">Luberda Rafal </t>
  </si>
  <si>
    <t xml:space="preserve">Sherco 300</t>
  </si>
  <si>
    <t xml:space="preserve">Osúch Zdenko</t>
  </si>
  <si>
    <t xml:space="preserve">Montesa</t>
  </si>
  <si>
    <t xml:space="preserve">Pohár SMF</t>
  </si>
  <si>
    <t xml:space="preserve">Voľná</t>
  </si>
  <si>
    <t xml:space="preserve">Šmatlánek Jaroslav</t>
  </si>
  <si>
    <t xml:space="preserve">12.</t>
  </si>
  <si>
    <t xml:space="preserve">TRS 300</t>
  </si>
  <si>
    <t xml:space="preserve">Majtyka Sebastian</t>
  </si>
  <si>
    <t xml:space="preserve">VERTIGO</t>
  </si>
  <si>
    <t xml:space="preserve">Ondruš Branislav</t>
  </si>
  <si>
    <t xml:space="preserve"> </t>
  </si>
  <si>
    <t xml:space="preserve">Sliwa Piotr</t>
  </si>
  <si>
    <t xml:space="preserve">Korbiel Robert</t>
  </si>
  <si>
    <t xml:space="preserve">16.</t>
  </si>
  <si>
    <t xml:space="preserve">TRS 280</t>
  </si>
  <si>
    <t xml:space="preserve">Bruj Vojto</t>
  </si>
  <si>
    <t xml:space="preserve">Sherco 125</t>
  </si>
  <si>
    <t xml:space="preserve">Brestovský Ivan</t>
  </si>
  <si>
    <t xml:space="preserve">13.</t>
  </si>
  <si>
    <t xml:space="preserve">GAS GAS 250</t>
  </si>
  <si>
    <t xml:space="preserve">THC</t>
  </si>
  <si>
    <t xml:space="preserve">Knurowsku Jakub</t>
  </si>
  <si>
    <t xml:space="preserve">Sherco 250</t>
  </si>
  <si>
    <t xml:space="preserve">Fúsik Jozef</t>
  </si>
  <si>
    <t xml:space="preserve">Chalama Martin</t>
  </si>
  <si>
    <t xml:space="preserve">Trial Bratislava</t>
  </si>
  <si>
    <t xml:space="preserve">Barborjak Peter</t>
  </si>
  <si>
    <t xml:space="preserve">14.</t>
  </si>
  <si>
    <t xml:space="preserve">Slivka Jakub</t>
  </si>
  <si>
    <t xml:space="preserve">Montesa </t>
  </si>
  <si>
    <t xml:space="preserve">Šuran Boris</t>
  </si>
  <si>
    <t xml:space="preserve">Repka Ján </t>
  </si>
  <si>
    <t xml:space="preserve">Hudák Ján </t>
  </si>
  <si>
    <t xml:space="preserve">11.</t>
  </si>
  <si>
    <t xml:space="preserve">Beta</t>
  </si>
  <si>
    <t xml:space="preserve">Hudák Ján ml.</t>
  </si>
  <si>
    <t xml:space="preserve">Gag Gas</t>
  </si>
  <si>
    <t xml:space="preserve">Gura Juraj ml.</t>
  </si>
  <si>
    <t xml:space="preserve">15.</t>
  </si>
  <si>
    <t xml:space="preserve">Gura Juraj</t>
  </si>
  <si>
    <t xml:space="preserve">17.</t>
  </si>
  <si>
    <t xml:space="preserve">TRIAL  2020</t>
  </si>
  <si>
    <t xml:space="preserve">HOBBY</t>
  </si>
  <si>
    <t xml:space="preserve">Vieska - 11.07.2020</t>
  </si>
  <si>
    <t xml:space="preserve">Knurowski Miroslaw</t>
  </si>
  <si>
    <t xml:space="preserve">Brestovský Róbert</t>
  </si>
  <si>
    <t xml:space="preserve">Pogády Róbert</t>
  </si>
  <si>
    <t xml:space="preserve">GAS GAS 200</t>
  </si>
  <si>
    <t xml:space="preserve">Ošlejšek Peter ml.</t>
  </si>
  <si>
    <t xml:space="preserve">Beta 125</t>
  </si>
  <si>
    <t xml:space="preserve">Hullé Gábor</t>
  </si>
  <si>
    <t xml:space="preserve">Fantic 305</t>
  </si>
  <si>
    <t xml:space="preserve">Korda racing</t>
  </si>
  <si>
    <t xml:space="preserve">Páter Stanislav</t>
  </si>
  <si>
    <t xml:space="preserve">Snowball Jonathan</t>
  </si>
  <si>
    <t xml:space="preserve">Lehotský Martin</t>
  </si>
  <si>
    <t xml:space="preserve">Lehotský Jozef</t>
  </si>
  <si>
    <t xml:space="preserve">Montesa 260</t>
  </si>
  <si>
    <t xml:space="preserve">Gášek Marek</t>
  </si>
  <si>
    <t xml:space="preserve">Gurínová Lucia</t>
  </si>
  <si>
    <t xml:space="preserve">GAS GAS 280</t>
  </si>
  <si>
    <t xml:space="preserve">Stebel Miroslav</t>
  </si>
  <si>
    <t xml:space="preserve">Borsi Sandor</t>
  </si>
  <si>
    <t xml:space="preserve">Motomax</t>
  </si>
  <si>
    <t xml:space="preserve">Borsi Barna</t>
  </si>
  <si>
    <t xml:space="preserve">CLASSIC</t>
  </si>
  <si>
    <t xml:space="preserve">Hulka Petr</t>
  </si>
  <si>
    <t xml:space="preserve">Fantic 240</t>
  </si>
  <si>
    <t xml:space="preserve">Dvořák Vladislav</t>
  </si>
  <si>
    <t xml:space="preserve">Fantic 250</t>
  </si>
  <si>
    <t xml:space="preserve">Motyno</t>
  </si>
  <si>
    <t xml:space="preserve">Mudrák Miroslav</t>
  </si>
  <si>
    <t xml:space="preserve">Ošlejšek Peter st.</t>
  </si>
  <si>
    <t xml:space="preserve">Honda 200</t>
  </si>
  <si>
    <t xml:space="preserve">Hulka Pavel</t>
  </si>
  <si>
    <t xml:space="preserve">Jamaha 250</t>
  </si>
  <si>
    <t xml:space="preserve">Martiš Antonín</t>
  </si>
  <si>
    <t xml:space="preserve">Yamaha 200</t>
  </si>
  <si>
    <t xml:space="preserve">Trial ty vole</t>
  </si>
  <si>
    <t xml:space="preserve">Gurín Ľuboš</t>
  </si>
  <si>
    <t xml:space="preserve">Fantoc 240</t>
  </si>
  <si>
    <t xml:space="preserve">ŽENY</t>
  </si>
  <si>
    <t xml:space="preserve">Voľný pretek</t>
  </si>
  <si>
    <t xml:space="preserve">ENDURO</t>
  </si>
  <si>
    <t xml:space="preserve">Vieska - 11.07.2021</t>
  </si>
  <si>
    <t xml:space="preserve">Gažo Jaroslav</t>
  </si>
  <si>
    <t xml:space="preserve">E1</t>
  </si>
  <si>
    <t xml:space="preserve">KTM 450</t>
  </si>
  <si>
    <t xml:space="preserve">Kollár Milan</t>
  </si>
  <si>
    <t xml:space="preserve">E2</t>
  </si>
  <si>
    <t xml:space="preserve">KTM</t>
  </si>
  <si>
    <t xml:space="preserve">MK trial spor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303120</xdr:colOff>
      <xdr:row>1</xdr:row>
      <xdr:rowOff>420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2560" y="85680"/>
          <a:ext cx="105696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6040</xdr:rowOff>
    </xdr:from>
    <xdr:to>
      <xdr:col>2</xdr:col>
      <xdr:colOff>211680</xdr:colOff>
      <xdr:row>1</xdr:row>
      <xdr:rowOff>58104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412560" y="86040"/>
          <a:ext cx="96552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86040</xdr:rowOff>
    </xdr:from>
    <xdr:to>
      <xdr:col>2</xdr:col>
      <xdr:colOff>121680</xdr:colOff>
      <xdr:row>1</xdr:row>
      <xdr:rowOff>60984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412560" y="86040"/>
          <a:ext cx="8755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800</xdr:rowOff>
    </xdr:from>
    <xdr:to>
      <xdr:col>2</xdr:col>
      <xdr:colOff>342720</xdr:colOff>
      <xdr:row>1</xdr:row>
      <xdr:rowOff>3625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21040" y="19800"/>
          <a:ext cx="148932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2</xdr:col>
      <xdr:colOff>312840</xdr:colOff>
      <xdr:row>1</xdr:row>
      <xdr:rowOff>4482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840" y="85680"/>
          <a:ext cx="1358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3400</xdr:rowOff>
    </xdr:from>
    <xdr:to>
      <xdr:col>2</xdr:col>
      <xdr:colOff>312840</xdr:colOff>
      <xdr:row>1</xdr:row>
      <xdr:rowOff>4482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1000" y="113400"/>
          <a:ext cx="15094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5880</xdr:rowOff>
    </xdr:from>
    <xdr:to>
      <xdr:col>2</xdr:col>
      <xdr:colOff>382680</xdr:colOff>
      <xdr:row>1</xdr:row>
      <xdr:rowOff>4006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1280" y="65880"/>
          <a:ext cx="14990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8440</xdr:rowOff>
    </xdr:from>
    <xdr:to>
      <xdr:col>2</xdr:col>
      <xdr:colOff>503640</xdr:colOff>
      <xdr:row>1</xdr:row>
      <xdr:rowOff>486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71880" y="28440"/>
          <a:ext cx="149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600</xdr:rowOff>
    </xdr:from>
    <xdr:to>
      <xdr:col>2</xdr:col>
      <xdr:colOff>292680</xdr:colOff>
      <xdr:row>1</xdr:row>
      <xdr:rowOff>40068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50840" y="57600"/>
          <a:ext cx="1509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212040</xdr:colOff>
      <xdr:row>1</xdr:row>
      <xdr:rowOff>45828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2560" y="85680"/>
          <a:ext cx="965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211680</xdr:colOff>
      <xdr:row>1</xdr:row>
      <xdr:rowOff>4582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2560" y="85680"/>
          <a:ext cx="96552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6.56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3</v>
      </c>
      <c r="F8" s="47" t="n">
        <v>3</v>
      </c>
      <c r="G8" s="47" t="n">
        <v>3</v>
      </c>
      <c r="H8" s="47" t="n">
        <v>5</v>
      </c>
      <c r="I8" s="47" t="n">
        <v>3</v>
      </c>
      <c r="J8" s="47" t="n">
        <v>1</v>
      </c>
      <c r="K8" s="47" t="n">
        <v>3</v>
      </c>
      <c r="L8" s="47" t="n">
        <v>3</v>
      </c>
      <c r="M8" s="47"/>
      <c r="N8" s="47"/>
      <c r="O8" s="48" t="n">
        <f aca="false">SUM(E8:L8)</f>
        <v>24</v>
      </c>
      <c r="P8" s="49"/>
      <c r="Q8" s="50" t="n">
        <f aca="false">SUM(O8:O11)+IF(ISNUMBER(P8),P8,0)+IF(ISNUMBER(P10),P10,0)+IF(ISNUMBER(P11),P11,0)</f>
        <v>55</v>
      </c>
      <c r="R8" s="51" t="n">
        <f aca="false">COUNTIF($E8:$N8,0)+COUNTIF($E9:$N9,0)+COUNTIF($E10:$N10,0)+COUNTIF($E11:$N11,0)</f>
        <v>3</v>
      </c>
      <c r="S8" s="51" t="n">
        <f aca="false">COUNTIF($E8:$N8,1)+COUNTIF($E9:$N9,1)+COUNTIF($E10:$N10,1)+COUNTIF($E11:$N11,1)</f>
        <v>4</v>
      </c>
      <c r="T8" s="51" t="n">
        <f aca="false">COUNTIF($E8:$N8,2)+COUNTIF($E9:$N9,2)+COUNTIF($E10:$N10,2)+COUNTIF($E11:$N11,2)</f>
        <v>2</v>
      </c>
      <c r="U8" s="51" t="n">
        <f aca="false">COUNTIF($E8:$N8,3)+COUNTIF($E9:$N9,3)+COUNTIF($E10:$N10,3)+COUNTIF($E11:$N11,3)</f>
        <v>14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54" t="s">
        <v>19</v>
      </c>
      <c r="B9" s="55" t="n">
        <v>409</v>
      </c>
      <c r="C9" s="56"/>
      <c r="D9" s="57"/>
      <c r="E9" s="58" t="n">
        <v>1</v>
      </c>
      <c r="F9" s="59" t="n">
        <v>3</v>
      </c>
      <c r="G9" s="59" t="n">
        <v>3</v>
      </c>
      <c r="H9" s="59" t="n">
        <v>1</v>
      </c>
      <c r="I9" s="59" t="n">
        <v>2</v>
      </c>
      <c r="J9" s="59" t="n">
        <v>3</v>
      </c>
      <c r="K9" s="59" t="n">
        <v>3</v>
      </c>
      <c r="L9" s="59" t="n">
        <v>3</v>
      </c>
      <c r="M9" s="59"/>
      <c r="N9" s="59"/>
      <c r="O9" s="60" t="n">
        <f aca="false">SUM(E9:N9)</f>
        <v>19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54"/>
      <c r="B10" s="66" t="s">
        <v>20</v>
      </c>
      <c r="C10" s="66"/>
      <c r="D10" s="66"/>
      <c r="E10" s="67" t="n">
        <v>2</v>
      </c>
      <c r="F10" s="68" t="n">
        <v>3</v>
      </c>
      <c r="G10" s="68" t="n">
        <v>0</v>
      </c>
      <c r="H10" s="68" t="n">
        <v>0</v>
      </c>
      <c r="I10" s="68" t="n">
        <v>1</v>
      </c>
      <c r="J10" s="68" t="n">
        <v>0</v>
      </c>
      <c r="K10" s="68" t="n">
        <v>3</v>
      </c>
      <c r="L10" s="68" t="n">
        <v>3</v>
      </c>
      <c r="M10" s="68"/>
      <c r="N10" s="68"/>
      <c r="O10" s="69" t="n">
        <f aca="false">SUM(E10:L10)</f>
        <v>12</v>
      </c>
      <c r="P10" s="70"/>
      <c r="Q10" s="71" t="n">
        <v>0.458333333333333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2.34.00</v>
      </c>
    </row>
    <row r="11" customFormat="false" ht="15.4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 t="n">
        <v>0.565277777777778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" hidden="false" customHeight="false" outlineLevel="0" collapsed="false">
      <c r="A12" s="43"/>
      <c r="B12" s="44" t="s">
        <v>23</v>
      </c>
      <c r="C12" s="44"/>
      <c r="D12" s="45" t="s">
        <v>18</v>
      </c>
      <c r="E12" s="46" t="n">
        <v>0</v>
      </c>
      <c r="F12" s="47" t="n">
        <v>3</v>
      </c>
      <c r="G12" s="47" t="n">
        <v>3</v>
      </c>
      <c r="H12" s="47" t="n">
        <v>3</v>
      </c>
      <c r="I12" s="47" t="n">
        <v>3</v>
      </c>
      <c r="J12" s="47" t="n">
        <v>5</v>
      </c>
      <c r="K12" s="47" t="n">
        <v>3</v>
      </c>
      <c r="L12" s="47" t="n">
        <v>3</v>
      </c>
      <c r="M12" s="47"/>
      <c r="N12" s="47"/>
      <c r="O12" s="69" t="n">
        <f aca="false">SUM(E12:N12)</f>
        <v>23</v>
      </c>
      <c r="P12" s="89"/>
      <c r="Q12" s="90" t="n">
        <f aca="false">SUM(O12:O15)+IF(ISNUMBER(P12),P12,0)+IF(ISNUMBER(P14),P14,0)+IF(ISNUMBER(P15),P15,0)</f>
        <v>68</v>
      </c>
      <c r="R12" s="51" t="n">
        <f aca="false">COUNTIF($E12:$N12,0)+COUNTIF($E13:$N13,0)+COUNTIF($E14:$N14,0)+COUNTIF($E15:$N15,0)</f>
        <v>2</v>
      </c>
      <c r="S12" s="51" t="n">
        <f aca="false">COUNTIF($E12:$N12,1)+COUNTIF($E13:$N13,1)+COUNTIF($E14:$N14,1)+COUNTIF($E15:$N15,1)</f>
        <v>0</v>
      </c>
      <c r="T12" s="51" t="n">
        <f aca="false">COUNTIF($E12:$N12,2)+COUNTIF($E13:$N13,2)+COUNTIF($E14:$N14,2)+COUNTIF($E15:$N15,2)</f>
        <v>2</v>
      </c>
      <c r="U12" s="51" t="n">
        <f aca="false">COUNTIF($E12:$N12,3)+COUNTIF($E13:$N13,3)+COUNTIF($E14:$N14,3)+COUNTIF($E15:$N15,3)</f>
        <v>18</v>
      </c>
      <c r="V12" s="51" t="n">
        <f aca="false">COUNTIF($E12:$N12,5)+COUNTIF($E13:$N13,5)+COUNTIF($E14:$N14,5)+COUNTIF($E15:$N15,5)</f>
        <v>2</v>
      </c>
      <c r="W12" s="52" t="n">
        <f aca="false">COUNTIF($E12:$N12,"5*")+COUNTIF($E13:$N13,"5*")+COUNTIF($E14:$N14,"5*")</f>
        <v>2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54" t="s">
        <v>24</v>
      </c>
      <c r="B13" s="55" t="n">
        <v>406</v>
      </c>
      <c r="C13" s="56"/>
      <c r="D13" s="57"/>
      <c r="E13" s="58" t="n">
        <v>0</v>
      </c>
      <c r="F13" s="59" t="n">
        <v>3</v>
      </c>
      <c r="G13" s="59" t="n">
        <v>3</v>
      </c>
      <c r="H13" s="59" t="n">
        <v>3</v>
      </c>
      <c r="I13" s="59" t="n">
        <v>2</v>
      </c>
      <c r="J13" s="59" t="n">
        <v>3</v>
      </c>
      <c r="K13" s="59" t="n">
        <v>3</v>
      </c>
      <c r="L13" s="59" t="n">
        <v>5</v>
      </c>
      <c r="M13" s="59"/>
      <c r="N13" s="59"/>
      <c r="O13" s="69" t="n">
        <f aca="false">SUM(E13:N13)</f>
        <v>22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75" hidden="false" customHeight="false" outlineLevel="0" collapsed="false">
      <c r="A14" s="54"/>
      <c r="B14" s="66" t="s">
        <v>25</v>
      </c>
      <c r="C14" s="66"/>
      <c r="D14" s="66"/>
      <c r="E14" s="67" t="n">
        <v>3</v>
      </c>
      <c r="F14" s="68" t="n">
        <v>3</v>
      </c>
      <c r="G14" s="68" t="n">
        <v>3</v>
      </c>
      <c r="H14" s="68" t="n">
        <v>3</v>
      </c>
      <c r="I14" s="68" t="n">
        <v>2</v>
      </c>
      <c r="J14" s="68" t="n">
        <v>3</v>
      </c>
      <c r="K14" s="68" t="n">
        <v>3</v>
      </c>
      <c r="L14" s="68" t="n">
        <v>3</v>
      </c>
      <c r="M14" s="68"/>
      <c r="N14" s="68"/>
      <c r="O14" s="69" t="n">
        <f aca="false">SUM(E14:N14)</f>
        <v>23</v>
      </c>
      <c r="P14" s="70"/>
      <c r="Q14" s="71" t="n">
        <v>0.458333333333333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02.19.00</v>
      </c>
    </row>
    <row r="15" customFormat="false" ht="15.75" hidden="false" customHeight="false" outlineLevel="0" collapsed="false">
      <c r="A15" s="54"/>
      <c r="B15" s="77" t="s">
        <v>1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3" t="n">
        <v>0.554861111111111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" hidden="false" customHeight="false" outlineLevel="0" collapsed="false">
      <c r="A16" s="43"/>
      <c r="B16" s="44" t="s">
        <v>26</v>
      </c>
      <c r="C16" s="44"/>
      <c r="D16" s="45" t="s">
        <v>18</v>
      </c>
      <c r="E16" s="91" t="n">
        <v>0</v>
      </c>
      <c r="F16" s="47" t="n">
        <v>0</v>
      </c>
      <c r="G16" s="47" t="n">
        <v>5</v>
      </c>
      <c r="H16" s="47" t="n">
        <v>1</v>
      </c>
      <c r="I16" s="47" t="n">
        <v>1</v>
      </c>
      <c r="J16" s="47" t="n">
        <v>0</v>
      </c>
      <c r="K16" s="47" t="n">
        <v>2</v>
      </c>
      <c r="L16" s="92" t="n">
        <v>0</v>
      </c>
      <c r="M16" s="47"/>
      <c r="N16" s="47"/>
      <c r="O16" s="69" t="n">
        <f aca="false">SUM(E16:L16)</f>
        <v>9</v>
      </c>
      <c r="P16" s="89"/>
      <c r="Q16" s="90" t="n">
        <f aca="false">SUM(O16:O19)+IF(ISNUMBER(P16),P16,0)+IF(ISNUMBER(P18),P18,0)+IF(ISNUMBER(P19),P19,0)</f>
        <v>24</v>
      </c>
      <c r="R16" s="51" t="n">
        <f aca="false">COUNTIF($E16:$N16,0)+COUNTIF($E17:$N17,0)+COUNTIF($E18:$N18,0)+COUNTIF($E19:$N19,0)</f>
        <v>13</v>
      </c>
      <c r="S16" s="51" t="n">
        <f aca="false">COUNTIF($E16:$N16,1)+COUNTIF($E17:$N17,1)+COUNTIF($E18:$N18,1)+COUNTIF($E19:$N19,1)</f>
        <v>4</v>
      </c>
      <c r="T16" s="51" t="n">
        <f aca="false">COUNTIF($E16:$N16,2)+COUNTIF($E17:$N17,2)+COUNTIF($E18:$N18,2)+COUNTIF($E19:$N19,2)</f>
        <v>3</v>
      </c>
      <c r="U16" s="51" t="n">
        <f aca="false">COUNTIF($E16:$N16,3)+COUNTIF($E17:$N17,3)+COUNTIF($E18:$N18,3)+COUNTIF($E19:$N19,3)</f>
        <v>3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54" t="s">
        <v>27</v>
      </c>
      <c r="B17" s="55" t="n">
        <v>405</v>
      </c>
      <c r="C17" s="56"/>
      <c r="D17" s="57"/>
      <c r="E17" s="93" t="n">
        <v>0</v>
      </c>
      <c r="F17" s="68" t="n">
        <v>3</v>
      </c>
      <c r="G17" s="94" t="n">
        <v>3</v>
      </c>
      <c r="H17" s="95" t="n">
        <v>1</v>
      </c>
      <c r="I17" s="94" t="n">
        <v>0</v>
      </c>
      <c r="J17" s="96" t="n">
        <v>1</v>
      </c>
      <c r="K17" s="94" t="n">
        <v>0</v>
      </c>
      <c r="L17" s="96" t="n">
        <v>0</v>
      </c>
      <c r="M17" s="58"/>
      <c r="N17" s="59"/>
      <c r="O17" s="69" t="n">
        <f aca="false">SUM(E17:N17)</f>
        <v>8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75" hidden="false" customHeight="false" outlineLevel="0" collapsed="false">
      <c r="A18" s="54"/>
      <c r="B18" s="66" t="s">
        <v>28</v>
      </c>
      <c r="C18" s="66"/>
      <c r="D18" s="66"/>
      <c r="E18" s="97" t="n">
        <v>0</v>
      </c>
      <c r="F18" s="98" t="n">
        <v>3</v>
      </c>
      <c r="G18" s="98" t="n">
        <v>2</v>
      </c>
      <c r="H18" s="98" t="n">
        <v>2</v>
      </c>
      <c r="I18" s="98" t="n">
        <v>0</v>
      </c>
      <c r="J18" s="98" t="n">
        <v>0</v>
      </c>
      <c r="K18" s="98" t="n">
        <v>0</v>
      </c>
      <c r="L18" s="98" t="n">
        <v>0</v>
      </c>
      <c r="M18" s="68"/>
      <c r="N18" s="68"/>
      <c r="O18" s="69" t="n">
        <f aca="false">SUM(E18:N18)</f>
        <v>7</v>
      </c>
      <c r="P18" s="70"/>
      <c r="Q18" s="71" t="n">
        <v>0.458333333333333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01.48.00</v>
      </c>
    </row>
    <row r="19" customFormat="false" ht="16.15" hidden="false" customHeight="true" outlineLevel="0" collapsed="false">
      <c r="A19" s="54"/>
      <c r="B19" s="77" t="s">
        <v>1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3" t="n">
        <v>0.533333333333333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" hidden="false" customHeight="false" outlineLevel="0" collapsed="false">
      <c r="A20" s="43"/>
      <c r="B20" s="44" t="s">
        <v>29</v>
      </c>
      <c r="C20" s="44"/>
      <c r="D20" s="45" t="s">
        <v>18</v>
      </c>
      <c r="E20" s="46" t="n">
        <v>3</v>
      </c>
      <c r="F20" s="47" t="n">
        <v>3</v>
      </c>
      <c r="G20" s="47" t="n">
        <v>3</v>
      </c>
      <c r="H20" s="47" t="n">
        <v>3</v>
      </c>
      <c r="I20" s="47" t="n">
        <v>3</v>
      </c>
      <c r="J20" s="47" t="n">
        <v>3</v>
      </c>
      <c r="K20" s="47" t="n">
        <v>3</v>
      </c>
      <c r="L20" s="47" t="n">
        <v>3</v>
      </c>
      <c r="M20" s="47"/>
      <c r="N20" s="47"/>
      <c r="O20" s="69" t="n">
        <f aca="false">SUM(E20:L20)</f>
        <v>24</v>
      </c>
      <c r="P20" s="89"/>
      <c r="Q20" s="90" t="n">
        <f aca="false">SUM(O20:O23)+IF(ISNUMBER(P20),P20,0)+IF(ISNUMBER(P22),P22,0)+IF(ISNUMBER(P23),P23,0)</f>
        <v>74</v>
      </c>
      <c r="R20" s="51" t="n">
        <f aca="false">COUNTIF($E20:$N20,0)+COUNTIF($E21:$N21,0)+COUNTIF($E22:$N22,0)+COUNTIF($E23:$N23,0)</f>
        <v>0</v>
      </c>
      <c r="S20" s="51" t="n">
        <f aca="false">COUNTIF($E20:$N20,1)+COUNTIF($E21:$N21,1)+COUNTIF($E22:$N22,1)+COUNTIF($E23:$N23,1)</f>
        <v>0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23</v>
      </c>
      <c r="V20" s="51" t="n">
        <f aca="false">COUNTIF($E20:$N20,5)+COUNTIF($E21:$N21,5)+COUNTIF($E22:$N22,5)+COUNTIF($E23:$N23,5)</f>
        <v>1</v>
      </c>
      <c r="W20" s="52" t="n">
        <f aca="false">COUNTIF($E20:$N20,"5*")+COUNTIF($E21:$N21,"5*")+COUNTIF($E22:$N22,"5*")</f>
        <v>1</v>
      </c>
      <c r="X20" s="53" t="n">
        <f aca="false">COUNTIF($E20:$N20,20)+COUNTIF($E21:$N21,20)+COUNTIF($E22:$N22,20)</f>
        <v>0</v>
      </c>
    </row>
    <row r="21" customFormat="false" ht="14.45" hidden="false" customHeight="true" outlineLevel="0" collapsed="false">
      <c r="A21" s="54" t="s">
        <v>30</v>
      </c>
      <c r="B21" s="55" t="n">
        <v>408</v>
      </c>
      <c r="C21" s="56"/>
      <c r="D21" s="57"/>
      <c r="E21" s="58" t="n">
        <v>3</v>
      </c>
      <c r="F21" s="59" t="n">
        <v>3</v>
      </c>
      <c r="G21" s="59" t="n">
        <v>3</v>
      </c>
      <c r="H21" s="59" t="n">
        <v>3</v>
      </c>
      <c r="I21" s="59" t="n">
        <v>3</v>
      </c>
      <c r="J21" s="59" t="n">
        <v>5</v>
      </c>
      <c r="K21" s="59" t="n">
        <v>3</v>
      </c>
      <c r="L21" s="59" t="n">
        <v>3</v>
      </c>
      <c r="M21" s="59"/>
      <c r="N21" s="59"/>
      <c r="O21" s="69" t="n">
        <f aca="false">SUM(E21:N21)</f>
        <v>26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4.45" hidden="false" customHeight="true" outlineLevel="0" collapsed="false">
      <c r="A22" s="54"/>
      <c r="B22" s="66" t="s">
        <v>25</v>
      </c>
      <c r="C22" s="66"/>
      <c r="D22" s="66"/>
      <c r="E22" s="67" t="n">
        <v>3</v>
      </c>
      <c r="F22" s="68" t="n">
        <v>3</v>
      </c>
      <c r="G22" s="68" t="n">
        <v>3</v>
      </c>
      <c r="H22" s="68" t="n">
        <v>3</v>
      </c>
      <c r="I22" s="68" t="n">
        <v>3</v>
      </c>
      <c r="J22" s="68" t="n">
        <v>3</v>
      </c>
      <c r="K22" s="68" t="n">
        <v>3</v>
      </c>
      <c r="L22" s="68" t="n">
        <v>3</v>
      </c>
      <c r="M22" s="68"/>
      <c r="N22" s="68"/>
      <c r="O22" s="69" t="n">
        <f aca="false">SUM(E22:L22)</f>
        <v>24</v>
      </c>
      <c r="P22" s="70"/>
      <c r="Q22" s="71" t="n">
        <v>0.458333333333333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02.19.00</v>
      </c>
    </row>
    <row r="23" customFormat="false" ht="14.45" hidden="false" customHeight="true" outlineLevel="0" collapsed="false">
      <c r="A23" s="54"/>
      <c r="B23" s="77" t="s">
        <v>1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83" t="n">
        <v>0.554861111111111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5" hidden="false" customHeight="false" outlineLevel="0" collapsed="false">
      <c r="A24" s="43"/>
      <c r="B24" s="44" t="s">
        <v>31</v>
      </c>
      <c r="C24" s="44"/>
      <c r="D24" s="45" t="s">
        <v>18</v>
      </c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92" t="n">
        <v>0</v>
      </c>
      <c r="M24" s="47"/>
      <c r="N24" s="47"/>
      <c r="O24" s="69" t="n">
        <f aca="false">SUM(E24:L24)</f>
        <v>0</v>
      </c>
      <c r="P24" s="89"/>
      <c r="Q24" s="90" t="n">
        <f aca="false">SUM(O24:O27)+IF(ISNUMBER(P24),P24,0)+IF(ISNUMBER(P26),P26,0)+IF(ISNUMBER(P27),P27,0)</f>
        <v>2</v>
      </c>
      <c r="R24" s="51" t="n">
        <f aca="false">COUNTIF($E24:$N24,0)+COUNTIF($E25:$N25,0)+COUNTIF($E26:$N26,0)+COUNTIF($E27:$N27,0)</f>
        <v>23</v>
      </c>
      <c r="S24" s="51" t="n">
        <f aca="false">COUNTIF($E24:$N24,1)+COUNTIF($E25:$N25,1)+COUNTIF($E26:$N26,1)+COUNTIF($E27:$N27,1)</f>
        <v>0</v>
      </c>
      <c r="T24" s="51" t="n">
        <f aca="false">COUNTIF($E24:$N24,2)+COUNTIF($E25:$N25,2)+COUNTIF($E26:$N26,2)+COUNTIF($E27:$N27,2)</f>
        <v>1</v>
      </c>
      <c r="U24" s="51" t="n">
        <f aca="false">COUNTIF($E24:$N24,3)+COUNTIF($E25:$N25,3)+COUNTIF($E26:$N26,3)+COUNTIF($E27:$N27,3)</f>
        <v>0</v>
      </c>
      <c r="V24" s="51" t="n">
        <f aca="false">COUNTIF($E24:$N24,5)+COUNTIF($E25:$N25,5)+COUNTIF($E26:$N26,5)+COUNTIF($E27:$N27,5)</f>
        <v>0</v>
      </c>
      <c r="W24" s="52" t="n">
        <f aca="false">COUNTIF($E24:$N24,"5*")+COUNTIF($E25:$N25,"5*")+COUNTIF($E26:$N26,"5*")</f>
        <v>0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54" t="s">
        <v>32</v>
      </c>
      <c r="B25" s="55" t="n">
        <v>403</v>
      </c>
      <c r="C25" s="56"/>
      <c r="D25" s="57"/>
      <c r="E25" s="97" t="n">
        <v>0</v>
      </c>
      <c r="F25" s="98" t="n">
        <v>2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59"/>
      <c r="N25" s="59"/>
      <c r="O25" s="69" t="n">
        <f aca="false">SUM(E25:N25)</f>
        <v>2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75" hidden="false" customHeight="false" outlineLevel="0" collapsed="false">
      <c r="A26" s="54"/>
      <c r="B26" s="66" t="s">
        <v>33</v>
      </c>
      <c r="C26" s="66"/>
      <c r="D26" s="66"/>
      <c r="E26" s="67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/>
      <c r="N26" s="68"/>
      <c r="O26" s="69" t="n">
        <f aca="false">SUM(E26:N26)</f>
        <v>0</v>
      </c>
      <c r="P26" s="70"/>
      <c r="Q26" s="71" t="n">
        <v>0.458333333333333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01.48.00</v>
      </c>
    </row>
    <row r="27" customFormat="false" ht="16.15" hidden="false" customHeight="true" outlineLevel="0" collapsed="false">
      <c r="A27" s="54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3" t="n">
        <v>0.533333333333333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0</v>
      </c>
    </row>
    <row r="28" customFormat="false" ht="15" hidden="false" customHeight="false" outlineLevel="0" collapsed="false">
      <c r="A28" s="43"/>
      <c r="B28" s="99" t="s">
        <v>34</v>
      </c>
      <c r="C28" s="99"/>
      <c r="D28" s="45" t="s">
        <v>18</v>
      </c>
      <c r="E28" s="46" t="n">
        <v>5</v>
      </c>
      <c r="F28" s="47" t="n">
        <v>5</v>
      </c>
      <c r="G28" s="47" t="n">
        <v>5</v>
      </c>
      <c r="H28" s="47" t="n">
        <v>5</v>
      </c>
      <c r="I28" s="47" t="n">
        <v>0</v>
      </c>
      <c r="J28" s="47" t="n">
        <v>5</v>
      </c>
      <c r="K28" s="47" t="n">
        <v>3</v>
      </c>
      <c r="L28" s="47" t="n">
        <v>5</v>
      </c>
      <c r="M28" s="47"/>
      <c r="N28" s="47"/>
      <c r="O28" s="69" t="n">
        <f aca="false">SUM(E28:L28)</f>
        <v>33</v>
      </c>
      <c r="P28" s="89"/>
      <c r="Q28" s="90" t="n">
        <f aca="false">SUM(O28:O31)+IF(ISNUMBER(P28),P28,0)+IF(ISNUMBER(P30),P30,0)+IF(ISNUMBER(P31),P31,0)</f>
        <v>82</v>
      </c>
      <c r="R28" s="51" t="n">
        <f aca="false">COUNTIF($E28:$N28,0)+COUNTIF($E29:$N29,0)+COUNTIF($E30:$N30,0)+COUNTIF($E31:$N31,0)</f>
        <v>1</v>
      </c>
      <c r="S28" s="51" t="n">
        <f aca="false">COUNTIF($E28:$N28,1)+COUNTIF($E29:$N29,1)+COUNTIF($E30:$N30,1)+COUNTIF($E31:$N31,1)</f>
        <v>0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15</v>
      </c>
      <c r="V28" s="51" t="n">
        <f aca="false">COUNTIF($E28:$N28,5)+COUNTIF($E29:$N29,5)+COUNTIF($E30:$N30,5)+COUNTIF($E31:$N31,5)</f>
        <v>7</v>
      </c>
      <c r="W28" s="52" t="n">
        <f aca="false">COUNTIF($E28:$N28,"5*")+COUNTIF($E29:$N29,"5*")+COUNTIF($E30:$N30,"5*")</f>
        <v>7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54" t="s">
        <v>35</v>
      </c>
      <c r="B29" s="55" t="n">
        <v>404</v>
      </c>
      <c r="C29" s="56"/>
      <c r="D29" s="57"/>
      <c r="E29" s="58" t="n">
        <v>3</v>
      </c>
      <c r="F29" s="59" t="n">
        <v>5</v>
      </c>
      <c r="G29" s="59" t="n">
        <v>3</v>
      </c>
      <c r="H29" s="59" t="n">
        <v>3</v>
      </c>
      <c r="I29" s="59" t="n">
        <v>3</v>
      </c>
      <c r="J29" s="59" t="n">
        <v>3</v>
      </c>
      <c r="K29" s="59" t="n">
        <v>3</v>
      </c>
      <c r="L29" s="59" t="n">
        <v>3</v>
      </c>
      <c r="M29" s="59"/>
      <c r="N29" s="59"/>
      <c r="O29" s="69" t="n">
        <f aca="false">SUM(E29:N29)</f>
        <v>26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5.75" hidden="false" customHeight="false" outlineLevel="0" collapsed="false">
      <c r="A30" s="54"/>
      <c r="B30" s="66" t="s">
        <v>33</v>
      </c>
      <c r="C30" s="66"/>
      <c r="D30" s="66"/>
      <c r="E30" s="67" t="n">
        <v>2</v>
      </c>
      <c r="F30" s="68" t="n">
        <v>3</v>
      </c>
      <c r="G30" s="68" t="n">
        <v>3</v>
      </c>
      <c r="H30" s="68" t="n">
        <v>3</v>
      </c>
      <c r="I30" s="68" t="n">
        <v>3</v>
      </c>
      <c r="J30" s="68" t="n">
        <v>3</v>
      </c>
      <c r="K30" s="68" t="n">
        <v>3</v>
      </c>
      <c r="L30" s="68" t="n">
        <v>3</v>
      </c>
      <c r="M30" s="68"/>
      <c r="N30" s="68"/>
      <c r="O30" s="69" t="n">
        <f aca="false">SUM(E30:N30)</f>
        <v>23</v>
      </c>
      <c r="P30" s="70"/>
      <c r="Q30" s="71" t="n">
        <v>0.458333333333333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04.43.00</v>
      </c>
    </row>
    <row r="31" customFormat="false" ht="15.75" hidden="false" customHeight="false" outlineLevel="0" collapsed="false">
      <c r="A31" s="5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83" t="n">
        <v>0.654861111111111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2</v>
      </c>
    </row>
    <row r="32" customFormat="false" ht="15" hidden="false" customHeight="false" outlineLevel="0" collapsed="false">
      <c r="A32" s="43"/>
      <c r="B32" s="44" t="s">
        <v>36</v>
      </c>
      <c r="C32" s="44"/>
      <c r="D32" s="45" t="s">
        <v>37</v>
      </c>
      <c r="E32" s="46" t="n">
        <v>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3</v>
      </c>
      <c r="K32" s="47" t="n">
        <v>5</v>
      </c>
      <c r="L32" s="47" t="n">
        <v>3</v>
      </c>
      <c r="M32" s="47"/>
      <c r="N32" s="47"/>
      <c r="O32" s="48" t="n">
        <f aca="false">SUM(E32:M32)</f>
        <v>12</v>
      </c>
      <c r="P32" s="49"/>
      <c r="Q32" s="50" t="n">
        <f aca="false">SUM(O32:O35)+IF(ISNUMBER(P32),P32,0)+IF(ISNUMBER(P34),P34,0)+IF(ISNUMBER(P35),P35,0)</f>
        <v>35</v>
      </c>
      <c r="R32" s="51" t="n">
        <f aca="false">COUNTIF($E32:$N32,0)+COUNTIF($E33:$N33,0)+COUNTIF($E34:$N34,0)+COUNTIF($E35:$N35,0)</f>
        <v>13</v>
      </c>
      <c r="S32" s="51" t="n">
        <f aca="false">COUNTIF($E32:$N32,1)+COUNTIF($E33:$N33,1)+COUNTIF($E34:$N34,1)+COUNTIF($E35:$N35,1)</f>
        <v>2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6</v>
      </c>
      <c r="V32" s="51" t="n">
        <f aca="false">COUNTIF($E32:$N32,5)+COUNTIF($E33:$N33,5)+COUNTIF($E34:$N34,5)+COUNTIF($E35:$N35,5)</f>
        <v>3</v>
      </c>
      <c r="W32" s="52" t="n">
        <f aca="false">COUNTIF($E32:$N32,"5*")+COUNTIF($E33:$N33,"5*")+COUNTIF($E34:$N34,"5*")</f>
        <v>3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54" t="s">
        <v>38</v>
      </c>
      <c r="B33" s="55" t="n">
        <v>401</v>
      </c>
      <c r="C33" s="56"/>
      <c r="D33" s="57"/>
      <c r="E33" s="58" t="n">
        <v>0</v>
      </c>
      <c r="F33" s="59" t="n">
        <v>1</v>
      </c>
      <c r="G33" s="59" t="n">
        <v>3</v>
      </c>
      <c r="H33" s="59" t="n">
        <v>0</v>
      </c>
      <c r="I33" s="59" t="n">
        <v>0</v>
      </c>
      <c r="J33" s="59" t="n">
        <v>0</v>
      </c>
      <c r="K33" s="59" t="n">
        <v>5</v>
      </c>
      <c r="L33" s="59" t="n">
        <v>3</v>
      </c>
      <c r="M33" s="59"/>
      <c r="N33" s="59"/>
      <c r="O33" s="60" t="n">
        <f aca="false">SUM(E33:N33)</f>
        <v>12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5.75" hidden="false" customHeight="false" outlineLevel="0" collapsed="false">
      <c r="A34" s="54"/>
      <c r="B34" s="66" t="s">
        <v>39</v>
      </c>
      <c r="C34" s="66"/>
      <c r="D34" s="66"/>
      <c r="E34" s="67" t="n">
        <v>0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5</v>
      </c>
      <c r="L34" s="68" t="n">
        <v>3</v>
      </c>
      <c r="M34" s="68"/>
      <c r="N34" s="68"/>
      <c r="O34" s="69" t="n">
        <f aca="false">SUM(E34:L34)</f>
        <v>11</v>
      </c>
      <c r="P34" s="70"/>
      <c r="Q34" s="71" t="n">
        <v>0.458333333333333</v>
      </c>
      <c r="R34" s="72" t="s">
        <v>21</v>
      </c>
      <c r="S34" s="73"/>
      <c r="T34" s="73"/>
      <c r="U34" s="74"/>
      <c r="V34" s="74"/>
      <c r="W34" s="75"/>
      <c r="X34" s="76" t="str">
        <f aca="false">TEXT((Q35-Q34+0.00000000000001),"[hh].mm.ss")</f>
        <v>02.50.00</v>
      </c>
    </row>
    <row r="35" customFormat="false" ht="15.75" hidden="false" customHeight="false" outlineLevel="0" collapsed="false">
      <c r="A35" s="5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83" t="n">
        <v>0.576388888888889</v>
      </c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1</v>
      </c>
    </row>
    <row r="36" customFormat="false" ht="15" hidden="false" customHeight="false" outlineLevel="0" collapsed="false">
      <c r="A36" s="43"/>
      <c r="B36" s="44" t="s">
        <v>40</v>
      </c>
      <c r="C36" s="44"/>
      <c r="D36" s="45" t="s">
        <v>18</v>
      </c>
      <c r="E36" s="46" t="n">
        <v>0</v>
      </c>
      <c r="F36" s="47" t="n">
        <v>3</v>
      </c>
      <c r="G36" s="47" t="n">
        <v>1</v>
      </c>
      <c r="H36" s="47" t="n">
        <v>1</v>
      </c>
      <c r="I36" s="47" t="n">
        <v>0</v>
      </c>
      <c r="J36" s="47" t="n">
        <v>0</v>
      </c>
      <c r="K36" s="47" t="n">
        <v>3</v>
      </c>
      <c r="L36" s="47" t="n">
        <v>0</v>
      </c>
      <c r="M36" s="47"/>
      <c r="N36" s="47"/>
      <c r="O36" s="69" t="n">
        <f aca="false">SUM(E36:N36)</f>
        <v>8</v>
      </c>
      <c r="P36" s="89"/>
      <c r="Q36" s="90" t="n">
        <f aca="false">SUM(O36:O39)+IF(ISNUMBER(P36),P36,0)+IF(ISNUMBER(P38),P38,0)+IF(ISNUMBER(P39),P39,0)</f>
        <v>30</v>
      </c>
      <c r="R36" s="51" t="n">
        <f aca="false">COUNTIF($E36:$N36,0)+COUNTIF($E37:$N37,0)+COUNTIF($E38:$N38,0)+COUNTIF($E39:$N39,0)</f>
        <v>13</v>
      </c>
      <c r="S36" s="51" t="n">
        <f aca="false">COUNTIF($E36:$N36,1)+COUNTIF($E37:$N37,1)+COUNTIF($E38:$N38,1)+COUNTIF($E39:$N39,1)</f>
        <v>3</v>
      </c>
      <c r="T36" s="51" t="n">
        <f aca="false">COUNTIF($E36:$N36,2)+COUNTIF($E37:$N37,2)+COUNTIF($E38:$N38,2)+COUNTIF($E39:$N39,2)</f>
        <v>1</v>
      </c>
      <c r="U36" s="51" t="n">
        <f aca="false">COUNTIF($E36:$N36,3)+COUNTIF($E37:$N37,3)+COUNTIF($E38:$N38,3)+COUNTIF($E39:$N39,3)</f>
        <v>5</v>
      </c>
      <c r="V36" s="51" t="n">
        <f aca="false">COUNTIF($E36:$N36,5)+COUNTIF($E37:$N37,5)+COUNTIF($E38:$N38,5)+COUNTIF($E39:$N39,5)</f>
        <v>2</v>
      </c>
      <c r="W36" s="52" t="n">
        <f aca="false">COUNTIF($E36:$N36,"5*")+COUNTIF($E37:$N37,"5*")+COUNTIF($E38:$N38,"5*")</f>
        <v>2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54" t="s">
        <v>41</v>
      </c>
      <c r="B37" s="55" t="n">
        <v>402</v>
      </c>
      <c r="C37" s="56"/>
      <c r="D37" s="57"/>
      <c r="E37" s="58" t="n">
        <v>0</v>
      </c>
      <c r="F37" s="59" t="n">
        <v>5</v>
      </c>
      <c r="G37" s="59" t="n">
        <v>3</v>
      </c>
      <c r="H37" s="59" t="n">
        <v>0</v>
      </c>
      <c r="I37" s="59" t="n">
        <v>5</v>
      </c>
      <c r="J37" s="59" t="n">
        <v>0</v>
      </c>
      <c r="K37" s="59" t="n">
        <v>1</v>
      </c>
      <c r="L37" s="59" t="n">
        <v>0</v>
      </c>
      <c r="M37" s="59"/>
      <c r="N37" s="59"/>
      <c r="O37" s="69" t="n">
        <f aca="false">SUM(E37:N37)</f>
        <v>14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5.75" hidden="false" customHeight="false" outlineLevel="0" collapsed="false">
      <c r="A38" s="54"/>
      <c r="B38" s="66" t="s">
        <v>42</v>
      </c>
      <c r="C38" s="66"/>
      <c r="D38" s="66"/>
      <c r="E38" s="67" t="n">
        <v>0</v>
      </c>
      <c r="F38" s="68" t="n">
        <v>3</v>
      </c>
      <c r="G38" s="68" t="n">
        <v>3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0</v>
      </c>
      <c r="M38" s="68"/>
      <c r="N38" s="68"/>
      <c r="O38" s="69" t="n">
        <f aca="false">SUM(E38:N38)</f>
        <v>8</v>
      </c>
      <c r="P38" s="70"/>
      <c r="Q38" s="71" t="n">
        <v>0.458333333333333</v>
      </c>
      <c r="R38" s="72" t="s">
        <v>21</v>
      </c>
      <c r="S38" s="73"/>
      <c r="T38" s="73"/>
      <c r="U38" s="74"/>
      <c r="V38" s="74"/>
      <c r="W38" s="75"/>
      <c r="X38" s="76" t="str">
        <f aca="false">TEXT((Q39-Q38+0.00000000000001),"[hh].mm.ss")</f>
        <v>02.15.00</v>
      </c>
    </row>
    <row r="39" customFormat="false" ht="15.75" hidden="false" customHeight="false" outlineLevel="0" collapsed="false">
      <c r="A39" s="54"/>
      <c r="B39" s="77" t="s">
        <v>1</v>
      </c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83" t="n">
        <v>0.552083333333333</v>
      </c>
      <c r="R39" s="84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  <row r="40" customFormat="false" ht="15" hidden="false" customHeight="false" outlineLevel="0" collapsed="false">
      <c r="A40" s="43"/>
      <c r="B40" s="99" t="s">
        <v>43</v>
      </c>
      <c r="C40" s="99"/>
      <c r="D40" s="45" t="s">
        <v>18</v>
      </c>
      <c r="E40" s="46" t="n">
        <v>3</v>
      </c>
      <c r="F40" s="47" t="n">
        <v>3</v>
      </c>
      <c r="G40" s="47" t="n">
        <v>3</v>
      </c>
      <c r="H40" s="47" t="n">
        <v>3</v>
      </c>
      <c r="I40" s="47" t="n">
        <v>3</v>
      </c>
      <c r="J40" s="47" t="n">
        <v>3</v>
      </c>
      <c r="K40" s="47" t="n">
        <v>3</v>
      </c>
      <c r="L40" s="47" t="n">
        <v>3</v>
      </c>
      <c r="M40" s="47"/>
      <c r="N40" s="47"/>
      <c r="O40" s="69" t="n">
        <f aca="false">SUM(E40:L40)</f>
        <v>24</v>
      </c>
      <c r="P40" s="89"/>
      <c r="Q40" s="90" t="n">
        <f aca="false">SUM(O40:O43)+IF(ISNUMBER(P40),P40,0)+IF(ISNUMBER(P42),P42,0)+IF(ISNUMBER(P43),P43,0)</f>
        <v>66</v>
      </c>
      <c r="R40" s="51" t="n">
        <f aca="false">COUNTIF($E40:$N40,0)+COUNTIF($E41:$N41,0)+COUNTIF($E42:$N42,0)+COUNTIF($E43:$N43,0)</f>
        <v>2</v>
      </c>
      <c r="S40" s="51" t="n">
        <f aca="false">COUNTIF($E40:$N40,1)+COUNTIF($E41:$N41,1)+COUNTIF($E42:$N42,1)+COUNTIF($E43:$N43,1)</f>
        <v>0</v>
      </c>
      <c r="T40" s="51" t="n">
        <f aca="false">COUNTIF($E40:$N40,2)+COUNTIF($E41:$N41,2)+COUNTIF($E42:$N42,2)+COUNTIF($E43:$N43,2)</f>
        <v>0</v>
      </c>
      <c r="U40" s="51" t="n">
        <f aca="false">COUNTIF($E40:$N40,3)+COUNTIF($E41:$N41,3)+COUNTIF($E42:$N42,3)+COUNTIF($E43:$N43,3)</f>
        <v>22</v>
      </c>
      <c r="V40" s="51" t="n">
        <f aca="false">COUNTIF($E40:$N40,5)+COUNTIF($E41:$N41,5)+COUNTIF($E42:$N42,5)+COUNTIF($E43:$N43,5)</f>
        <v>0</v>
      </c>
      <c r="W40" s="52" t="n">
        <f aca="false">COUNTIF($E40:$N40,"5*")+COUNTIF($E41:$N41,"5*")+COUNTIF($E42:$N42,"5*")</f>
        <v>0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54" t="s">
        <v>44</v>
      </c>
      <c r="B41" s="55" t="n">
        <v>407</v>
      </c>
      <c r="C41" s="56"/>
      <c r="D41" s="57"/>
      <c r="E41" s="58" t="n">
        <v>3</v>
      </c>
      <c r="F41" s="59" t="n">
        <v>3</v>
      </c>
      <c r="G41" s="59" t="n">
        <v>3</v>
      </c>
      <c r="H41" s="59" t="n">
        <v>3</v>
      </c>
      <c r="I41" s="59" t="n">
        <v>0</v>
      </c>
      <c r="J41" s="59" t="n">
        <v>3</v>
      </c>
      <c r="K41" s="59" t="n">
        <v>3</v>
      </c>
      <c r="L41" s="59" t="n">
        <v>3</v>
      </c>
      <c r="M41" s="59"/>
      <c r="N41" s="59"/>
      <c r="O41" s="69" t="n">
        <f aca="false">SUM(E41:N41)</f>
        <v>21</v>
      </c>
      <c r="P41" s="61"/>
      <c r="Q41" s="62"/>
      <c r="R41" s="63"/>
      <c r="S41" s="63"/>
      <c r="T41" s="63"/>
      <c r="U41" s="63"/>
      <c r="V41" s="63"/>
      <c r="W41" s="64"/>
      <c r="X41" s="65"/>
    </row>
    <row r="42" customFormat="false" ht="15.75" hidden="false" customHeight="false" outlineLevel="0" collapsed="false">
      <c r="A42" s="54"/>
      <c r="B42" s="66" t="s">
        <v>42</v>
      </c>
      <c r="C42" s="66"/>
      <c r="D42" s="66"/>
      <c r="E42" s="67" t="n">
        <v>3</v>
      </c>
      <c r="F42" s="68" t="n">
        <v>3</v>
      </c>
      <c r="G42" s="68" t="n">
        <v>3</v>
      </c>
      <c r="H42" s="68" t="n">
        <v>3</v>
      </c>
      <c r="I42" s="68" t="n">
        <v>0</v>
      </c>
      <c r="J42" s="68" t="n">
        <v>3</v>
      </c>
      <c r="K42" s="68" t="n">
        <v>3</v>
      </c>
      <c r="L42" s="68" t="n">
        <v>3</v>
      </c>
      <c r="M42" s="68"/>
      <c r="N42" s="68"/>
      <c r="O42" s="69" t="n">
        <f aca="false">SUM(E42:N42)</f>
        <v>21</v>
      </c>
      <c r="P42" s="70"/>
      <c r="Q42" s="71" t="n">
        <v>0.458333333333333</v>
      </c>
      <c r="R42" s="72" t="s">
        <v>21</v>
      </c>
      <c r="S42" s="73"/>
      <c r="T42" s="73"/>
      <c r="U42" s="74"/>
      <c r="V42" s="74"/>
      <c r="W42" s="75"/>
      <c r="X42" s="76" t="str">
        <f aca="false">TEXT((Q43-Q42+0.00000000000001),"[hh].mm.ss")</f>
        <v>01.52.00</v>
      </c>
    </row>
    <row r="43" customFormat="false" ht="15.75" hidden="false" customHeight="false" outlineLevel="0" collapsed="false">
      <c r="A43" s="54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2"/>
      <c r="P43" s="82"/>
      <c r="Q43" s="83" t="n">
        <v>0.536111111111111</v>
      </c>
      <c r="R43" s="84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2</v>
      </c>
    </row>
  </sheetData>
  <mergeCells count="35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8" min="15" style="0" width="2.99"/>
    <col collapsed="false" customWidth="true" hidden="false" outlineLevel="0" max="19" min="19" style="0" width="3.28"/>
    <col collapsed="false" customWidth="true" hidden="false" outlineLevel="0" max="20" min="20" style="0" width="6.13"/>
    <col collapsed="false" customWidth="true" hidden="false" outlineLevel="0" max="21" min="21" style="0" width="4.85"/>
    <col collapsed="false" customWidth="true" hidden="false" outlineLevel="0" max="22" min="22" style="0" width="8.99"/>
    <col collapsed="false" customWidth="true" hidden="false" outlineLevel="0" max="23" min="23" style="0" width="3.28"/>
    <col collapsed="false" customWidth="true" hidden="false" outlineLevel="0" max="24" min="24" style="0" width="9.28"/>
  </cols>
  <sheetData>
    <row r="1" customFormat="false" ht="28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8.6" hidden="false" customHeight="true" outlineLevel="0" collapsed="false">
      <c r="A2" s="1"/>
      <c r="B2" s="1"/>
      <c r="C2" s="1"/>
      <c r="D2" s="3" t="s">
        <v>17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173</v>
      </c>
    </row>
    <row r="3" customFormat="false" ht="22.5" hidden="false" customHeight="false" outlineLevel="0" collapsed="false">
      <c r="A3" s="178" t="s">
        <v>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6"/>
    </row>
    <row r="4" customFormat="false" ht="15.6" hidden="false" customHeight="true" outlineLevel="0" collapsed="false">
      <c r="A4" s="9" t="n">
        <v>0</v>
      </c>
      <c r="B4" s="10"/>
      <c r="C4" s="11"/>
      <c r="D4" s="11"/>
      <c r="E4" s="12" t="s">
        <v>17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" hidden="false" customHeight="fals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T6" s="28"/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75" hidden="false" customHeight="fals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79" t="n">
        <v>11</v>
      </c>
      <c r="P7" s="179" t="n">
        <v>12</v>
      </c>
      <c r="Q7" s="179" t="n">
        <v>13</v>
      </c>
      <c r="R7" s="179" t="n">
        <v>14</v>
      </c>
      <c r="S7" s="179" t="n">
        <v>15</v>
      </c>
      <c r="T7" s="28" t="s">
        <v>8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" hidden="false" customHeight="false" outlineLevel="0" collapsed="false">
      <c r="A8" s="43"/>
      <c r="B8" s="44" t="s">
        <v>175</v>
      </c>
      <c r="C8" s="44"/>
      <c r="D8" s="107" t="s">
        <v>18</v>
      </c>
      <c r="E8" s="46" t="n">
        <v>0</v>
      </c>
      <c r="F8" s="47" t="n">
        <v>1</v>
      </c>
      <c r="G8" s="47" t="n">
        <v>0</v>
      </c>
      <c r="H8" s="47" t="n">
        <v>1</v>
      </c>
      <c r="I8" s="47" t="n">
        <v>0</v>
      </c>
      <c r="J8" s="47" t="n">
        <v>1</v>
      </c>
      <c r="K8" s="47" t="n">
        <v>5</v>
      </c>
      <c r="L8" s="47" t="n">
        <v>1</v>
      </c>
      <c r="M8" s="47" t="n">
        <v>1</v>
      </c>
      <c r="N8" s="47" t="n">
        <v>1</v>
      </c>
      <c r="O8" s="47" t="n">
        <v>3</v>
      </c>
      <c r="P8" s="47" t="n">
        <v>3</v>
      </c>
      <c r="Q8" s="47" t="n">
        <v>1</v>
      </c>
      <c r="R8" s="47" t="n">
        <v>0</v>
      </c>
      <c r="S8" s="47" t="n">
        <v>2</v>
      </c>
      <c r="T8" s="48" t="n">
        <f aca="false">SUM(E8:S8)</f>
        <v>20</v>
      </c>
      <c r="U8" s="89"/>
      <c r="V8" s="90" t="n">
        <f aca="false">SUM(T8:T11)+IF(ISNUMBER(U8),U8,0)+IF(ISNUMBER(U10),U10,0)+IF(ISNUMBER(U11),U11,0)</f>
        <v>46</v>
      </c>
      <c r="W8" s="51" t="n">
        <f aca="false">COUNTIF($E8:$S8,0)+COUNTIF($E9:$S9,0)+COUNTIF($E10:$S10,0)+COUNTIF($E11:$S11,0)</f>
        <v>10</v>
      </c>
      <c r="X8" s="51" t="n">
        <f aca="false">COUNTIF($E8:$S8,1)+COUNTIF($E9:$S9,1)+COUNTIF($E10:$S10,1)+COUNTIF($E11:$S11,1)</f>
        <v>9</v>
      </c>
      <c r="Y8" s="51" t="n">
        <f aca="false">COUNTIF($E8:$S8,2)+COUNTIF($E9:$S9,2)+COUNTIF($E10:$S10,2)+COUNTIF($E11:$S11,2)</f>
        <v>2</v>
      </c>
      <c r="Z8" s="51" t="n">
        <f aca="false">COUNTIF($E8:$S8,3)+COUNTIF($E9:$S9,3)+COUNTIF($E10:$S10,3)+COUNTIF($E11:$S11,3)</f>
        <v>6</v>
      </c>
      <c r="AA8" s="51" t="n">
        <f aca="false">COUNTIF($E8:$S8,5)+COUNTIF($E9:$S9,5)+COUNTIF($E10:$S10,5)+COUNTIF($E11:$S11,5)</f>
        <v>3</v>
      </c>
      <c r="AB8" s="52" t="n">
        <f aca="false">COUNTIF($E8:$S8,"5*")+COUNTIF($E9:$S9,"5*")+COUNTIF($E10:$S10,"5*")</f>
        <v>3</v>
      </c>
      <c r="AC8" s="53" t="n">
        <f aca="false">COUNTIF($E8:$S8,20)+COUNTIF($E9:$S9,20)+COUNTIF($E10:$S10,20)</f>
        <v>0</v>
      </c>
    </row>
    <row r="9" customFormat="false" ht="14.45" hidden="false" customHeight="true" outlineLevel="0" collapsed="false">
      <c r="A9" s="181" t="s">
        <v>27</v>
      </c>
      <c r="B9" s="182" t="s">
        <v>176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3</v>
      </c>
      <c r="K9" s="59" t="n">
        <v>0</v>
      </c>
      <c r="L9" s="59" t="n">
        <v>3</v>
      </c>
      <c r="M9" s="59" t="n">
        <v>1</v>
      </c>
      <c r="N9" s="59" t="n">
        <v>5</v>
      </c>
      <c r="O9" s="59" t="n">
        <v>3</v>
      </c>
      <c r="P9" s="59" t="n">
        <v>3</v>
      </c>
      <c r="Q9" s="59" t="n">
        <v>2</v>
      </c>
      <c r="R9" s="59" t="n">
        <v>1</v>
      </c>
      <c r="S9" s="59" t="n">
        <v>5</v>
      </c>
      <c r="T9" s="69" t="n">
        <f aca="false">SUM(E9:S9)</f>
        <v>26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4.45" hidden="false" customHeight="true" outlineLevel="0" collapsed="false">
      <c r="A10" s="181"/>
      <c r="B10" s="66" t="s">
        <v>177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108"/>
      <c r="V10" s="71" t="n">
        <v>0.5</v>
      </c>
      <c r="W10" s="123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3.39.00</v>
      </c>
    </row>
    <row r="11" customFormat="false" ht="14.45" hidden="false" customHeight="true" outlineLevel="0" collapsed="false">
      <c r="A11" s="181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105" t="n">
        <v>0.652083333333333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" hidden="false" customHeight="false" outlineLevel="0" collapsed="false">
      <c r="A12" s="43"/>
      <c r="B12" s="154" t="s">
        <v>178</v>
      </c>
      <c r="C12" s="154"/>
      <c r="D12" s="155" t="s">
        <v>18</v>
      </c>
      <c r="E12" s="97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1</v>
      </c>
      <c r="M12" s="98" t="n">
        <v>0</v>
      </c>
      <c r="N12" s="98" t="n">
        <v>0</v>
      </c>
      <c r="O12" s="98" t="n">
        <v>3</v>
      </c>
      <c r="P12" s="98" t="n">
        <v>0</v>
      </c>
      <c r="Q12" s="98" t="n">
        <v>0</v>
      </c>
      <c r="R12" s="98" t="n">
        <v>0</v>
      </c>
      <c r="S12" s="98" t="n">
        <v>0</v>
      </c>
      <c r="T12" s="48" t="n">
        <f aca="false">SUM(E12:S12)</f>
        <v>4</v>
      </c>
      <c r="U12" s="89"/>
      <c r="V12" s="90" t="n">
        <f aca="false">T12+T13+T14</f>
        <v>8</v>
      </c>
      <c r="W12" s="51" t="n">
        <f aca="false">COUNTIF($E12:$S12,0)+COUNTIF($E13:$S13,0)+COUNTIF($E14:$S14,0)+COUNTIF($E15:$S15,0)</f>
        <v>24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0</v>
      </c>
      <c r="Z12" s="51" t="n">
        <f aca="false">COUNTIF($E12:$S12,3)+COUNTIF($E13:$S13,3)+COUNTIF($E14:$S14,3)+COUNTIF($E15:$S15,3)</f>
        <v>1</v>
      </c>
      <c r="AA12" s="51" t="n">
        <f aca="false">COUNTIF($E12:$S12,5)+COUNTIF($E13:$S13,5)+COUNTIF($E14:$S14,5)+COUNTIF($E15:$S15,5)</f>
        <v>0</v>
      </c>
      <c r="AB12" s="52" t="n">
        <f aca="false">COUNTIF($E12:$S12,"5*")+COUNTIF($E13:$S13,"5*")+COUNTIF($E14:$S14,"5*")</f>
        <v>0</v>
      </c>
      <c r="AC12" s="53" t="n">
        <f aca="false">COUNTIF($E12:$S12,20)+COUNTIF($E13:$S13,20)+COUNTIF($E14:$S14,20)</f>
        <v>0</v>
      </c>
    </row>
    <row r="13" customFormat="false" ht="14.45" hidden="false" customHeight="true" outlineLevel="0" collapsed="false">
      <c r="A13" s="183" t="s">
        <v>32</v>
      </c>
      <c r="B13" s="184" t="s">
        <v>179</v>
      </c>
      <c r="C13" s="158"/>
      <c r="D13" s="159"/>
      <c r="E13" s="58" t="n">
        <v>0</v>
      </c>
      <c r="F13" s="59" t="n">
        <v>1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</v>
      </c>
      <c r="O13" s="59" t="n">
        <v>1</v>
      </c>
      <c r="P13" s="59" t="n">
        <v>0</v>
      </c>
      <c r="Q13" s="59" t="n">
        <v>0</v>
      </c>
      <c r="R13" s="59" t="n">
        <v>0</v>
      </c>
      <c r="S13" s="59" t="n">
        <v>0</v>
      </c>
      <c r="T13" s="60" t="n">
        <f aca="false">SUM(E13:S13)</f>
        <v>4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4.45" hidden="false" customHeight="true" outlineLevel="0" collapsed="false">
      <c r="A14" s="183"/>
      <c r="B14" s="160" t="s">
        <v>180</v>
      </c>
      <c r="C14" s="160"/>
      <c r="D14" s="160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2"/>
      <c r="U14" s="70"/>
      <c r="V14" s="71" t="n">
        <v>0.500694444444444</v>
      </c>
      <c r="W14" s="123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18.00</v>
      </c>
    </row>
    <row r="15" customFormat="false" ht="14.45" hidden="false" customHeight="true" outlineLevel="0" collapsed="false">
      <c r="A15" s="183"/>
      <c r="B15" s="161" t="s">
        <v>181</v>
      </c>
      <c r="C15" s="162"/>
      <c r="D15" s="163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124"/>
      <c r="U15" s="82"/>
      <c r="V15" s="110" t="n">
        <v>0.721527777777778</v>
      </c>
      <c r="W15" s="10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</sheetData>
  <mergeCells count="14">
    <mergeCell ref="A1:C2"/>
    <mergeCell ref="D1:V1"/>
    <mergeCell ref="W1:AC1"/>
    <mergeCell ref="D2:AB2"/>
    <mergeCell ref="AC2:AC5"/>
    <mergeCell ref="A3:AB3"/>
    <mergeCell ref="E4:S5"/>
    <mergeCell ref="W6:AC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4" min="5" style="100" width="3.28"/>
    <col collapsed="false" customWidth="true" hidden="false" outlineLevel="0" max="15" min="15" style="100" width="6.28"/>
    <col collapsed="false" customWidth="true" hidden="false" outlineLevel="0" max="16" min="16" style="100" width="5.28"/>
    <col collapsed="false" customWidth="true" hidden="false" outlineLevel="0" max="17" min="17" style="100" width="9.28"/>
    <col collapsed="false" customWidth="true" hidden="false" outlineLevel="0" max="23" min="18" style="100" width="3.28"/>
    <col collapsed="false" customWidth="true" hidden="false" outlineLevel="0" max="24" min="24" style="100" width="12.28"/>
    <col collapsed="false" customWidth="false" hidden="false" outlineLevel="0" max="257" min="25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4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46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102"/>
      <c r="B8" s="44" t="s">
        <v>47</v>
      </c>
      <c r="C8" s="44"/>
      <c r="D8" s="45" t="s">
        <v>37</v>
      </c>
      <c r="E8" s="46" t="n">
        <v>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/>
      <c r="N8" s="47"/>
      <c r="O8" s="69" t="n">
        <f aca="false">SUM(E8:N8)</f>
        <v>2</v>
      </c>
      <c r="P8" s="89"/>
      <c r="Q8" s="90" t="n">
        <f aca="false">SUM(O8:O10)</f>
        <v>2</v>
      </c>
      <c r="R8" s="51" t="n">
        <f aca="false">COUNTIF($E8:$N8,0)+COUNTIF($E9:$N9,0)+COUNTIF($E10:$N10,0)+COUNTIF($E11:$N11,0)</f>
        <v>23</v>
      </c>
      <c r="S8" s="51" t="n">
        <f aca="false">COUNTIF($E8:$N8,1)+COUNTIF($E9:$N9,1)+COUNTIF($E10:$N10,1)+COUNTIF($E11:$N11,1)</f>
        <v>0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103" t="s">
        <v>27</v>
      </c>
      <c r="B9" s="55" t="n">
        <v>302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/>
      <c r="N9" s="59"/>
      <c r="O9" s="69" t="n">
        <f aca="false">SUM(E9:L9)</f>
        <v>0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103"/>
      <c r="B10" s="66" t="s">
        <v>48</v>
      </c>
      <c r="C10" s="66"/>
      <c r="D10" s="66"/>
      <c r="E10" s="104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/>
      <c r="N10" s="68"/>
      <c r="O10" s="69" t="n">
        <f aca="false">SUM(E10:L10)</f>
        <v>0</v>
      </c>
      <c r="P10" s="70"/>
      <c r="Q10" s="71" t="n">
        <v>0.458333333333333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2.46.00</v>
      </c>
    </row>
    <row r="11" customFormat="false" ht="15.4" hidden="false" customHeight="true" outlineLevel="0" collapsed="false">
      <c r="A11" s="103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105" t="n">
        <v>0.573611111111111</v>
      </c>
      <c r="R11" s="106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" hidden="false" customHeight="true" outlineLevel="0" collapsed="false">
      <c r="A12" s="43"/>
      <c r="B12" s="44" t="s">
        <v>49</v>
      </c>
      <c r="C12" s="44"/>
      <c r="D12" s="107" t="s">
        <v>37</v>
      </c>
      <c r="E12" s="46" t="n">
        <v>0</v>
      </c>
      <c r="F12" s="47" t="n">
        <v>5</v>
      </c>
      <c r="G12" s="47" t="n">
        <v>0</v>
      </c>
      <c r="H12" s="47" t="n">
        <v>0</v>
      </c>
      <c r="I12" s="47" t="n">
        <v>3</v>
      </c>
      <c r="J12" s="47" t="n">
        <v>3</v>
      </c>
      <c r="K12" s="47" t="n">
        <v>5</v>
      </c>
      <c r="L12" s="47" t="n">
        <v>5</v>
      </c>
      <c r="M12" s="47"/>
      <c r="N12" s="47"/>
      <c r="O12" s="69" t="n">
        <f aca="false">SUM(E12:L12)</f>
        <v>21</v>
      </c>
      <c r="P12" s="89"/>
      <c r="Q12" s="90" t="n">
        <f aca="false">SUM(O12:O15)+IF(ISNUMBER(P12),P12,0)+IF(ISNUMBER(P14),P14,0)+IF(ISNUMBER(P15),P15,0)</f>
        <v>71</v>
      </c>
      <c r="R12" s="51" t="n">
        <f aca="false">COUNTIF($E12:$N12,0)+COUNTIF($E13:$N13,0)+COUNTIF($E14:$N14,0)+COUNTIF($E15:$N15,0)</f>
        <v>7</v>
      </c>
      <c r="S12" s="51" t="n">
        <f aca="false">COUNTIF($E12:$N12,1)+COUNTIF($E13:$N13,1)+COUNTIF($E14:$N14,1)+COUNTIF($E15:$N15,1)</f>
        <v>1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5</v>
      </c>
      <c r="V12" s="51" t="n">
        <f aca="false">COUNTIF($E12:$N12,5)+COUNTIF($E13:$N13,5)+COUNTIF($E14:$N14,5)+COUNTIF($E15:$N15,5)</f>
        <v>11</v>
      </c>
      <c r="W12" s="52" t="n">
        <f aca="false">COUNTIF($E12:$N12,"5*")+COUNTIF($E13:$N13,"5*")+COUNTIF($E14:$N14,"5*")</f>
        <v>11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103" t="s">
        <v>50</v>
      </c>
      <c r="B13" s="55" t="n">
        <v>303</v>
      </c>
      <c r="C13" s="56"/>
      <c r="D13" s="57"/>
      <c r="E13" s="67" t="n">
        <v>5</v>
      </c>
      <c r="F13" s="68" t="n">
        <v>0</v>
      </c>
      <c r="G13" s="68" t="n">
        <v>5</v>
      </c>
      <c r="H13" s="68" t="n">
        <v>0</v>
      </c>
      <c r="I13" s="68" t="n">
        <v>0</v>
      </c>
      <c r="J13" s="68" t="n">
        <v>5</v>
      </c>
      <c r="K13" s="68" t="n">
        <v>5</v>
      </c>
      <c r="L13" s="68" t="n">
        <v>1</v>
      </c>
      <c r="M13" s="94"/>
      <c r="N13" s="59"/>
      <c r="O13" s="69" t="n">
        <f aca="false">SUM(E13:N13)</f>
        <v>21</v>
      </c>
      <c r="P13" s="61"/>
      <c r="Q13" s="71"/>
      <c r="R13" s="63"/>
      <c r="S13" s="63"/>
      <c r="T13" s="63"/>
      <c r="U13" s="63"/>
      <c r="V13" s="63"/>
      <c r="W13" s="64"/>
      <c r="X13" s="65"/>
    </row>
    <row r="14" customFormat="false" ht="15.4" hidden="false" customHeight="true" outlineLevel="0" collapsed="false">
      <c r="A14" s="103"/>
      <c r="B14" s="66" t="s">
        <v>51</v>
      </c>
      <c r="C14" s="66"/>
      <c r="D14" s="66"/>
      <c r="E14" s="97" t="n">
        <v>5</v>
      </c>
      <c r="F14" s="98" t="n">
        <v>5</v>
      </c>
      <c r="G14" s="98" t="n">
        <v>3</v>
      </c>
      <c r="H14" s="98" t="n">
        <v>3</v>
      </c>
      <c r="I14" s="98" t="n">
        <v>0</v>
      </c>
      <c r="J14" s="98" t="n">
        <v>5</v>
      </c>
      <c r="K14" s="98" t="n">
        <v>3</v>
      </c>
      <c r="L14" s="98" t="n">
        <v>5</v>
      </c>
      <c r="M14" s="98"/>
      <c r="N14" s="68"/>
      <c r="O14" s="69" t="n">
        <f aca="false">SUM(E14:N14)</f>
        <v>29</v>
      </c>
      <c r="P14" s="108"/>
      <c r="Q14" s="109" t="n">
        <v>0.458333333333333</v>
      </c>
      <c r="R14" s="72" t="s">
        <v>21</v>
      </c>
      <c r="S14" s="73"/>
      <c r="T14" s="73"/>
      <c r="U14" s="74"/>
      <c r="V14" s="74"/>
      <c r="W14" s="75"/>
      <c r="X14" s="76" t="str">
        <f aca="false">TEXT((Q15-Q18+0.00000000000001),"[hh].mm.ss")</f>
        <v>02.45.00</v>
      </c>
    </row>
    <row r="15" customFormat="false" ht="15.4" hidden="false" customHeight="true" outlineLevel="0" collapsed="false">
      <c r="A15" s="103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110" t="n">
        <v>0.572916666666667</v>
      </c>
      <c r="R15" s="106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.4" hidden="false" customHeight="true" outlineLevel="0" collapsed="false">
      <c r="A16" s="43"/>
      <c r="B16" s="44" t="s">
        <v>52</v>
      </c>
      <c r="C16" s="44"/>
      <c r="D16" s="45" t="s">
        <v>18</v>
      </c>
      <c r="E16" s="46" t="n">
        <v>1</v>
      </c>
      <c r="F16" s="47" t="n">
        <v>0</v>
      </c>
      <c r="G16" s="47" t="n">
        <v>0</v>
      </c>
      <c r="H16" s="47" t="n">
        <v>1</v>
      </c>
      <c r="I16" s="47" t="n">
        <v>5</v>
      </c>
      <c r="J16" s="47" t="n">
        <v>0</v>
      </c>
      <c r="K16" s="47" t="n">
        <v>0</v>
      </c>
      <c r="L16" s="47" t="n">
        <v>0</v>
      </c>
      <c r="M16" s="47"/>
      <c r="N16" s="47"/>
      <c r="O16" s="69" t="n">
        <f aca="false">SUM(E16:N16)</f>
        <v>7</v>
      </c>
      <c r="P16" s="89"/>
      <c r="Q16" s="90" t="n">
        <f aca="false">SUM(O16:O18)</f>
        <v>19</v>
      </c>
      <c r="R16" s="51" t="n">
        <f aca="false">COUNTIF($E16:$N16,0)+COUNTIF($E17:$N17,0)+COUNTIF($E18:$N18,0)+COUNTIF($E19:$N19,0)</f>
        <v>15</v>
      </c>
      <c r="S16" s="51" t="n">
        <f aca="false">COUNTIF($E16:$N16,1)+COUNTIF($E17:$N17,1)+COUNTIF($E18:$N18,1)+COUNTIF($E19:$N19,1)</f>
        <v>6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1</v>
      </c>
      <c r="V16" s="51" t="n">
        <f aca="false">COUNTIF($E16:$N16,5)+COUNTIF($E17:$N17,5)+COUNTIF($E18:$N18,5)+COUNTIF($E19:$N19,5)</f>
        <v>2</v>
      </c>
      <c r="W16" s="52" t="n">
        <f aca="false">COUNTIF($E16:$N16,"5*")+COUNTIF($E17:$N17,"5*")+COUNTIF($E18:$N18,"5*")</f>
        <v>2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103" t="s">
        <v>44</v>
      </c>
      <c r="B17" s="55" t="n">
        <v>311</v>
      </c>
      <c r="C17" s="56"/>
      <c r="D17" s="57"/>
      <c r="E17" s="58" t="n">
        <v>1</v>
      </c>
      <c r="F17" s="59" t="n">
        <v>0</v>
      </c>
      <c r="G17" s="59" t="n">
        <v>0</v>
      </c>
      <c r="H17" s="59" t="n">
        <v>3</v>
      </c>
      <c r="I17" s="59" t="n">
        <v>0</v>
      </c>
      <c r="J17" s="59" t="n">
        <v>0</v>
      </c>
      <c r="K17" s="59" t="n">
        <v>0</v>
      </c>
      <c r="L17" s="59" t="n">
        <v>1</v>
      </c>
      <c r="M17" s="59"/>
      <c r="N17" s="59"/>
      <c r="O17" s="69" t="n">
        <f aca="false">SUM(E17:N17)</f>
        <v>5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" hidden="false" customHeight="true" outlineLevel="0" collapsed="false">
      <c r="A18" s="103"/>
      <c r="B18" s="66" t="s">
        <v>53</v>
      </c>
      <c r="C18" s="66"/>
      <c r="D18" s="66"/>
      <c r="E18" s="67" t="n">
        <v>1</v>
      </c>
      <c r="F18" s="68" t="n">
        <v>5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/>
      <c r="N18" s="68"/>
      <c r="O18" s="69" t="n">
        <f aca="false">SUM(E18:N18)</f>
        <v>7</v>
      </c>
      <c r="P18" s="70"/>
      <c r="Q18" s="71" t="n">
        <v>0.458333333333333</v>
      </c>
      <c r="R18" s="72" t="s">
        <v>21</v>
      </c>
      <c r="S18" s="73"/>
      <c r="T18" s="73"/>
      <c r="U18" s="74"/>
      <c r="V18" s="74"/>
      <c r="W18" s="75"/>
      <c r="X18" s="76" t="str">
        <f aca="false">TEXT((Q19-Q22+0.00000000000001),"[hh].mm.ss")</f>
        <v>01.52.00</v>
      </c>
    </row>
    <row r="19" customFormat="false" ht="15.4" hidden="false" customHeight="true" outlineLevel="0" collapsed="false">
      <c r="A19" s="10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105" t="n">
        <v>0.536111111111111</v>
      </c>
      <c r="R19" s="106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" hidden="false" customHeight="false" outlineLevel="0" collapsed="false">
      <c r="A20" s="43"/>
      <c r="B20" s="44" t="s">
        <v>54</v>
      </c>
      <c r="C20" s="44"/>
      <c r="D20" s="107" t="s">
        <v>37</v>
      </c>
      <c r="E20" s="46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/>
      <c r="N20" s="47"/>
      <c r="O20" s="69" t="n">
        <f aca="false">SUM(E20:L20)</f>
        <v>0</v>
      </c>
      <c r="P20" s="89"/>
      <c r="Q20" s="90" t="n">
        <f aca="false">SUM(O20:O23)+IF(ISNUMBER(P20),P20,0)+IF(ISNUMBER(P22),P22,0)+IF(ISNUMBER(P23),P23,0)</f>
        <v>1</v>
      </c>
      <c r="R20" s="51" t="n">
        <f aca="false">COUNTIF($E20:$N20,0)+COUNTIF($E21:$N21,0)+COUNTIF($E22:$N22,0)+COUNTIF($E23:$N23,0)</f>
        <v>23</v>
      </c>
      <c r="S20" s="51" t="n">
        <f aca="false">COUNTIF($E20:$N20,1)+COUNTIF($E21:$N21,1)+COUNTIF($E22:$N22,1)+COUNTIF($E23:$N23,1)</f>
        <v>1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0</v>
      </c>
      <c r="V20" s="51" t="n">
        <f aca="false">COUNTIF($E20:$N20,5)+COUNTIF($E21:$N21,5)+COUNTIF($E22:$N22,5)+COUNTIF($E23:$N23,5)</f>
        <v>0</v>
      </c>
      <c r="W20" s="52" t="n">
        <f aca="false">COUNTIF($E20:$N20,"5*")+COUNTIF($E21:$N21,"5*")+COUNTIF($E22:$N22,"5*")</f>
        <v>0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103" t="s">
        <v>32</v>
      </c>
      <c r="B21" s="55" t="n">
        <v>301</v>
      </c>
      <c r="C21" s="56"/>
      <c r="D21" s="57"/>
      <c r="E21" s="67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94"/>
      <c r="N21" s="59"/>
      <c r="O21" s="69" t="n">
        <f aca="false">SUM(E21:N21)</f>
        <v>0</v>
      </c>
      <c r="P21" s="61"/>
      <c r="Q21" s="71"/>
      <c r="R21" s="63"/>
      <c r="S21" s="63"/>
      <c r="T21" s="63"/>
      <c r="U21" s="63"/>
      <c r="V21" s="63"/>
      <c r="W21" s="64"/>
      <c r="X21" s="65"/>
    </row>
    <row r="22" customFormat="false" ht="15.75" hidden="false" customHeight="false" outlineLevel="0" collapsed="false">
      <c r="A22" s="103"/>
      <c r="B22" s="66" t="s">
        <v>55</v>
      </c>
      <c r="C22" s="66"/>
      <c r="D22" s="66"/>
      <c r="E22" s="97" t="n">
        <v>0</v>
      </c>
      <c r="F22" s="98" t="n">
        <v>0</v>
      </c>
      <c r="G22" s="98" t="n">
        <v>0</v>
      </c>
      <c r="H22" s="98" t="n">
        <v>1</v>
      </c>
      <c r="I22" s="98" t="n">
        <v>0</v>
      </c>
      <c r="J22" s="98" t="n">
        <v>0</v>
      </c>
      <c r="K22" s="98" t="n">
        <v>0</v>
      </c>
      <c r="L22" s="98" t="n">
        <v>0</v>
      </c>
      <c r="M22" s="98"/>
      <c r="N22" s="68"/>
      <c r="O22" s="69" t="n">
        <f aca="false">SUM(E22:N22)</f>
        <v>1</v>
      </c>
      <c r="P22" s="108"/>
      <c r="Q22" s="109" t="n">
        <v>0.458333333333333</v>
      </c>
      <c r="R22" s="72" t="s">
        <v>21</v>
      </c>
      <c r="S22" s="73"/>
      <c r="T22" s="73"/>
      <c r="U22" s="74"/>
      <c r="V22" s="74"/>
      <c r="W22" s="75"/>
      <c r="X22" s="76" t="n">
        <f aca="false">Q23-Q22</f>
        <v>0.0729166666666667</v>
      </c>
    </row>
    <row r="23" customFormat="false" ht="15.75" hidden="false" customHeight="false" outlineLevel="0" collapsed="false">
      <c r="A23" s="103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110" t="n">
        <v>0.53125</v>
      </c>
      <c r="R23" s="106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" hidden="false" customHeight="false" outlineLevel="0" collapsed="false">
      <c r="A24" s="43"/>
      <c r="B24" s="44" t="s">
        <v>56</v>
      </c>
      <c r="C24" s="44"/>
      <c r="D24" s="45" t="s">
        <v>57</v>
      </c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69" t="n">
        <f aca="false">SUM(E24:N24)</f>
        <v>0</v>
      </c>
      <c r="P24" s="89"/>
      <c r="Q24" s="90" t="n">
        <f aca="false">SUM(O24:O26)</f>
        <v>0</v>
      </c>
      <c r="R24" s="51" t="n">
        <f aca="false">COUNTIF($E24:$N24,0)+COUNTIF($E25:$N25,0)+COUNTIF($E26:$N26,0)+COUNTIF($E27:$N27,0)</f>
        <v>0</v>
      </c>
      <c r="S24" s="51" t="n">
        <f aca="false">COUNTIF($E24:$N24,1)+COUNTIF($E25:$N25,1)+COUNTIF($E26:$N26,1)+COUNTIF($E27:$N27,1)</f>
        <v>0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0</v>
      </c>
      <c r="V24" s="51" t="n">
        <f aca="false">COUNTIF($E24:$N24,5)+COUNTIF($E25:$N25,5)+COUNTIF($E26:$N26,5)+COUNTIF($E27:$N27,5)</f>
        <v>0</v>
      </c>
      <c r="W24" s="52" t="n">
        <f aca="false">COUNTIF($E24:$N24,"5*")+COUNTIF($E25:$N25,"5*")+COUNTIF($E26:$N26,"5*")</f>
        <v>0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103" t="s">
        <v>14</v>
      </c>
      <c r="B25" s="55" t="n">
        <v>308</v>
      </c>
      <c r="C25" s="56"/>
      <c r="D25" s="57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69" t="n">
        <f aca="false">SUM(E25:N25)</f>
        <v>0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75" hidden="false" customHeight="false" outlineLevel="0" collapsed="false">
      <c r="A26" s="103"/>
      <c r="B26" s="66" t="s">
        <v>48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9" t="n">
        <f aca="false">SUM(E26:N26)</f>
        <v>0</v>
      </c>
      <c r="P26" s="70"/>
      <c r="Q26" s="71" t="n">
        <v>0.458333333333333</v>
      </c>
      <c r="R26" s="72" t="s">
        <v>21</v>
      </c>
      <c r="S26" s="73"/>
      <c r="T26" s="73"/>
      <c r="U26" s="74"/>
      <c r="V26" s="74"/>
      <c r="W26" s="75"/>
      <c r="X26" s="76" t="e">
        <f aca="false">TEXT((Q27-#REF!+0.00000000000001),"[hh].mm.ss")</f>
        <v>#REF!</v>
      </c>
    </row>
    <row r="27" customFormat="false" ht="15.75" hidden="false" customHeight="false" outlineLevel="0" collapsed="false">
      <c r="A27" s="103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105"/>
      <c r="R27" s="106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/>
      </c>
    </row>
    <row r="28" customFormat="false" ht="15" hidden="false" customHeight="false" outlineLevel="0" collapsed="false">
      <c r="A28" s="43"/>
      <c r="B28" s="44" t="s">
        <v>58</v>
      </c>
      <c r="C28" s="44"/>
      <c r="D28" s="45" t="s">
        <v>18</v>
      </c>
      <c r="E28" s="46" t="n">
        <v>5</v>
      </c>
      <c r="F28" s="47" t="n">
        <v>5</v>
      </c>
      <c r="G28" s="47" t="n">
        <v>3</v>
      </c>
      <c r="H28" s="47" t="n">
        <v>5</v>
      </c>
      <c r="I28" s="47" t="n">
        <v>3</v>
      </c>
      <c r="J28" s="47" t="n">
        <v>5</v>
      </c>
      <c r="K28" s="47" t="n">
        <v>2</v>
      </c>
      <c r="L28" s="47" t="n">
        <v>1</v>
      </c>
      <c r="M28" s="47"/>
      <c r="N28" s="47"/>
      <c r="O28" s="69" t="n">
        <f aca="false">SUM(E28:N28)</f>
        <v>29</v>
      </c>
      <c r="P28" s="89"/>
      <c r="Q28" s="90" t="n">
        <f aca="false">SUM(O28:O30)</f>
        <v>61</v>
      </c>
      <c r="R28" s="51" t="n">
        <f aca="false">COUNTIF($E28:$N28,0)+COUNTIF($E29:$N29,0)+COUNTIF($E30:$N30,0)+COUNTIF($E31:$N31,0)</f>
        <v>6</v>
      </c>
      <c r="S28" s="51" t="n">
        <f aca="false">COUNTIF($E28:$N28,1)+COUNTIF($E29:$N29,1)+COUNTIF($E30:$N30,1)+COUNTIF($E31:$N31,1)</f>
        <v>4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5</v>
      </c>
      <c r="V28" s="51" t="n">
        <f aca="false">COUNTIF($E28:$N28,5)+COUNTIF($E29:$N29,5)+COUNTIF($E30:$N30,5)+COUNTIF($E31:$N31,5)</f>
        <v>8</v>
      </c>
      <c r="W28" s="52" t="n">
        <f aca="false">COUNTIF($E28:$N28,"5*")+COUNTIF($E29:$N29,"5*")+COUNTIF($E30:$N30,"5*")</f>
        <v>8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103" t="s">
        <v>35</v>
      </c>
      <c r="B29" s="55" t="n">
        <v>305</v>
      </c>
      <c r="C29" s="56"/>
      <c r="D29" s="57"/>
      <c r="E29" s="58" t="n">
        <v>5</v>
      </c>
      <c r="F29" s="59" t="n">
        <v>3</v>
      </c>
      <c r="G29" s="59" t="n">
        <v>5</v>
      </c>
      <c r="H29" s="59" t="n">
        <v>5</v>
      </c>
      <c r="I29" s="59" t="n">
        <v>0</v>
      </c>
      <c r="J29" s="59" t="n">
        <v>0</v>
      </c>
      <c r="K29" s="59" t="n">
        <v>0</v>
      </c>
      <c r="L29" s="59" t="n">
        <v>1</v>
      </c>
      <c r="M29" s="59"/>
      <c r="N29" s="59"/>
      <c r="O29" s="69" t="n">
        <f aca="false">SUM(E29:N29)</f>
        <v>19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5.75" hidden="false" customHeight="false" outlineLevel="0" collapsed="false">
      <c r="A30" s="103"/>
      <c r="B30" s="66" t="s">
        <v>59</v>
      </c>
      <c r="C30" s="66"/>
      <c r="D30" s="66"/>
      <c r="E30" s="67" t="n">
        <v>3</v>
      </c>
      <c r="F30" s="68" t="n">
        <v>1</v>
      </c>
      <c r="G30" s="68" t="n">
        <v>3</v>
      </c>
      <c r="H30" s="68" t="n">
        <v>1</v>
      </c>
      <c r="I30" s="68" t="n">
        <v>0</v>
      </c>
      <c r="J30" s="68" t="n">
        <v>5</v>
      </c>
      <c r="K30" s="68" t="n">
        <v>0</v>
      </c>
      <c r="L30" s="68" t="n">
        <v>0</v>
      </c>
      <c r="M30" s="68"/>
      <c r="N30" s="68"/>
      <c r="O30" s="69" t="n">
        <f aca="false">SUM(E30:N30)</f>
        <v>13</v>
      </c>
      <c r="P30" s="70"/>
      <c r="Q30" s="71" t="n">
        <v>0.458333333333333</v>
      </c>
      <c r="R30" s="72" t="s">
        <v>21</v>
      </c>
      <c r="S30" s="73"/>
      <c r="T30" s="73"/>
      <c r="U30" s="74"/>
      <c r="V30" s="74"/>
      <c r="W30" s="75"/>
      <c r="X30" s="76" t="n">
        <f aca="false">Q31-Q30</f>
        <v>0.09375</v>
      </c>
    </row>
    <row r="31" customFormat="false" ht="20.45" hidden="false" customHeight="true" outlineLevel="0" collapsed="false">
      <c r="A31" s="103"/>
      <c r="B31" s="77" t="s">
        <v>1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105" t="n">
        <v>0.552083333333333</v>
      </c>
      <c r="R31" s="106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" hidden="false" customHeight="false" outlineLevel="0" collapsed="false">
      <c r="A32" s="43"/>
      <c r="B32" s="44" t="s">
        <v>60</v>
      </c>
      <c r="C32" s="44"/>
      <c r="D32" s="45" t="s">
        <v>61</v>
      </c>
      <c r="E32" s="46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/>
      <c r="N32" s="47"/>
      <c r="O32" s="69" t="n">
        <f aca="false">SUM(E32:N32)</f>
        <v>0</v>
      </c>
      <c r="P32" s="89"/>
      <c r="Q32" s="90" t="n">
        <f aca="false">SUM(O32:O34)</f>
        <v>3</v>
      </c>
      <c r="R32" s="51" t="n">
        <f aca="false">COUNTIF($E32:$N32,0)+COUNTIF($E33:$N33,0)+COUNTIF($E34:$N34,0)+COUNTIF($E35:$N35,0)</f>
        <v>21</v>
      </c>
      <c r="S32" s="51" t="n">
        <f aca="false">COUNTIF($E32:$N32,1)+COUNTIF($E33:$N33,1)+COUNTIF($E34:$N34,1)+COUNTIF($E35:$N35,1)</f>
        <v>3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0</v>
      </c>
      <c r="V32" s="51" t="n">
        <f aca="false">COUNTIF($E32:$N32,5)+COUNTIF($E33:$N33,5)+COUNTIF($E34:$N34,5)+COUNTIF($E35:$N35,5)</f>
        <v>0</v>
      </c>
      <c r="W32" s="52" t="n">
        <f aca="false">COUNTIF($E32:$N32,"5*")+COUNTIF($E33:$N33,"5*")+COUNTIF($E34:$N34,"5*")</f>
        <v>0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103" t="s">
        <v>41</v>
      </c>
      <c r="B33" s="55" t="n">
        <v>309</v>
      </c>
      <c r="C33" s="56"/>
      <c r="D33" s="57"/>
      <c r="E33" s="58" t="n">
        <v>0</v>
      </c>
      <c r="F33" s="59" t="n">
        <v>0</v>
      </c>
      <c r="G33" s="59" t="n">
        <v>0</v>
      </c>
      <c r="H33" s="59" t="n">
        <v>1</v>
      </c>
      <c r="I33" s="59" t="n">
        <v>0</v>
      </c>
      <c r="J33" s="59" t="n">
        <v>1</v>
      </c>
      <c r="K33" s="59" t="n">
        <v>0</v>
      </c>
      <c r="L33" s="59" t="n">
        <v>0</v>
      </c>
      <c r="M33" s="59"/>
      <c r="N33" s="59"/>
      <c r="O33" s="69" t="n">
        <f aca="false">SUM(E33:N33)</f>
        <v>2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5.75" hidden="false" customHeight="false" outlineLevel="0" collapsed="false">
      <c r="A34" s="103"/>
      <c r="B34" s="66" t="s">
        <v>48</v>
      </c>
      <c r="C34" s="66"/>
      <c r="D34" s="66"/>
      <c r="E34" s="67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/>
      <c r="N34" s="68"/>
      <c r="O34" s="69" t="n">
        <f aca="false">SUM(E34:N34)</f>
        <v>1</v>
      </c>
      <c r="P34" s="70"/>
      <c r="Q34" s="71" t="n">
        <v>0.458333333333333</v>
      </c>
      <c r="R34" s="72" t="s">
        <v>21</v>
      </c>
      <c r="S34" s="73"/>
      <c r="T34" s="73"/>
      <c r="U34" s="74"/>
      <c r="V34" s="74"/>
      <c r="W34" s="75"/>
      <c r="X34" s="76" t="n">
        <f aca="false">Q35-Q34</f>
        <v>0.0604166666666667</v>
      </c>
    </row>
    <row r="35" customFormat="false" ht="15.75" hidden="false" customHeight="false" outlineLevel="0" collapsed="false">
      <c r="A35" s="103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105" t="n">
        <v>0.51875</v>
      </c>
      <c r="R35" s="106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43"/>
      <c r="B36" s="44" t="s">
        <v>62</v>
      </c>
      <c r="C36" s="44"/>
      <c r="D36" s="45" t="s">
        <v>37</v>
      </c>
      <c r="E36" s="46" t="n">
        <v>0</v>
      </c>
      <c r="F36" s="47" t="n">
        <v>0</v>
      </c>
      <c r="G36" s="47" t="n">
        <v>0</v>
      </c>
      <c r="H36" s="47" t="n">
        <v>2</v>
      </c>
      <c r="I36" s="47" t="n">
        <v>0</v>
      </c>
      <c r="J36" s="47" t="n">
        <v>1</v>
      </c>
      <c r="K36" s="47" t="n">
        <v>0</v>
      </c>
      <c r="L36" s="47" t="n">
        <v>1</v>
      </c>
      <c r="M36" s="47"/>
      <c r="N36" s="47"/>
      <c r="O36" s="69" t="n">
        <f aca="false">SUM(E36:N36)</f>
        <v>4</v>
      </c>
      <c r="P36" s="89"/>
      <c r="Q36" s="90" t="n">
        <f aca="false">SUM(O36:O38)</f>
        <v>5</v>
      </c>
      <c r="R36" s="51" t="n">
        <f aca="false">COUNTIF($E36:$N36,0)+COUNTIF($E37:$N37,0)+COUNTIF($E38:$N38,0)+COUNTIF($E39:$N39,0)</f>
        <v>20</v>
      </c>
      <c r="S36" s="51" t="n">
        <f aca="false">COUNTIF($E36:$N36,1)+COUNTIF($E37:$N37,1)+COUNTIF($E38:$N38,1)+COUNTIF($E39:$N39,1)</f>
        <v>3</v>
      </c>
      <c r="T36" s="51" t="n">
        <f aca="false">COUNTIF($E36:$N36,2)+COUNTIF($E37:$N37,2)+COUNTIF($E38:$N38,2)+COUNTIF($E39:$N39,2)</f>
        <v>1</v>
      </c>
      <c r="U36" s="51" t="n">
        <f aca="false">COUNTIF($E36:$N36,3)+COUNTIF($E37:$N37,3)+COUNTIF($E38:$N38,3)+COUNTIF($E39:$N39,3)</f>
        <v>0</v>
      </c>
      <c r="V36" s="51" t="n">
        <f aca="false">COUNTIF($E36:$N36,5)+COUNTIF($E37:$N37,5)+COUNTIF($E38:$N38,5)+COUNTIF($E39:$N39,5)</f>
        <v>0</v>
      </c>
      <c r="W36" s="52" t="n">
        <f aca="false">COUNTIF($E36:$N36,"5*")+COUNTIF($E37:$N37,"5*")+COUNTIF($E38:$N38,"5*")</f>
        <v>0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103" t="s">
        <v>38</v>
      </c>
      <c r="B37" s="55" t="n">
        <v>310</v>
      </c>
      <c r="C37" s="56"/>
      <c r="D37" s="57"/>
      <c r="E37" s="58" t="n">
        <v>0</v>
      </c>
      <c r="F37" s="59" t="n">
        <v>1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/>
      <c r="N37" s="59"/>
      <c r="O37" s="69" t="n">
        <f aca="false">SUM(E37:N37)</f>
        <v>1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5.75" hidden="false" customHeight="false" outlineLevel="0" collapsed="false">
      <c r="A38" s="103"/>
      <c r="B38" s="66" t="s">
        <v>48</v>
      </c>
      <c r="C38" s="66"/>
      <c r="D38" s="66"/>
      <c r="E38" s="67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/>
      <c r="N38" s="68"/>
      <c r="O38" s="69" t="n">
        <f aca="false">SUM(E38:N38)</f>
        <v>0</v>
      </c>
      <c r="P38" s="70"/>
      <c r="Q38" s="71" t="n">
        <v>0.458333333333333</v>
      </c>
      <c r="R38" s="72" t="s">
        <v>21</v>
      </c>
      <c r="S38" s="73"/>
      <c r="T38" s="73"/>
      <c r="U38" s="74"/>
      <c r="V38" s="74"/>
      <c r="W38" s="75"/>
      <c r="X38" s="76" t="n">
        <f aca="false">Q39-Q38</f>
        <v>0.0708333333333333</v>
      </c>
    </row>
    <row r="39" customFormat="false" ht="15.75" hidden="false" customHeight="false" outlineLevel="0" collapsed="false">
      <c r="A39" s="103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105" t="n">
        <v>0.529166666666667</v>
      </c>
      <c r="R39" s="106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0</v>
      </c>
    </row>
    <row r="40" customFormat="false" ht="15" hidden="false" customHeight="false" outlineLevel="0" collapsed="false">
      <c r="A40" s="43"/>
      <c r="B40" s="44" t="s">
        <v>63</v>
      </c>
      <c r="C40" s="44"/>
      <c r="D40" s="45" t="s">
        <v>18</v>
      </c>
      <c r="E40" s="46" t="n">
        <v>5</v>
      </c>
      <c r="F40" s="47" t="n">
        <v>5</v>
      </c>
      <c r="G40" s="47" t="n">
        <v>1</v>
      </c>
      <c r="H40" s="47" t="n">
        <v>3</v>
      </c>
      <c r="I40" s="47" t="n">
        <v>0</v>
      </c>
      <c r="J40" s="47" t="n">
        <v>2</v>
      </c>
      <c r="K40" s="47" t="n">
        <v>5</v>
      </c>
      <c r="L40" s="47" t="n">
        <v>0</v>
      </c>
      <c r="M40" s="47"/>
      <c r="N40" s="47"/>
      <c r="O40" s="69" t="n">
        <f aca="false">SUM(E40:N40)</f>
        <v>21</v>
      </c>
      <c r="P40" s="89"/>
      <c r="Q40" s="90" t="n">
        <f aca="false">SUM(O40:O42)</f>
        <v>53</v>
      </c>
      <c r="R40" s="51" t="n">
        <f aca="false">COUNTIF($E40:$N40,0)+COUNTIF($E41:$N41,0)+COUNTIF($E42:$N42,0)+COUNTIF($E43:$N43,0)</f>
        <v>6</v>
      </c>
      <c r="S40" s="51" t="n">
        <f aca="false">COUNTIF($E40:$N40,1)+COUNTIF($E41:$N41,1)+COUNTIF($E42:$N42,1)+COUNTIF($E43:$N43,1)</f>
        <v>4</v>
      </c>
      <c r="T40" s="51" t="n">
        <f aca="false">COUNTIF($E40:$N40,2)+COUNTIF($E41:$N41,2)+COUNTIF($E42:$N42,2)+COUNTIF($E43:$N43,2)</f>
        <v>3</v>
      </c>
      <c r="U40" s="51" t="n">
        <f aca="false">COUNTIF($E40:$N40,3)+COUNTIF($E41:$N41,3)+COUNTIF($E42:$N42,3)+COUNTIF($E43:$N43,3)</f>
        <v>6</v>
      </c>
      <c r="V40" s="51" t="n">
        <f aca="false">COUNTIF($E40:$N40,5)+COUNTIF($E41:$N41,5)+COUNTIF($E42:$N42,5)+COUNTIF($E43:$N43,5)</f>
        <v>5</v>
      </c>
      <c r="W40" s="52" t="n">
        <f aca="false">COUNTIF($E40:$N40,"5*")+COUNTIF($E41:$N41,"5*")+COUNTIF($E42:$N42,"5*")</f>
        <v>5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103" t="s">
        <v>30</v>
      </c>
      <c r="B41" s="55" t="n">
        <v>306</v>
      </c>
      <c r="C41" s="56"/>
      <c r="D41" s="57"/>
      <c r="E41" s="58" t="n">
        <v>1</v>
      </c>
      <c r="F41" s="59" t="n">
        <v>3</v>
      </c>
      <c r="G41" s="59" t="n">
        <v>2</v>
      </c>
      <c r="H41" s="59" t="n">
        <v>3</v>
      </c>
      <c r="I41" s="59" t="n">
        <v>0</v>
      </c>
      <c r="J41" s="59" t="n">
        <v>3</v>
      </c>
      <c r="K41" s="59" t="n">
        <v>1</v>
      </c>
      <c r="L41" s="59" t="n">
        <v>3</v>
      </c>
      <c r="M41" s="59"/>
      <c r="N41" s="59"/>
      <c r="O41" s="69" t="n">
        <f aca="false">SUM(E41:N41)</f>
        <v>16</v>
      </c>
      <c r="P41" s="61"/>
      <c r="Q41" s="62"/>
      <c r="R41" s="63"/>
      <c r="S41" s="63"/>
      <c r="T41" s="63"/>
      <c r="U41" s="63"/>
      <c r="V41" s="63"/>
      <c r="W41" s="64"/>
      <c r="X41" s="65"/>
    </row>
    <row r="42" customFormat="false" ht="15.75" hidden="false" customHeight="false" outlineLevel="0" collapsed="false">
      <c r="A42" s="103"/>
      <c r="B42" s="66" t="s">
        <v>64</v>
      </c>
      <c r="C42" s="66"/>
      <c r="D42" s="66"/>
      <c r="E42" s="67" t="n">
        <v>3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2</v>
      </c>
      <c r="K42" s="68" t="n">
        <v>5</v>
      </c>
      <c r="L42" s="68" t="n">
        <v>1</v>
      </c>
      <c r="M42" s="68"/>
      <c r="N42" s="68"/>
      <c r="O42" s="69" t="n">
        <f aca="false">SUM(E42:N42)</f>
        <v>16</v>
      </c>
      <c r="P42" s="70"/>
      <c r="Q42" s="71" t="n">
        <v>0.458333333333333</v>
      </c>
      <c r="R42" s="72" t="s">
        <v>21</v>
      </c>
      <c r="S42" s="73"/>
      <c r="T42" s="73"/>
      <c r="U42" s="74"/>
      <c r="V42" s="74"/>
      <c r="W42" s="75"/>
      <c r="X42" s="76" t="n">
        <f aca="false">Q43-Q42</f>
        <v>0.1125</v>
      </c>
    </row>
    <row r="43" customFormat="false" ht="15.75" hidden="false" customHeight="false" outlineLevel="0" collapsed="false">
      <c r="A43" s="103"/>
      <c r="B43" s="77" t="s">
        <v>1</v>
      </c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2"/>
      <c r="P43" s="82"/>
      <c r="Q43" s="105" t="n">
        <v>0.570833333333333</v>
      </c>
      <c r="R43" s="106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1</v>
      </c>
    </row>
    <row r="44" customFormat="false" ht="15" hidden="false" customHeight="false" outlineLevel="0" collapsed="false">
      <c r="A44" s="43"/>
      <c r="B44" s="44" t="s">
        <v>65</v>
      </c>
      <c r="C44" s="44"/>
      <c r="D44" s="45" t="s">
        <v>18</v>
      </c>
      <c r="E44" s="46" t="n">
        <v>3</v>
      </c>
      <c r="F44" s="47" t="n">
        <v>1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/>
      <c r="N44" s="47"/>
      <c r="O44" s="69" t="n">
        <f aca="false">SUM(E44:N44)</f>
        <v>4</v>
      </c>
      <c r="P44" s="89"/>
      <c r="Q44" s="90" t="n">
        <f aca="false">SUM(O44:O46)</f>
        <v>7</v>
      </c>
      <c r="R44" s="51" t="n">
        <f aca="false">COUNTIF($E44:$N44,0)+COUNTIF($E45:$N45,0)+COUNTIF($E46:$N46,0)+COUNTIF($E47:$N47,0)</f>
        <v>20</v>
      </c>
      <c r="S44" s="51" t="n">
        <f aca="false">COUNTIF($E44:$N44,1)+COUNTIF($E45:$N45,1)+COUNTIF($E46:$N46,1)+COUNTIF($E47:$N47,1)</f>
        <v>2</v>
      </c>
      <c r="T44" s="51" t="n">
        <f aca="false">COUNTIF($E44:$N44,2)+COUNTIF($E45:$N45,2)+COUNTIF($E46:$N46,2)+COUNTIF($E47:$N47,2)</f>
        <v>1</v>
      </c>
      <c r="U44" s="51" t="n">
        <f aca="false">COUNTIF($E44:$N44,3)+COUNTIF($E45:$N45,3)+COUNTIF($E46:$N46,3)+COUNTIF($E47:$N47,3)</f>
        <v>1</v>
      </c>
      <c r="V44" s="51" t="n">
        <f aca="false">COUNTIF($E44:$N44,5)+COUNTIF($E45:$N45,5)+COUNTIF($E46:$N46,5)+COUNTIF($E47:$N47,5)</f>
        <v>0</v>
      </c>
      <c r="W44" s="52" t="n">
        <f aca="false">COUNTIF($E44:$N44,"5*")+COUNTIF($E45:$N45,"5*")+COUNTIF($E46:$N46,"5*")</f>
        <v>0</v>
      </c>
      <c r="X44" s="53" t="n">
        <f aca="false">COUNTIF($E44:$N44,20)+COUNTIF($E45:$N45,20)+COUNTIF($E46:$N46,20)</f>
        <v>0</v>
      </c>
    </row>
    <row r="45" customFormat="false" ht="15.75" hidden="false" customHeight="false" outlineLevel="0" collapsed="false">
      <c r="A45" s="103" t="s">
        <v>19</v>
      </c>
      <c r="B45" s="55" t="n">
        <v>307</v>
      </c>
      <c r="C45" s="56"/>
      <c r="D45" s="57"/>
      <c r="E45" s="58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1</v>
      </c>
      <c r="K45" s="59" t="n">
        <v>0</v>
      </c>
      <c r="L45" s="59" t="n">
        <v>0</v>
      </c>
      <c r="M45" s="59"/>
      <c r="N45" s="59"/>
      <c r="O45" s="69" t="n">
        <f aca="false">SUM(E45:N45)</f>
        <v>1</v>
      </c>
      <c r="P45" s="61"/>
      <c r="Q45" s="62"/>
      <c r="R45" s="63"/>
      <c r="S45" s="63"/>
      <c r="T45" s="63"/>
      <c r="U45" s="63"/>
      <c r="V45" s="63"/>
      <c r="W45" s="64"/>
      <c r="X45" s="65"/>
    </row>
    <row r="46" customFormat="false" ht="15.75" hidden="false" customHeight="false" outlineLevel="0" collapsed="false">
      <c r="A46" s="103"/>
      <c r="B46" s="66" t="s">
        <v>48</v>
      </c>
      <c r="C46" s="66"/>
      <c r="D46" s="66"/>
      <c r="E46" s="67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0</v>
      </c>
      <c r="L46" s="68" t="n">
        <v>0</v>
      </c>
      <c r="M46" s="68"/>
      <c r="N46" s="68"/>
      <c r="O46" s="69" t="n">
        <f aca="false">SUM(E46:N46)</f>
        <v>2</v>
      </c>
      <c r="P46" s="70"/>
      <c r="Q46" s="71" t="n">
        <v>0.458333333333333</v>
      </c>
      <c r="R46" s="72" t="s">
        <v>21</v>
      </c>
      <c r="S46" s="73"/>
      <c r="T46" s="73"/>
      <c r="U46" s="74"/>
      <c r="V46" s="74"/>
      <c r="W46" s="75"/>
      <c r="X46" s="76" t="n">
        <f aca="false">Q43-Q42</f>
        <v>0.1125</v>
      </c>
    </row>
    <row r="47" customFormat="false" ht="15.75" hidden="false" customHeight="false" outlineLevel="0" collapsed="false">
      <c r="A47" s="103"/>
      <c r="B47" s="77" t="s">
        <v>1</v>
      </c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2"/>
      <c r="P47" s="82"/>
      <c r="Q47" s="105" t="n">
        <v>0.565972222222222</v>
      </c>
      <c r="R47" s="106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0</v>
      </c>
    </row>
    <row r="48" customFormat="false" ht="15" hidden="false" customHeight="false" outlineLevel="0" collapsed="false">
      <c r="A48" s="43"/>
      <c r="B48" s="44" t="s">
        <v>66</v>
      </c>
      <c r="C48" s="44"/>
      <c r="D48" s="45" t="s">
        <v>18</v>
      </c>
      <c r="E48" s="46" t="n">
        <v>3</v>
      </c>
      <c r="F48" s="47" t="n">
        <v>0</v>
      </c>
      <c r="G48" s="47" t="n">
        <v>0</v>
      </c>
      <c r="H48" s="47" t="n">
        <v>2</v>
      </c>
      <c r="I48" s="47" t="n">
        <v>1</v>
      </c>
      <c r="J48" s="47" t="n">
        <v>3</v>
      </c>
      <c r="K48" s="47" t="n">
        <v>0</v>
      </c>
      <c r="L48" s="47" t="n">
        <v>3</v>
      </c>
      <c r="M48" s="47"/>
      <c r="N48" s="47"/>
      <c r="O48" s="69" t="n">
        <f aca="false">SUM(E48:N48)</f>
        <v>12</v>
      </c>
      <c r="P48" s="89"/>
      <c r="Q48" s="90" t="n">
        <f aca="false">SUM(O48:O50)</f>
        <v>27</v>
      </c>
      <c r="R48" s="51" t="n">
        <f aca="false">COUNTIF($E48:$N48,0)+COUNTIF($E49:$N49,0)+COUNTIF($E50:$N50,0)+COUNTIF($E51:$N51,0)</f>
        <v>12</v>
      </c>
      <c r="S48" s="51" t="n">
        <f aca="false">COUNTIF($E48:$N48,1)+COUNTIF($E49:$N49,1)+COUNTIF($E50:$N50,1)+COUNTIF($E51:$N51,1)</f>
        <v>5</v>
      </c>
      <c r="T48" s="51" t="n">
        <f aca="false">COUNTIF($E48:$N48,2)+COUNTIF($E49:$N49,2)+COUNTIF($E50:$N50,2)+COUNTIF($E51:$N51,2)</f>
        <v>1</v>
      </c>
      <c r="U48" s="51" t="n">
        <f aca="false">COUNTIF($E48:$N48,3)+COUNTIF($E49:$N49,3)+COUNTIF($E50:$N50,3)+COUNTIF($E51:$N51,3)</f>
        <v>5</v>
      </c>
      <c r="V48" s="51" t="n">
        <f aca="false">COUNTIF($E48:$N48,5)+COUNTIF($E49:$N49,5)+COUNTIF($E50:$N50,5)+COUNTIF($E51:$N51,5)</f>
        <v>1</v>
      </c>
      <c r="W48" s="52" t="n">
        <f aca="false">COUNTIF($E48:$N48,"5*")+COUNTIF($E49:$N49,"5*")+COUNTIF($E50:$N50,"5*")</f>
        <v>1</v>
      </c>
      <c r="X48" s="53" t="n">
        <f aca="false">COUNTIF($E48:$N48,20)+COUNTIF($E49:$N49,20)+COUNTIF($E50:$N50,20)</f>
        <v>0</v>
      </c>
    </row>
    <row r="49" customFormat="false" ht="15.75" hidden="false" customHeight="false" outlineLevel="0" collapsed="false">
      <c r="A49" s="103" t="s">
        <v>24</v>
      </c>
      <c r="B49" s="55" t="n">
        <v>304</v>
      </c>
      <c r="C49" s="56"/>
      <c r="D49" s="57"/>
      <c r="E49" s="58" t="n">
        <v>3</v>
      </c>
      <c r="F49" s="59" t="n">
        <v>0</v>
      </c>
      <c r="G49" s="59" t="n">
        <v>0</v>
      </c>
      <c r="H49" s="111" t="n">
        <v>0</v>
      </c>
      <c r="I49" s="59" t="n">
        <v>1</v>
      </c>
      <c r="J49" s="59" t="n">
        <v>0</v>
      </c>
      <c r="K49" s="59" t="n">
        <v>1</v>
      </c>
      <c r="L49" s="59" t="n">
        <v>0</v>
      </c>
      <c r="M49" s="59"/>
      <c r="N49" s="59"/>
      <c r="O49" s="69" t="n">
        <f aca="false">SUM(E49:N49)</f>
        <v>5</v>
      </c>
      <c r="P49" s="61"/>
      <c r="Q49" s="62"/>
      <c r="R49" s="63"/>
      <c r="S49" s="63"/>
      <c r="T49" s="63"/>
      <c r="U49" s="63"/>
      <c r="V49" s="63"/>
      <c r="W49" s="64"/>
      <c r="X49" s="65"/>
    </row>
    <row r="50" customFormat="false" ht="15.75" hidden="false" customHeight="false" outlineLevel="0" collapsed="false">
      <c r="A50" s="103"/>
      <c r="B50" s="66" t="s">
        <v>67</v>
      </c>
      <c r="C50" s="66"/>
      <c r="D50" s="66"/>
      <c r="E50" s="67" t="n">
        <v>3</v>
      </c>
      <c r="F50" s="68" t="n">
        <v>0</v>
      </c>
      <c r="G50" s="68" t="n">
        <v>1</v>
      </c>
      <c r="H50" s="68" t="n">
        <v>0</v>
      </c>
      <c r="I50" s="68" t="n">
        <v>5</v>
      </c>
      <c r="J50" s="68" t="n">
        <v>1</v>
      </c>
      <c r="K50" s="68" t="n">
        <v>0</v>
      </c>
      <c r="L50" s="68" t="n">
        <v>0</v>
      </c>
      <c r="M50" s="68"/>
      <c r="N50" s="68"/>
      <c r="O50" s="69" t="n">
        <f aca="false">SUM(E50:N50)</f>
        <v>10</v>
      </c>
      <c r="P50" s="70"/>
      <c r="Q50" s="71" t="n">
        <v>0.458333333333333</v>
      </c>
      <c r="R50" s="72" t="s">
        <v>21</v>
      </c>
      <c r="S50" s="73"/>
      <c r="T50" s="73"/>
      <c r="U50" s="74"/>
      <c r="V50" s="74"/>
      <c r="W50" s="75"/>
      <c r="X50" s="76" t="n">
        <f aca="false">Q51-Q50</f>
        <v>0.115277777777778</v>
      </c>
    </row>
    <row r="51" customFormat="false" ht="15.75" hidden="false" customHeight="false" outlineLevel="0" collapsed="false">
      <c r="A51" s="103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2"/>
      <c r="P51" s="82"/>
      <c r="Q51" s="105" t="n">
        <v>0.573611111111111</v>
      </c>
      <c r="R51" s="106" t="s">
        <v>22</v>
      </c>
      <c r="S51" s="85"/>
      <c r="T51" s="85"/>
      <c r="U51" s="86"/>
      <c r="V51" s="85"/>
      <c r="W51" s="87"/>
      <c r="X51" s="88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1</v>
      </c>
    </row>
  </sheetData>
  <mergeCells count="41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E8:S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5.28"/>
    <col collapsed="false" customWidth="true" hidden="false" outlineLevel="0" max="22" min="22" style="100" width="9.28"/>
    <col collapsed="false" customWidth="true" hidden="false" outlineLevel="0" max="28" min="23" style="100" width="3.28"/>
    <col collapsed="false" customWidth="true" hidden="false" outlineLevel="0" max="29" min="29" style="100" width="9.28"/>
    <col collapsed="false" customWidth="false" hidden="false" outlineLevel="0" max="257" min="30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4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12" t="s">
        <v>6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13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14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5"/>
      <c r="P5" s="115"/>
      <c r="Q5" s="115"/>
      <c r="R5" s="115"/>
      <c r="S5" s="115"/>
      <c r="T5" s="18"/>
      <c r="U5" s="18"/>
      <c r="V5" s="19"/>
      <c r="W5" s="20"/>
      <c r="X5" s="20"/>
      <c r="Y5" s="20"/>
      <c r="Z5" s="18"/>
      <c r="AA5" s="21"/>
      <c r="AB5" s="22"/>
      <c r="AC5" s="11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69</v>
      </c>
      <c r="C8" s="44"/>
      <c r="D8" s="117" t="s">
        <v>18</v>
      </c>
      <c r="E8" s="118" t="n">
        <v>5</v>
      </c>
      <c r="F8" s="119" t="n">
        <v>0</v>
      </c>
      <c r="G8" s="119" t="n">
        <v>5</v>
      </c>
      <c r="H8" s="119" t="n">
        <v>0</v>
      </c>
      <c r="I8" s="119" t="n">
        <v>1</v>
      </c>
      <c r="J8" s="119" t="n">
        <v>3</v>
      </c>
      <c r="K8" s="119" t="n">
        <v>3</v>
      </c>
      <c r="L8" s="119" t="n">
        <v>5</v>
      </c>
      <c r="M8" s="119" t="n">
        <v>3</v>
      </c>
      <c r="N8" s="119" t="n">
        <v>0</v>
      </c>
      <c r="O8" s="119" t="n">
        <v>5</v>
      </c>
      <c r="P8" s="119" t="n">
        <v>1</v>
      </c>
      <c r="Q8" s="119" t="n">
        <v>0</v>
      </c>
      <c r="R8" s="119" t="n">
        <v>5</v>
      </c>
      <c r="S8" s="119" t="n">
        <v>0</v>
      </c>
      <c r="T8" s="48" t="n">
        <f aca="false">SUM(E8:S8)</f>
        <v>36</v>
      </c>
      <c r="U8" s="49"/>
      <c r="V8" s="50" t="n">
        <f aca="false">SUM(T8:T11)+IF(ISNUMBER(U8),U8,0)+IF(ISNUMBER(U10),U10,0)+IF(ISNUMBER(U11),U11,0)</f>
        <v>71</v>
      </c>
      <c r="W8" s="51" t="n">
        <f aca="false">COUNTIF($E8:$S8,0)+COUNTIF($E9:$S9,0)+COUNTIF($E10:$S10,0)+COUNTIF($E11:$S11,0)</f>
        <v>11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0</v>
      </c>
      <c r="Z8" s="51" t="n">
        <f aca="false">COUNTIF($E8:$S8,3)+COUNTIF($E9:$S9,3)+COUNTIF($E10:$S10,3)+COUNTIF($E11:$S11,3)</f>
        <v>4</v>
      </c>
      <c r="AA8" s="51" t="n">
        <f aca="false">COUNTIF($E8:$S8,5)+COUNTIF($E9:$S9,5)+COUNTIF($E10:$S10,5)+COUNTIF($E11:$S11,5)</f>
        <v>11</v>
      </c>
      <c r="AB8" s="52" t="n">
        <f aca="false">COUNTIF($E8:$S8,"5*")+COUNTIF($E9:$S9,"5*")+COUNTIF($E10:$S10,"5*")</f>
        <v>11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20" t="s">
        <v>27</v>
      </c>
      <c r="B9" s="121" t="n">
        <v>4</v>
      </c>
      <c r="C9" s="56"/>
      <c r="D9" s="57"/>
      <c r="E9" s="58" t="n">
        <v>0</v>
      </c>
      <c r="F9" s="59" t="n">
        <v>1</v>
      </c>
      <c r="G9" s="59" t="n">
        <v>5</v>
      </c>
      <c r="H9" s="59" t="n">
        <v>0</v>
      </c>
      <c r="I9" s="59" t="n">
        <v>0</v>
      </c>
      <c r="J9" s="59" t="n">
        <v>3</v>
      </c>
      <c r="K9" s="59" t="n">
        <v>0</v>
      </c>
      <c r="L9" s="59" t="n">
        <v>5</v>
      </c>
      <c r="M9" s="59" t="n">
        <v>0</v>
      </c>
      <c r="N9" s="59" t="n">
        <v>0</v>
      </c>
      <c r="O9" s="59" t="n">
        <v>5</v>
      </c>
      <c r="P9" s="59" t="n">
        <v>1</v>
      </c>
      <c r="Q9" s="59" t="n">
        <v>5</v>
      </c>
      <c r="R9" s="59" t="n">
        <v>5</v>
      </c>
      <c r="S9" s="59" t="n">
        <v>5</v>
      </c>
      <c r="T9" s="122" t="n">
        <f aca="false">SUM(E9:S9)</f>
        <v>35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20"/>
      <c r="B10" s="66" t="s">
        <v>70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22" t="n">
        <f aca="false">SUM(E10:S10)</f>
        <v>0</v>
      </c>
      <c r="U10" s="108"/>
      <c r="V10" s="109" t="n">
        <v>0.534027777777778</v>
      </c>
      <c r="W10" s="123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40.00</v>
      </c>
    </row>
    <row r="11" customFormat="false" ht="15.4" hidden="false" customHeight="true" outlineLevel="0" collapsed="false">
      <c r="A11" s="120"/>
      <c r="B11" s="77" t="s">
        <v>7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60" t="n">
        <f aca="false">SUM(E11:S11)</f>
        <v>0</v>
      </c>
      <c r="U11" s="82"/>
      <c r="V11" s="105" t="n">
        <v>0.728472222222222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" hidden="false" customHeight="false" outlineLevel="0" collapsed="false">
      <c r="A12" s="43"/>
      <c r="B12" s="44" t="s">
        <v>72</v>
      </c>
      <c r="C12" s="44"/>
      <c r="D12" s="117" t="s">
        <v>57</v>
      </c>
      <c r="E12" s="46" t="n">
        <v>0</v>
      </c>
      <c r="F12" s="47" t="n">
        <v>0</v>
      </c>
      <c r="G12" s="47" t="n">
        <v>3</v>
      </c>
      <c r="H12" s="47" t="n">
        <v>0</v>
      </c>
      <c r="I12" s="47" t="n">
        <v>0</v>
      </c>
      <c r="J12" s="47" t="n">
        <v>1</v>
      </c>
      <c r="K12" s="47" t="n">
        <v>3</v>
      </c>
      <c r="L12" s="47" t="n">
        <v>5</v>
      </c>
      <c r="M12" s="47" t="n">
        <v>5</v>
      </c>
      <c r="N12" s="119" t="n">
        <v>0</v>
      </c>
      <c r="O12" s="47" t="n">
        <v>1</v>
      </c>
      <c r="P12" s="47" t="n">
        <v>0</v>
      </c>
      <c r="Q12" s="47" t="n">
        <v>0</v>
      </c>
      <c r="R12" s="47" t="n">
        <v>0</v>
      </c>
      <c r="S12" s="47" t="n">
        <v>1</v>
      </c>
      <c r="T12" s="48" t="n">
        <f aca="false">SUM(E12:S12)</f>
        <v>19</v>
      </c>
      <c r="U12" s="49"/>
      <c r="V12" s="50" t="n">
        <f aca="false">SUM(T12:T15)+IF(ISNUMBER(U12),U12,0)+IF(ISNUMBER(U14),U14,0)+IF(ISNUMBER(U15),U15,0)</f>
        <v>30</v>
      </c>
      <c r="W12" s="51" t="n">
        <f aca="false">COUNTIF($E12:$S12,0)+COUNTIF($E13:$S13,0)+COUNTIF($E14:$S14,0)+COUNTIF($E15:$S15,0)</f>
        <v>18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0</v>
      </c>
      <c r="Z12" s="51" t="n">
        <f aca="false">COUNTIF($E12:$S12,3)+COUNTIF($E13:$S13,3)+COUNTIF($E14:$S14,3)+COUNTIF($E15:$S15,3)</f>
        <v>5</v>
      </c>
      <c r="AA12" s="51" t="n">
        <f aca="false">COUNTIF($E12:$S12,5)+COUNTIF($E13:$S13,5)+COUNTIF($E14:$S14,5)+COUNTIF($E15:$S15,5)</f>
        <v>2</v>
      </c>
      <c r="AB12" s="52" t="n">
        <f aca="false">COUNTIF($E12:$S12,"5*")+COUNTIF($E13:$S13,"5*")+COUNTIF($E14:$S14,"5*")</f>
        <v>2</v>
      </c>
      <c r="AC12" s="53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20" t="s">
        <v>32</v>
      </c>
      <c r="B13" s="121" t="n">
        <v>2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</v>
      </c>
      <c r="K13" s="59" t="n">
        <v>3</v>
      </c>
      <c r="L13" s="59" t="n">
        <v>3</v>
      </c>
      <c r="M13" s="59" t="n">
        <v>1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v>0</v>
      </c>
      <c r="S13" s="59" t="n">
        <v>0</v>
      </c>
      <c r="T13" s="122" t="n">
        <f aca="false">SUM(E13:S13)</f>
        <v>11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75" hidden="false" customHeight="false" outlineLevel="0" collapsed="false">
      <c r="A14" s="120"/>
      <c r="B14" s="66" t="s">
        <v>73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2" t="n">
        <f aca="false">SUM(E14:S14)</f>
        <v>0</v>
      </c>
      <c r="U14" s="108"/>
      <c r="V14" s="109" t="n">
        <v>0.533333333333333</v>
      </c>
      <c r="W14" s="123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37.00</v>
      </c>
    </row>
    <row r="15" customFormat="false" ht="15.75" hidden="false" customHeight="false" outlineLevel="0" collapsed="false">
      <c r="A15" s="120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124" t="n">
        <f aca="false">SUM(E15:S15)</f>
        <v>0</v>
      </c>
      <c r="U15" s="82"/>
      <c r="V15" s="105" t="n">
        <v>0.725694444444445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</sheetData>
  <mergeCells count="13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6" activeCellId="2" sqref="V8 V12 V1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5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4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26" t="s">
        <v>74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7"/>
    </row>
    <row r="4" s="100" customFormat="tru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14"/>
    </row>
    <row r="5" s="100" customFormat="tru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5"/>
      <c r="P5" s="115"/>
      <c r="Q5" s="115"/>
      <c r="R5" s="115"/>
      <c r="S5" s="128"/>
      <c r="T5" s="18"/>
      <c r="U5" s="18"/>
      <c r="V5" s="19"/>
      <c r="W5" s="20"/>
      <c r="X5" s="20"/>
      <c r="Y5" s="20"/>
      <c r="Z5" s="18"/>
      <c r="AA5" s="21"/>
      <c r="AB5" s="22"/>
      <c r="AC5" s="116"/>
    </row>
    <row r="6" s="100" customFormat="tru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s="100" customFormat="tru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s="100" customFormat="true" ht="15.4" hidden="false" customHeight="true" outlineLevel="0" collapsed="false">
      <c r="A8" s="43"/>
      <c r="B8" s="44" t="s">
        <v>75</v>
      </c>
      <c r="C8" s="44"/>
      <c r="D8" s="129" t="s">
        <v>18</v>
      </c>
      <c r="E8" s="46" t="n">
        <v>3</v>
      </c>
      <c r="F8" s="47" t="n">
        <v>1</v>
      </c>
      <c r="G8" s="47" t="n">
        <v>3</v>
      </c>
      <c r="H8" s="47" t="n">
        <v>3</v>
      </c>
      <c r="I8" s="47" t="n">
        <v>2</v>
      </c>
      <c r="J8" s="47" t="n">
        <v>3</v>
      </c>
      <c r="K8" s="47" t="n">
        <v>3</v>
      </c>
      <c r="L8" s="47" t="n">
        <v>5</v>
      </c>
      <c r="M8" s="47" t="n">
        <v>3</v>
      </c>
      <c r="N8" s="119" t="n">
        <v>5</v>
      </c>
      <c r="O8" s="47" t="n">
        <v>3</v>
      </c>
      <c r="P8" s="47" t="n">
        <v>3</v>
      </c>
      <c r="Q8" s="47" t="n">
        <v>5</v>
      </c>
      <c r="R8" s="47" t="n">
        <v>3</v>
      </c>
      <c r="S8" s="47" t="n">
        <v>1</v>
      </c>
      <c r="T8" s="130" t="n">
        <f aca="false">IF(E8="","",SUM(E8:S8)+(COUNTIF(E8:S8,"5*")*5))</f>
        <v>61</v>
      </c>
      <c r="U8" s="49"/>
      <c r="V8" s="50" t="n">
        <f aca="false">SUM(T8:T11)+IF(ISNUMBER(U8),U8,0)+IF(ISNUMBER(U10),U10,0)+IF(ISNUMBER(U11),U11,0)</f>
        <v>145</v>
      </c>
      <c r="W8" s="51" t="n">
        <f aca="false">COUNTIF($E8:$S8,0)+COUNTIF($E9:$S9,0)+COUNTIF($E10:$S10,0)+COUNTIF($E11:$S11,0)</f>
        <v>0</v>
      </c>
      <c r="X8" s="51" t="n">
        <f aca="false">COUNTIF($E8:$S8,1)+COUNTIF($E9:$S9,1)+COUNTIF($E10:$S10,1)+COUNTIF($E11:$S11,1)</f>
        <v>5</v>
      </c>
      <c r="Y8" s="51" t="n">
        <f aca="false">COUNTIF($E8:$S8,2)+COUNTIF($E9:$S9,2)+COUNTIF($E10:$S10,2)+COUNTIF($E11:$S11,2)</f>
        <v>5</v>
      </c>
      <c r="Z8" s="51" t="n">
        <f aca="false">COUNTIF($E8:$S8,3)+COUNTIF($E9:$S9,3)+COUNTIF($E10:$S10,3)+COUNTIF($E11:$S11,3)</f>
        <v>10</v>
      </c>
      <c r="AA8" s="51" t="n">
        <f aca="false">COUNTIF($E8:$S8,5)+COUNTIF($E9:$S9,5)+COUNTIF($E10:$S10,5)+COUNTIF($E11:$S11,5)</f>
        <v>10</v>
      </c>
      <c r="AB8" s="52" t="n">
        <f aca="false">COUNTIF($E8:$S8,"5*")+COUNTIF($E9:$S9,"5*")+COUNTIF($E10:$S10,"5*")</f>
        <v>10</v>
      </c>
      <c r="AC8" s="53" t="n">
        <f aca="false">COUNTIF($E8:$S8,20)+COUNTIF($E9:$S9,20)+COUNTIF($E10:$S10,20)</f>
        <v>0</v>
      </c>
    </row>
    <row r="9" s="100" customFormat="true" ht="15.4" hidden="false" customHeight="true" outlineLevel="0" collapsed="false">
      <c r="A9" s="131" t="s">
        <v>41</v>
      </c>
      <c r="B9" s="132" t="n">
        <v>6</v>
      </c>
      <c r="C9" s="56"/>
      <c r="D9" s="57"/>
      <c r="E9" s="58" t="n">
        <v>1</v>
      </c>
      <c r="F9" s="59" t="n">
        <v>1</v>
      </c>
      <c r="G9" s="59" t="n">
        <v>5</v>
      </c>
      <c r="H9" s="59" t="n">
        <v>2</v>
      </c>
      <c r="I9" s="59" t="n">
        <v>2</v>
      </c>
      <c r="J9" s="59" t="n">
        <v>2</v>
      </c>
      <c r="K9" s="59" t="n">
        <v>1</v>
      </c>
      <c r="L9" s="59" t="n">
        <v>5</v>
      </c>
      <c r="M9" s="59" t="n">
        <v>2</v>
      </c>
      <c r="N9" s="111" t="n">
        <v>5</v>
      </c>
      <c r="O9" s="59" t="n">
        <v>3</v>
      </c>
      <c r="P9" s="59" t="n">
        <v>5</v>
      </c>
      <c r="Q9" s="59" t="n">
        <v>5</v>
      </c>
      <c r="R9" s="59" t="n">
        <v>5</v>
      </c>
      <c r="S9" s="59" t="n">
        <v>5</v>
      </c>
      <c r="T9" s="133" t="n">
        <f aca="false">IF(E9="","",SUM(E9:S9)+(COUNTIF(E9:S9,"5*")*5))</f>
        <v>84</v>
      </c>
      <c r="U9" s="61"/>
      <c r="V9" s="62"/>
      <c r="W9" s="63"/>
      <c r="X9" s="63"/>
      <c r="Y9" s="63"/>
      <c r="Z9" s="63"/>
      <c r="AA9" s="63"/>
      <c r="AB9" s="64"/>
      <c r="AC9" s="65"/>
    </row>
    <row r="10" s="100" customFormat="true" ht="15.4" hidden="false" customHeight="true" outlineLevel="0" collapsed="false">
      <c r="A10" s="131"/>
      <c r="B10" s="66" t="s">
        <v>76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134"/>
      <c r="O10" s="68"/>
      <c r="P10" s="68"/>
      <c r="Q10" s="68"/>
      <c r="R10" s="68"/>
      <c r="S10" s="68"/>
      <c r="T10" s="122" t="str">
        <f aca="false">IF(E10="","",SUM(E10:S10)+(COUNTIF(E10:S10,"5*")*5))</f>
        <v/>
      </c>
      <c r="U10" s="108"/>
      <c r="V10" s="71" t="n">
        <v>0.53125</v>
      </c>
      <c r="W10" s="123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21.00</v>
      </c>
    </row>
    <row r="11" s="100" customFormat="true" ht="15.4" hidden="false" customHeight="true" outlineLevel="0" collapsed="false">
      <c r="A11" s="131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135"/>
      <c r="O11" s="81"/>
      <c r="P11" s="81"/>
      <c r="Q11" s="81"/>
      <c r="R11" s="81"/>
      <c r="S11" s="81"/>
      <c r="T11" s="82"/>
      <c r="U11" s="82"/>
      <c r="V11" s="105" t="n">
        <v>0.754166666666667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6</v>
      </c>
    </row>
    <row r="12" s="100" customFormat="true" ht="15.4" hidden="false" customHeight="true" outlineLevel="0" collapsed="false">
      <c r="A12" s="43"/>
      <c r="B12" s="44" t="s">
        <v>77</v>
      </c>
      <c r="C12" s="44"/>
      <c r="D12" s="129" t="s">
        <v>18</v>
      </c>
      <c r="E12" s="46" t="n">
        <v>5</v>
      </c>
      <c r="F12" s="47" t="n">
        <v>1</v>
      </c>
      <c r="G12" s="47" t="n">
        <v>3</v>
      </c>
      <c r="H12" s="47" t="n">
        <v>3</v>
      </c>
      <c r="I12" s="47" t="n">
        <v>0</v>
      </c>
      <c r="J12" s="47" t="n">
        <v>0</v>
      </c>
      <c r="K12" s="47" t="n">
        <v>2</v>
      </c>
      <c r="L12" s="47" t="n">
        <v>5</v>
      </c>
      <c r="M12" s="47" t="n">
        <v>3</v>
      </c>
      <c r="N12" s="119" t="n">
        <v>3</v>
      </c>
      <c r="O12" s="47" t="n">
        <v>2</v>
      </c>
      <c r="P12" s="47" t="n">
        <v>0</v>
      </c>
      <c r="Q12" s="47" t="n">
        <v>5</v>
      </c>
      <c r="R12" s="47" t="n">
        <v>0</v>
      </c>
      <c r="S12" s="47" t="n">
        <v>0</v>
      </c>
      <c r="T12" s="69" t="n">
        <f aca="false">SUM(E12:S12)</f>
        <v>32</v>
      </c>
      <c r="U12" s="89"/>
      <c r="V12" s="90" t="n">
        <f aca="false">SUM(T12:T13)</f>
        <v>62</v>
      </c>
      <c r="W12" s="51" t="n">
        <f aca="false">COUNTIF($E12:$S12,0)+COUNTIF($E13:$S13,0)+COUNTIF($E14:$S14,0)+COUNTIF($E15:$S15,0)</f>
        <v>10</v>
      </c>
      <c r="X12" s="51" t="n">
        <f aca="false">COUNTIF($E12:$S12,1)+COUNTIF($E13:$S13,1)+COUNTIF($E14:$S14,1)+COUNTIF($E15:$S15,1)</f>
        <v>7</v>
      </c>
      <c r="Y12" s="51" t="n">
        <f aca="false">COUNTIF($E12:$S12,2)+COUNTIF($E13:$S13,2)+COUNTIF($E14:$S14,2)+COUNTIF($E15:$S15,2)</f>
        <v>4</v>
      </c>
      <c r="Z12" s="51" t="n">
        <f aca="false">COUNTIF($E12:$S12,3)+COUNTIF($E13:$S13,3)+COUNTIF($E14:$S14,3)+COUNTIF($E15:$S15,3)</f>
        <v>4</v>
      </c>
      <c r="AA12" s="51" t="n">
        <f aca="false">COUNTIF($E12:$S12,5)+COUNTIF($E13:$S13,5)+COUNTIF($E14:$S14,5)+COUNTIF($E15:$S15,5)</f>
        <v>5</v>
      </c>
      <c r="AB12" s="52" t="n">
        <f aca="false">COUNTIF($E12:$S12,"5*")+COUNTIF($E13:$S13,"5*")+COUNTIF($E14:$S14,"5*")</f>
        <v>5</v>
      </c>
      <c r="AC12" s="53" t="n">
        <f aca="false">COUNTIF($E12:$S12,20)+COUNTIF($E13:$S13,20)+COUNTIF($E14:$S14,20)</f>
        <v>0</v>
      </c>
    </row>
    <row r="13" s="100" customFormat="true" ht="15.4" hidden="false" customHeight="true" outlineLevel="0" collapsed="false">
      <c r="A13" s="131" t="s">
        <v>27</v>
      </c>
      <c r="B13" s="132" t="n">
        <v>3</v>
      </c>
      <c r="C13" s="56"/>
      <c r="D13" s="57"/>
      <c r="E13" s="58" t="n">
        <v>2</v>
      </c>
      <c r="F13" s="59" t="n">
        <v>0</v>
      </c>
      <c r="G13" s="59" t="n">
        <v>2</v>
      </c>
      <c r="H13" s="59" t="n">
        <v>1</v>
      </c>
      <c r="I13" s="59" t="n">
        <v>0</v>
      </c>
      <c r="J13" s="59" t="n">
        <v>0</v>
      </c>
      <c r="K13" s="59" t="n">
        <v>1</v>
      </c>
      <c r="L13" s="59" t="n">
        <v>5</v>
      </c>
      <c r="M13" s="59" t="n">
        <v>1</v>
      </c>
      <c r="N13" s="111" t="n">
        <v>0</v>
      </c>
      <c r="O13" s="59" t="n">
        <v>1</v>
      </c>
      <c r="P13" s="59" t="n">
        <v>1</v>
      </c>
      <c r="Q13" s="59" t="n">
        <v>5</v>
      </c>
      <c r="R13" s="59" t="n">
        <v>0</v>
      </c>
      <c r="S13" s="59" t="n">
        <v>1</v>
      </c>
      <c r="T13" s="133" t="n">
        <f aca="false">IF(E13="","",SUM(E13:S13)+(COUNTIF(E13:S13,"5*")*5))</f>
        <v>30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s="100" customFormat="true" ht="15.4" hidden="false" customHeight="true" outlineLevel="0" collapsed="false">
      <c r="A14" s="131"/>
      <c r="B14" s="66" t="s">
        <v>78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134"/>
      <c r="O14" s="68"/>
      <c r="P14" s="68"/>
      <c r="Q14" s="68"/>
      <c r="R14" s="68"/>
      <c r="S14" s="68"/>
      <c r="T14" s="136" t="str">
        <f aca="false">IF(E14="","",SUM(E14:S14)+(COUNTIF(E14:S14,"5*")*5))</f>
        <v/>
      </c>
      <c r="U14" s="70"/>
      <c r="V14" s="109" t="n">
        <v>0.531944444444444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17.00</v>
      </c>
    </row>
    <row r="15" s="100" customFormat="true" ht="15.4" hidden="false" customHeight="true" outlineLevel="0" collapsed="false">
      <c r="A15" s="131"/>
      <c r="B15" s="77" t="s">
        <v>1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135"/>
      <c r="O15" s="81"/>
      <c r="P15" s="81"/>
      <c r="Q15" s="81"/>
      <c r="R15" s="81"/>
      <c r="S15" s="81"/>
      <c r="T15" s="137"/>
      <c r="U15" s="137"/>
      <c r="V15" s="71" t="n">
        <v>0.752083333333333</v>
      </c>
      <c r="W15" s="10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" hidden="false" customHeight="false" outlineLevel="0" collapsed="false">
      <c r="A16" s="43"/>
      <c r="B16" s="44" t="s">
        <v>79</v>
      </c>
      <c r="C16" s="44"/>
      <c r="D16" s="117" t="s">
        <v>18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5</v>
      </c>
      <c r="M16" s="47" t="n">
        <v>1</v>
      </c>
      <c r="N16" s="119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130" t="n">
        <f aca="false">SUM(E16:S16)</f>
        <v>6</v>
      </c>
      <c r="U16" s="49"/>
      <c r="V16" s="50" t="n">
        <f aca="false">SUM(T16:T19)+IF(ISNUMBER(U16),U16,0)+IF(ISNUMBER(U18),U18,0)+IF(ISNUMBER(U19),U19,0)</f>
        <v>18</v>
      </c>
      <c r="W16" s="51" t="n">
        <f aca="false">COUNTIF($E16:$S16,0)+COUNTIF($E17:$S17,0)+COUNTIF($E18:$S18,0)+COUNTIF($E19:$S19,0)</f>
        <v>26</v>
      </c>
      <c r="X16" s="51" t="n">
        <f aca="false">COUNTIF($E16:$S16,1)+COUNTIF($E17:$S17,1)+COUNTIF($E18:$S18,1)+COUNTIF($E19:$S19,1)</f>
        <v>1</v>
      </c>
      <c r="Y16" s="51" t="n">
        <f aca="false">COUNTIF($E16:$S16,2)+COUNTIF($E17:$S17,2)+COUNTIF($E18:$S18,2)+COUNTIF($E19:$S19,2)</f>
        <v>1</v>
      </c>
      <c r="Z16" s="51" t="n">
        <f aca="false">COUNTIF($E16:$S16,3)+COUNTIF($E17:$S17,3)+COUNTIF($E18:$S18,3)+COUNTIF($E19:$S19,3)</f>
        <v>0</v>
      </c>
      <c r="AA16" s="51" t="n">
        <f aca="false">COUNTIF($E16:$S16,5)+COUNTIF($E17:$S17,5)+COUNTIF($E18:$S18,5)+COUNTIF($E19:$S19,5)</f>
        <v>2</v>
      </c>
      <c r="AB16" s="52" t="n">
        <f aca="false">COUNTIF($E16:$S16,"5*")+COUNTIF($E17:$S17,"5*")+COUNTIF($E18:$S18,"5*")</f>
        <v>2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1" t="s">
        <v>32</v>
      </c>
      <c r="B17" s="138" t="n">
        <v>29</v>
      </c>
      <c r="C17" s="56"/>
      <c r="D17" s="57"/>
      <c r="E17" s="58" t="n">
        <v>0</v>
      </c>
      <c r="F17" s="59" t="n">
        <v>0</v>
      </c>
      <c r="G17" s="59" t="n">
        <v>2</v>
      </c>
      <c r="H17" s="59" t="n">
        <v>0</v>
      </c>
      <c r="I17" s="59" t="n">
        <v>0</v>
      </c>
      <c r="J17" s="59" t="n">
        <v>0</v>
      </c>
      <c r="K17" s="59" t="n">
        <v>5</v>
      </c>
      <c r="L17" s="59" t="n">
        <v>0</v>
      </c>
      <c r="M17" s="59" t="n">
        <v>0</v>
      </c>
      <c r="N17" s="111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133" t="n">
        <f aca="false">IF(E17="","",SUM(E17:S17)+(COUNTIF(E17:S17,"5*")*5))</f>
        <v>12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131"/>
      <c r="B18" s="66" t="s">
        <v>78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134"/>
      <c r="O18" s="68"/>
      <c r="P18" s="68"/>
      <c r="Q18" s="68"/>
      <c r="R18" s="68"/>
      <c r="S18" s="68"/>
      <c r="T18" s="136" t="str">
        <f aca="false">IF(E18="","",SUM(E18:S18)+(COUNTIF(E18:S18,"5*")*5))</f>
        <v/>
      </c>
      <c r="U18" s="70"/>
      <c r="V18" s="71" t="n">
        <v>0.532638888888889</v>
      </c>
      <c r="W18" s="123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06.00</v>
      </c>
    </row>
    <row r="19" customFormat="false" ht="15.75" hidden="false" customHeight="false" outlineLevel="0" collapsed="false">
      <c r="A19" s="131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135"/>
      <c r="O19" s="81"/>
      <c r="P19" s="81"/>
      <c r="Q19" s="81"/>
      <c r="R19" s="81"/>
      <c r="S19" s="81"/>
      <c r="T19" s="82"/>
      <c r="U19" s="82"/>
      <c r="V19" s="105" t="n">
        <v>0.703472222222222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8" activeCellId="0" sqref="S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5.28"/>
    <col collapsed="false" customWidth="true" hidden="false" outlineLevel="0" max="22" min="22" style="100" width="11.42"/>
    <col collapsed="false" customWidth="true" hidden="false" outlineLevel="0" max="28" min="23" style="100" width="3.28"/>
    <col collapsed="false" customWidth="true" hidden="false" outlineLevel="0" max="29" min="29" style="100" width="9.28"/>
    <col collapsed="false" customWidth="false" hidden="false" outlineLevel="0" max="257" min="30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4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39" t="s">
        <v>80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40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14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5"/>
      <c r="P5" s="115"/>
      <c r="Q5" s="115"/>
      <c r="R5" s="115"/>
      <c r="S5" s="128"/>
      <c r="T5" s="18"/>
      <c r="U5" s="18"/>
      <c r="V5" s="19"/>
      <c r="W5" s="20"/>
      <c r="X5" s="20"/>
      <c r="Y5" s="20"/>
      <c r="Z5" s="18"/>
      <c r="AA5" s="21"/>
      <c r="AB5" s="22"/>
      <c r="AC5" s="11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81</v>
      </c>
      <c r="C8" s="44"/>
      <c r="D8" s="129" t="s">
        <v>18</v>
      </c>
      <c r="E8" s="46" t="n">
        <v>3</v>
      </c>
      <c r="F8" s="47" t="n">
        <v>3</v>
      </c>
      <c r="G8" s="47" t="n">
        <v>0</v>
      </c>
      <c r="H8" s="47" t="n">
        <v>1</v>
      </c>
      <c r="I8" s="47" t="n">
        <v>2</v>
      </c>
      <c r="J8" s="47" t="n">
        <v>2</v>
      </c>
      <c r="K8" s="47" t="n">
        <v>1</v>
      </c>
      <c r="L8" s="47" t="n">
        <v>3</v>
      </c>
      <c r="M8" s="47" t="n">
        <v>2</v>
      </c>
      <c r="N8" s="119" t="n">
        <v>5</v>
      </c>
      <c r="O8" s="47" t="n">
        <v>3</v>
      </c>
      <c r="P8" s="47" t="n">
        <v>3</v>
      </c>
      <c r="Q8" s="47" t="n">
        <v>3</v>
      </c>
      <c r="R8" s="47" t="n">
        <v>0</v>
      </c>
      <c r="S8" s="47" t="n">
        <v>0</v>
      </c>
      <c r="T8" s="48" t="n">
        <f aca="false">SUM(E8:S8)</f>
        <v>31</v>
      </c>
      <c r="U8" s="49"/>
      <c r="V8" s="50" t="n">
        <f aca="false">SUM(T8:T11)+IF(ISNUMBER(U8),U8,0)+IF(ISNUMBER(U10),U10,0)+IF(ISNUMBER(U11),U11,0)</f>
        <v>62</v>
      </c>
      <c r="W8" s="51" t="n">
        <f aca="false">COUNTIF($E8:$S8,0)+COUNTIF($E9:$S9,0)+COUNTIF($E10:$S10,0)+COUNTIF($E11:$S11,0)</f>
        <v>7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7</v>
      </c>
      <c r="Z8" s="51" t="n">
        <f aca="false">COUNTIF($E8:$S8,3)+COUNTIF($E9:$S9,3)+COUNTIF($E10:$S10,3)+COUNTIF($E11:$S11,3)</f>
        <v>8</v>
      </c>
      <c r="AA8" s="51" t="n">
        <f aca="false">COUNTIF($E8:$S8,5)+COUNTIF($E9:$S9,5)+COUNTIF($E10:$S10,5)+COUNTIF($E11:$S11,5)</f>
        <v>4</v>
      </c>
      <c r="AB8" s="52" t="n">
        <f aca="false">COUNTIF($E8:$S8,"5*")+COUNTIF($E9:$S9,"5*")+COUNTIF($E10:$S10,"5*")</f>
        <v>4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41" t="s">
        <v>38</v>
      </c>
      <c r="B9" s="142" t="n">
        <v>10</v>
      </c>
      <c r="C9" s="56"/>
      <c r="D9" s="57"/>
      <c r="E9" s="58" t="n">
        <v>5</v>
      </c>
      <c r="F9" s="59" t="n">
        <v>3</v>
      </c>
      <c r="G9" s="59" t="n">
        <v>5</v>
      </c>
      <c r="H9" s="59" t="n">
        <v>2</v>
      </c>
      <c r="I9" s="59" t="n">
        <v>5</v>
      </c>
      <c r="J9" s="59" t="n">
        <v>1</v>
      </c>
      <c r="K9" s="59" t="n">
        <v>0</v>
      </c>
      <c r="L9" s="59" t="n">
        <v>2</v>
      </c>
      <c r="M9" s="59" t="n">
        <v>0</v>
      </c>
      <c r="N9" s="111" t="n">
        <v>1</v>
      </c>
      <c r="O9" s="59" t="n">
        <v>2</v>
      </c>
      <c r="P9" s="59" t="n">
        <v>2</v>
      </c>
      <c r="Q9" s="59" t="n">
        <v>3</v>
      </c>
      <c r="R9" s="59" t="n">
        <v>0</v>
      </c>
      <c r="S9" s="59" t="n">
        <v>0</v>
      </c>
      <c r="T9" s="122" t="n">
        <f aca="false">SUM(E9:S9)</f>
        <v>31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41"/>
      <c r="B10" s="66" t="s">
        <v>78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134"/>
      <c r="O10" s="68"/>
      <c r="P10" s="68"/>
      <c r="Q10" s="68"/>
      <c r="R10" s="68"/>
      <c r="S10" s="68"/>
      <c r="T10" s="122"/>
      <c r="U10" s="108"/>
      <c r="V10" s="143" t="n">
        <v>0.530555555555556</v>
      </c>
      <c r="W10" s="106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20.00</v>
      </c>
    </row>
    <row r="11" customFormat="false" ht="15.4" hidden="false" customHeight="true" outlineLevel="0" collapsed="false">
      <c r="A11" s="141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135"/>
      <c r="O11" s="81"/>
      <c r="P11" s="81"/>
      <c r="Q11" s="81"/>
      <c r="R11" s="81"/>
      <c r="S11" s="81"/>
      <c r="T11" s="69"/>
      <c r="U11" s="82"/>
      <c r="V11" s="105" t="n">
        <v>0.752777777777778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" hidden="false" customHeight="true" outlineLevel="0" collapsed="false">
      <c r="A12" s="43"/>
      <c r="B12" s="44" t="s">
        <v>82</v>
      </c>
      <c r="C12" s="44"/>
      <c r="D12" s="129" t="s">
        <v>61</v>
      </c>
      <c r="E12" s="46" t="n">
        <v>5</v>
      </c>
      <c r="F12" s="47" t="n">
        <v>1</v>
      </c>
      <c r="G12" s="47" t="n">
        <v>3</v>
      </c>
      <c r="H12" s="47" t="n">
        <v>3</v>
      </c>
      <c r="I12" s="47" t="n">
        <v>0</v>
      </c>
      <c r="J12" s="47" t="n">
        <v>1</v>
      </c>
      <c r="K12" s="47" t="n">
        <v>0</v>
      </c>
      <c r="L12" s="47" t="n">
        <v>5</v>
      </c>
      <c r="M12" s="47" t="n">
        <v>1</v>
      </c>
      <c r="N12" s="144" t="n">
        <v>5</v>
      </c>
      <c r="O12" s="145" t="n">
        <v>3</v>
      </c>
      <c r="P12" s="145" t="n">
        <v>5</v>
      </c>
      <c r="Q12" s="145" t="n">
        <v>5</v>
      </c>
      <c r="R12" s="145" t="n">
        <v>5</v>
      </c>
      <c r="S12" s="146" t="n">
        <v>0</v>
      </c>
      <c r="T12" s="48" t="n">
        <f aca="false">SUM(E12:S12)</f>
        <v>42</v>
      </c>
      <c r="U12" s="89"/>
      <c r="V12" s="90" t="n">
        <f aca="false">SUM(T12:T15)+IF(ISNUMBER(U12),U12,0)+IF(ISNUMBER(U14),U14,0)+IF(ISNUMBER(U15),U15,0)</f>
        <v>88</v>
      </c>
      <c r="W12" s="51" t="n">
        <f aca="false">COUNTIF($E12:$S12,0)+COUNTIF($E13:$S13,0)+COUNTIF($E14:$S14,0)+COUNTIF($E15:$S15,0)</f>
        <v>5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1</v>
      </c>
      <c r="Z12" s="51" t="n">
        <f aca="false">COUNTIF($E12:$S12,3)+COUNTIF($E13:$S13,3)+COUNTIF($E14:$S14,3)+COUNTIF($E15:$S15,3)</f>
        <v>7</v>
      </c>
      <c r="AA12" s="51" t="n">
        <f aca="false">COUNTIF($E12:$S12,5)+COUNTIF($E13:$S13,5)+COUNTIF($E14:$S14,5)+COUNTIF($E15:$S15,5)</f>
        <v>12</v>
      </c>
      <c r="AB12" s="52" t="n">
        <f aca="false">COUNTIF($E12:$S12,"5*")+COUNTIF($E13:$S13,"5*")+COUNTIF($E14:$S14,"5*")</f>
        <v>12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41" t="s">
        <v>19</v>
      </c>
      <c r="B13" s="142" t="n">
        <v>35</v>
      </c>
      <c r="C13" s="56"/>
      <c r="D13" s="57"/>
      <c r="E13" s="58" t="n">
        <v>5</v>
      </c>
      <c r="F13" s="59" t="n">
        <v>2</v>
      </c>
      <c r="G13" s="59" t="n">
        <v>5</v>
      </c>
      <c r="H13" s="59" t="n">
        <v>3</v>
      </c>
      <c r="I13" s="59" t="n">
        <v>0</v>
      </c>
      <c r="J13" s="59" t="n">
        <v>5</v>
      </c>
      <c r="K13" s="59" t="n">
        <v>1</v>
      </c>
      <c r="L13" s="59" t="n">
        <v>5</v>
      </c>
      <c r="M13" s="59" t="n">
        <v>1</v>
      </c>
      <c r="N13" s="147" t="n">
        <v>3</v>
      </c>
      <c r="O13" s="94" t="n">
        <v>3</v>
      </c>
      <c r="P13" s="59" t="n">
        <v>5</v>
      </c>
      <c r="Q13" s="59" t="n">
        <v>5</v>
      </c>
      <c r="R13" s="59" t="n">
        <v>3</v>
      </c>
      <c r="S13" s="59" t="n">
        <v>0</v>
      </c>
      <c r="T13" s="122" t="n">
        <f aca="false">SUM(E13:S13)</f>
        <v>46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41"/>
      <c r="B14" s="66" t="s">
        <v>78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134"/>
      <c r="O14" s="68"/>
      <c r="P14" s="68"/>
      <c r="Q14" s="68"/>
      <c r="R14" s="68"/>
      <c r="S14" s="68"/>
      <c r="T14" s="122"/>
      <c r="U14" s="108"/>
      <c r="V14" s="71" t="n">
        <v>0.527083333333333</v>
      </c>
      <c r="W14" s="123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11.00</v>
      </c>
    </row>
    <row r="15" customFormat="false" ht="15.4" hidden="false" customHeight="true" outlineLevel="0" collapsed="false">
      <c r="A15" s="141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135"/>
      <c r="O15" s="81"/>
      <c r="P15" s="81"/>
      <c r="Q15" s="81"/>
      <c r="R15" s="81"/>
      <c r="S15" s="81"/>
      <c r="T15" s="69"/>
      <c r="U15" s="82"/>
      <c r="V15" s="105" t="n">
        <v>0.701388888888889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" hidden="false" customHeight="false" outlineLevel="0" collapsed="false">
      <c r="A16" s="43"/>
      <c r="B16" s="44" t="s">
        <v>83</v>
      </c>
      <c r="C16" s="44"/>
      <c r="D16" s="129" t="s">
        <v>18</v>
      </c>
      <c r="E16" s="46" t="n">
        <v>1</v>
      </c>
      <c r="F16" s="47" t="n">
        <v>3</v>
      </c>
      <c r="G16" s="47" t="n">
        <v>1</v>
      </c>
      <c r="H16" s="47" t="n">
        <v>3</v>
      </c>
      <c r="I16" s="47" t="n">
        <v>2</v>
      </c>
      <c r="J16" s="47" t="n">
        <v>1</v>
      </c>
      <c r="K16" s="47" t="n">
        <v>2</v>
      </c>
      <c r="L16" s="47" t="n">
        <v>3</v>
      </c>
      <c r="M16" s="47" t="n">
        <v>0</v>
      </c>
      <c r="N16" s="119" t="n">
        <v>1</v>
      </c>
      <c r="O16" s="47" t="n">
        <v>0</v>
      </c>
      <c r="P16" s="47" t="n">
        <v>1</v>
      </c>
      <c r="Q16" s="47" t="n">
        <v>5</v>
      </c>
      <c r="R16" s="47" t="n">
        <v>0</v>
      </c>
      <c r="S16" s="47" t="n">
        <v>1</v>
      </c>
      <c r="T16" s="48" t="n">
        <f aca="false">SUM(E16:S16)</f>
        <v>24</v>
      </c>
      <c r="U16" s="89"/>
      <c r="V16" s="90" t="n">
        <f aca="false">SUM(T16:T19)+IF(ISNUMBER(U16),U16,0)+IF(ISNUMBER(U18),U18,0)+IF(ISNUMBER(U19),U19,0)</f>
        <v>32</v>
      </c>
      <c r="W16" s="51" t="n">
        <f aca="false">COUNTIF($E16:$S16,0)+COUNTIF($E17:$S17,0)+COUNTIF($E18:$S18,0)+COUNTIF($E19:$S19,0)</f>
        <v>13</v>
      </c>
      <c r="X16" s="51" t="n">
        <f aca="false">COUNTIF($E16:$S16,1)+COUNTIF($E17:$S17,1)+COUNTIF($E18:$S18,1)+COUNTIF($E19:$S19,1)</f>
        <v>9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4</v>
      </c>
      <c r="AA16" s="51" t="n">
        <f aca="false">COUNTIF($E16:$S16,5)+COUNTIF($E17:$S17,5)+COUNTIF($E18:$S18,5)+COUNTIF($E19:$S19,5)</f>
        <v>1</v>
      </c>
      <c r="AB16" s="52" t="n">
        <f aca="false">COUNTIF($E16:$S16,"5*")+COUNTIF($E17:$S17,"5*")+COUNTIF($E18:$S18,"5*")</f>
        <v>1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41" t="s">
        <v>27</v>
      </c>
      <c r="B17" s="142" t="n">
        <v>8</v>
      </c>
      <c r="C17" s="56"/>
      <c r="D17" s="57"/>
      <c r="E17" s="58" t="n">
        <v>0</v>
      </c>
      <c r="F17" s="59" t="n">
        <v>1</v>
      </c>
      <c r="G17" s="59" t="n">
        <v>0</v>
      </c>
      <c r="H17" s="59" t="n">
        <v>1</v>
      </c>
      <c r="I17" s="59" t="n">
        <v>0</v>
      </c>
      <c r="J17" s="59" t="n">
        <v>3</v>
      </c>
      <c r="K17" s="59" t="n">
        <v>2</v>
      </c>
      <c r="L17" s="59" t="n">
        <v>0</v>
      </c>
      <c r="M17" s="59" t="n">
        <v>1</v>
      </c>
      <c r="N17" s="111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122" t="n">
        <f aca="false">SUM(E17:S17)</f>
        <v>8</v>
      </c>
      <c r="U17" s="108"/>
      <c r="V17" s="148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141"/>
      <c r="B18" s="66" t="s">
        <v>84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134"/>
      <c r="O18" s="68"/>
      <c r="P18" s="68"/>
      <c r="Q18" s="68"/>
      <c r="R18" s="68"/>
      <c r="S18" s="68"/>
      <c r="T18" s="122"/>
      <c r="U18" s="108"/>
      <c r="V18" s="71" t="n">
        <v>0.528472222222222</v>
      </c>
      <c r="W18" s="123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39.00</v>
      </c>
    </row>
    <row r="19" customFormat="false" ht="15.75" hidden="false" customHeight="false" outlineLevel="0" collapsed="false">
      <c r="A19" s="141"/>
      <c r="B19" s="78" t="s">
        <v>85</v>
      </c>
      <c r="C19" s="149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135"/>
      <c r="O19" s="81"/>
      <c r="P19" s="81"/>
      <c r="Q19" s="81"/>
      <c r="R19" s="81"/>
      <c r="S19" s="81"/>
      <c r="T19" s="124"/>
      <c r="U19" s="82"/>
      <c r="V19" s="110" t="n">
        <v>0.722222222222222</v>
      </c>
      <c r="W19" s="106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43"/>
      <c r="B20" s="44" t="s">
        <v>86</v>
      </c>
      <c r="C20" s="44"/>
      <c r="D20" s="129" t="s">
        <v>18</v>
      </c>
      <c r="E20" s="46" t="n">
        <v>2</v>
      </c>
      <c r="F20" s="47" t="n">
        <v>1</v>
      </c>
      <c r="G20" s="47" t="n">
        <v>0</v>
      </c>
      <c r="H20" s="47" t="n">
        <v>3</v>
      </c>
      <c r="I20" s="47" t="n">
        <v>3</v>
      </c>
      <c r="J20" s="47" t="n">
        <v>3</v>
      </c>
      <c r="K20" s="47" t="n">
        <v>1</v>
      </c>
      <c r="L20" s="47" t="n">
        <v>3</v>
      </c>
      <c r="M20" s="47" t="n">
        <v>2</v>
      </c>
      <c r="N20" s="119" t="n">
        <v>1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150" t="n">
        <f aca="false">SUM(E20:S20)</f>
        <v>19</v>
      </c>
      <c r="U20" s="89"/>
      <c r="V20" s="90" t="n">
        <f aca="false">SUM(T20:T23)+IF(ISNUMBER(U20),U20,0)+IF(ISNUMBER(U22),U22,0)+IF(ISNUMBER(U23),U23,0)</f>
        <v>35</v>
      </c>
      <c r="W20" s="51" t="n">
        <f aca="false">COUNTIF($E20:$S20,0)+COUNTIF($E21:$S21,0)+COUNTIF($E22:$S22,0)+COUNTIF($E23:$S23,0)</f>
        <v>12</v>
      </c>
      <c r="X20" s="51" t="n">
        <f aca="false">COUNTIF($E20:$S20,1)+COUNTIF($E21:$S21,1)+COUNTIF($E22:$S22,1)+COUNTIF($E23:$S23,1)</f>
        <v>6</v>
      </c>
      <c r="Y20" s="51" t="n">
        <f aca="false">COUNTIF($E20:$S20,2)+COUNTIF($E21:$S21,2)+COUNTIF($E22:$S22,2)+COUNTIF($E23:$S23,2)</f>
        <v>7</v>
      </c>
      <c r="Z20" s="51" t="n">
        <f aca="false">COUNTIF($E20:$S20,3)+COUNTIF($E21:$S21,3)+COUNTIF($E22:$S22,3)+COUNTIF($E23:$S23,3)</f>
        <v>5</v>
      </c>
      <c r="AA20" s="51" t="n">
        <f aca="false">COUNTIF($E20:$S20,5)+COUNTIF($E21:$S21,5)+COUNTIF($E22:$S22,5)+COUNTIF($E23:$S23,5)</f>
        <v>0</v>
      </c>
      <c r="AB20" s="52" t="n">
        <f aca="false">COUNTIF($E20:$S20,"5*")+COUNTIF($E21:$S21,"5*")+COUNTIF($E22:$S22,"5*")</f>
        <v>0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41" t="s">
        <v>41</v>
      </c>
      <c r="B21" s="142" t="n">
        <v>34</v>
      </c>
      <c r="C21" s="56"/>
      <c r="D21" s="57"/>
      <c r="E21" s="58" t="n">
        <v>1</v>
      </c>
      <c r="F21" s="59" t="n">
        <v>2</v>
      </c>
      <c r="G21" s="59" t="n">
        <v>0</v>
      </c>
      <c r="H21" s="59" t="n">
        <v>2</v>
      </c>
      <c r="I21" s="59" t="n">
        <v>2</v>
      </c>
      <c r="J21" s="59" t="n">
        <v>2</v>
      </c>
      <c r="K21" s="59" t="n">
        <v>1</v>
      </c>
      <c r="L21" s="59" t="n">
        <v>2</v>
      </c>
      <c r="M21" s="59" t="n">
        <v>1</v>
      </c>
      <c r="N21" s="111" t="n">
        <v>3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122" t="n">
        <f aca="false">SUM(E21:S21)</f>
        <v>16</v>
      </c>
      <c r="U21" s="108"/>
      <c r="V21" s="148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141"/>
      <c r="B22" s="66" t="s">
        <v>87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134"/>
      <c r="O22" s="68"/>
      <c r="P22" s="68"/>
      <c r="Q22" s="68"/>
      <c r="R22" s="68"/>
      <c r="S22" s="68"/>
      <c r="T22" s="122"/>
      <c r="U22" s="108"/>
      <c r="V22" s="71" t="n">
        <v>0.527777777777778</v>
      </c>
      <c r="W22" s="123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4.38.00</v>
      </c>
    </row>
    <row r="23" customFormat="false" ht="12" hidden="false" customHeight="true" outlineLevel="0" collapsed="false">
      <c r="A23" s="141"/>
      <c r="B23" s="78"/>
      <c r="C23" s="149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135"/>
      <c r="O23" s="81"/>
      <c r="P23" s="81"/>
      <c r="Q23" s="81"/>
      <c r="R23" s="81"/>
      <c r="S23" s="81"/>
      <c r="T23" s="124"/>
      <c r="U23" s="82"/>
      <c r="V23" s="110" t="n">
        <v>0.720833333333333</v>
      </c>
      <c r="W23" s="106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43"/>
      <c r="B24" s="44" t="s">
        <v>88</v>
      </c>
      <c r="C24" s="44"/>
      <c r="D24" s="129" t="s">
        <v>61</v>
      </c>
      <c r="E24" s="46" t="n">
        <v>1</v>
      </c>
      <c r="F24" s="47" t="n">
        <v>1</v>
      </c>
      <c r="G24" s="47" t="n">
        <v>0</v>
      </c>
      <c r="H24" s="47" t="n">
        <v>0</v>
      </c>
      <c r="I24" s="47" t="n">
        <v>1</v>
      </c>
      <c r="J24" s="47" t="n">
        <v>0</v>
      </c>
      <c r="K24" s="47" t="n">
        <v>0</v>
      </c>
      <c r="L24" s="47" t="n">
        <v>1</v>
      </c>
      <c r="M24" s="47" t="n">
        <v>0</v>
      </c>
      <c r="N24" s="119" t="n">
        <v>5</v>
      </c>
      <c r="O24" s="47" t="n">
        <v>0</v>
      </c>
      <c r="P24" s="47" t="n">
        <v>1</v>
      </c>
      <c r="Q24" s="47" t="n">
        <v>0</v>
      </c>
      <c r="R24" s="47" t="n">
        <v>0</v>
      </c>
      <c r="S24" s="47" t="n">
        <v>0</v>
      </c>
      <c r="T24" s="48" t="n">
        <f aca="false">SUM(E24:S24)</f>
        <v>10</v>
      </c>
      <c r="U24" s="89"/>
      <c r="V24" s="90" t="n">
        <f aca="false">SUM(T24:T27)+IF(ISNUMBER(U24),U24,0)+IF(ISNUMBER(U26),U26,0)+IF(ISNUMBER(U27),U27,0)</f>
        <v>13</v>
      </c>
      <c r="W24" s="51" t="n">
        <f aca="false">COUNTIF($E24:$S24,0)+COUNTIF($E25:$S25,0)+COUNTIF($E26:$S26,0)+COUNTIF($E27:$S27,0)</f>
        <v>23</v>
      </c>
      <c r="X24" s="51" t="n">
        <f aca="false">COUNTIF($E24:$S24,1)+COUNTIF($E25:$S25,1)+COUNTIF($E26:$S26,1)+COUNTIF($E27:$S27,1)</f>
        <v>5</v>
      </c>
      <c r="Y24" s="51" t="n">
        <f aca="false">COUNTIF($E24:$S24,2)+COUNTIF($E25:$S25,2)+COUNTIF($E26:$S26,2)+COUNTIF($E27:$S27,2)</f>
        <v>0</v>
      </c>
      <c r="Z24" s="51" t="n">
        <f aca="false">COUNTIF($E24:$S24,3)+COUNTIF($E25:$S25,3)+COUNTIF($E26:$S26,3)+COUNTIF($E27:$S27,3)</f>
        <v>1</v>
      </c>
      <c r="AA24" s="51" t="n">
        <f aca="false">COUNTIF($E24:$S24,5)+COUNTIF($E25:$S25,5)+COUNTIF($E26:$S26,5)+COUNTIF($E27:$S27,5)</f>
        <v>1</v>
      </c>
      <c r="AB24" s="52" t="n">
        <f aca="false">COUNTIF($E24:$S24,"5*")+COUNTIF($E25:$S25,"5*")+COUNTIF($E26:$S26,"5*")</f>
        <v>1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41" t="s">
        <v>32</v>
      </c>
      <c r="B25" s="142" t="n">
        <v>23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3</v>
      </c>
      <c r="M25" s="59" t="n">
        <v>0</v>
      </c>
      <c r="N25" s="111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122" t="n">
        <f aca="false">SUM(E25:S25)</f>
        <v>3</v>
      </c>
      <c r="U25" s="108"/>
      <c r="V25" s="148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141"/>
      <c r="B26" s="66" t="s">
        <v>89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134"/>
      <c r="O26" s="68"/>
      <c r="P26" s="68"/>
      <c r="Q26" s="68"/>
      <c r="R26" s="68"/>
      <c r="S26" s="68"/>
      <c r="T26" s="122" t="str">
        <f aca="false">IF(E26="","",SUM(E26:S26)+(COUNTIF(E26:S26,"5*")*5))</f>
        <v/>
      </c>
      <c r="U26" s="108"/>
      <c r="V26" s="71" t="n">
        <v>0.529166666666667</v>
      </c>
      <c r="W26" s="123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3.18.00</v>
      </c>
    </row>
    <row r="27" customFormat="false" ht="15.75" hidden="false" customHeight="false" outlineLevel="0" collapsed="false">
      <c r="A27" s="141"/>
      <c r="B27" s="78"/>
      <c r="C27" s="149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135"/>
      <c r="O27" s="81"/>
      <c r="P27" s="81"/>
      <c r="Q27" s="81"/>
      <c r="R27" s="81"/>
      <c r="S27" s="81"/>
      <c r="T27" s="124" t="str">
        <f aca="false">IF(E27="","",SUM(E27:S27)+(COUNTIF(E27:S27,"5*")*5))</f>
        <v/>
      </c>
      <c r="U27" s="82"/>
      <c r="V27" s="110" t="n">
        <v>0.666666666666667</v>
      </c>
      <c r="W27" s="106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43"/>
      <c r="B28" s="44" t="s">
        <v>90</v>
      </c>
      <c r="C28" s="44"/>
      <c r="D28" s="129" t="s">
        <v>18</v>
      </c>
      <c r="E28" s="46" t="n">
        <v>5</v>
      </c>
      <c r="F28" s="47" t="n">
        <v>3</v>
      </c>
      <c r="G28" s="47" t="n">
        <v>3</v>
      </c>
      <c r="H28" s="47" t="n">
        <v>5</v>
      </c>
      <c r="I28" s="47" t="n">
        <v>5</v>
      </c>
      <c r="J28" s="47" t="n">
        <v>3</v>
      </c>
      <c r="K28" s="47" t="n">
        <v>5</v>
      </c>
      <c r="L28" s="47" t="n">
        <v>5</v>
      </c>
      <c r="M28" s="47" t="n">
        <v>3</v>
      </c>
      <c r="N28" s="119" t="n">
        <v>3</v>
      </c>
      <c r="O28" s="47" t="n">
        <v>3</v>
      </c>
      <c r="P28" s="47" t="n">
        <v>5</v>
      </c>
      <c r="Q28" s="47" t="n">
        <v>5</v>
      </c>
      <c r="R28" s="47" t="n">
        <v>3</v>
      </c>
      <c r="S28" s="47" t="n">
        <v>0</v>
      </c>
      <c r="T28" s="48" t="n">
        <f aca="false">SUM(E28:S28)</f>
        <v>56</v>
      </c>
      <c r="U28" s="49"/>
      <c r="V28" s="50" t="n">
        <f aca="false">SUM(T28:T31)+IF(ISNUMBER(U28),U28,0)+IF(ISNUMBER(U30),U30,0)+IF(ISNUMBER(U31),U31,0)</f>
        <v>118</v>
      </c>
      <c r="W28" s="51" t="n">
        <f aca="false">COUNTIF($E28:$S28,0)+COUNTIF($E29:$S29,0)+COUNTIF($E30:$S30,0)+COUNTIF($E31:$S31,0)</f>
        <v>2</v>
      </c>
      <c r="X28" s="51" t="n">
        <f aca="false">COUNTIF($E28:$S28,1)+COUNTIF($E29:$S29,1)+COUNTIF($E30:$S30,1)+COUNTIF($E31:$S31,1)</f>
        <v>1</v>
      </c>
      <c r="Y28" s="51" t="n">
        <f aca="false">COUNTIF($E28:$S28,2)+COUNTIF($E29:$S29,2)+COUNTIF($E30:$S30,2)+COUNTIF($E31:$S31,2)</f>
        <v>0</v>
      </c>
      <c r="Z28" s="51" t="n">
        <f aca="false">COUNTIF($E28:$S28,3)+COUNTIF($E29:$S29,3)+COUNTIF($E30:$S30,3)+COUNTIF($E31:$S31,3)</f>
        <v>9</v>
      </c>
      <c r="AA28" s="51" t="n">
        <f aca="false">COUNTIF($E28:$S28,5)+COUNTIF($E29:$S29,5)+COUNTIF($E30:$S30,5)+COUNTIF($E31:$S31,5)</f>
        <v>18</v>
      </c>
      <c r="AB28" s="52" t="n">
        <f aca="false">COUNTIF($E28:$S28,"5*")+COUNTIF($E29:$S29,"5*")+COUNTIF($E30:$S30,"5*")</f>
        <v>18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41" t="s">
        <v>44</v>
      </c>
      <c r="B29" s="142" t="n">
        <v>36</v>
      </c>
      <c r="C29" s="56"/>
      <c r="D29" s="57"/>
      <c r="E29" s="58" t="n">
        <v>5</v>
      </c>
      <c r="F29" s="59" t="n">
        <v>5</v>
      </c>
      <c r="G29" s="59" t="n">
        <v>5</v>
      </c>
      <c r="H29" s="59" t="n">
        <v>5</v>
      </c>
      <c r="I29" s="59" t="n">
        <v>5</v>
      </c>
      <c r="J29" s="59" t="n">
        <v>5</v>
      </c>
      <c r="K29" s="59" t="n">
        <v>5</v>
      </c>
      <c r="L29" s="59" t="n">
        <v>5</v>
      </c>
      <c r="M29" s="59" t="n">
        <v>1</v>
      </c>
      <c r="N29" s="111" t="n">
        <v>3</v>
      </c>
      <c r="O29" s="59" t="n">
        <v>5</v>
      </c>
      <c r="P29" s="59" t="n">
        <v>5</v>
      </c>
      <c r="Q29" s="59" t="n">
        <v>5</v>
      </c>
      <c r="R29" s="59" t="n">
        <v>3</v>
      </c>
      <c r="S29" s="59" t="n">
        <v>0</v>
      </c>
      <c r="T29" s="122" t="n">
        <f aca="false">SUM(E29:S29)</f>
        <v>62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141"/>
      <c r="B30" s="66" t="s">
        <v>91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134"/>
      <c r="O30" s="68"/>
      <c r="P30" s="68"/>
      <c r="Q30" s="68"/>
      <c r="R30" s="68"/>
      <c r="S30" s="68"/>
      <c r="T30" s="122"/>
      <c r="U30" s="108"/>
      <c r="V30" s="143" t="n">
        <v>0.529861111111111</v>
      </c>
      <c r="W30" s="106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4.46.00</v>
      </c>
    </row>
    <row r="31" customFormat="false" ht="15" hidden="false" customHeight="true" outlineLevel="0" collapsed="false">
      <c r="A31" s="141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135"/>
      <c r="O31" s="81"/>
      <c r="P31" s="81"/>
      <c r="Q31" s="81"/>
      <c r="R31" s="81"/>
      <c r="S31" s="81"/>
      <c r="T31" s="124"/>
      <c r="U31" s="82"/>
      <c r="V31" s="105" t="n">
        <v>0.728472222222222</v>
      </c>
      <c r="W31" s="84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25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6.56"/>
    <col collapsed="false" customWidth="true" hidden="false" outlineLevel="0" max="22" min="22" style="100" width="9.28"/>
    <col collapsed="false" customWidth="true" hidden="false" outlineLevel="0" max="28" min="23" style="100" width="3.28"/>
    <col collapsed="false" customWidth="true" hidden="false" outlineLevel="0" max="29" min="29" style="100" width="13.56"/>
    <col collapsed="false" customWidth="false" hidden="false" outlineLevel="0" max="257" min="30" style="100" width="10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51" t="s">
        <v>9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51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151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151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152" t="s">
        <v>9</v>
      </c>
      <c r="X6" s="152"/>
      <c r="Y6" s="152"/>
      <c r="Z6" s="152"/>
      <c r="AA6" s="152"/>
      <c r="AB6" s="152"/>
      <c r="AC6" s="153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154" t="s">
        <v>94</v>
      </c>
      <c r="C8" s="154"/>
      <c r="D8" s="155" t="s">
        <v>18</v>
      </c>
      <c r="E8" s="46" t="n">
        <v>1</v>
      </c>
      <c r="F8" s="47" t="n">
        <v>2</v>
      </c>
      <c r="G8" s="47" t="n">
        <v>0</v>
      </c>
      <c r="H8" s="47" t="n">
        <v>1</v>
      </c>
      <c r="I8" s="47" t="n">
        <v>3</v>
      </c>
      <c r="J8" s="47" t="n">
        <v>2</v>
      </c>
      <c r="K8" s="47" t="n">
        <v>2</v>
      </c>
      <c r="L8" s="47" t="n">
        <v>3</v>
      </c>
      <c r="M8" s="47" t="n">
        <v>3</v>
      </c>
      <c r="N8" s="47" t="n">
        <v>2</v>
      </c>
      <c r="O8" s="47" t="n">
        <v>1</v>
      </c>
      <c r="P8" s="47" t="n">
        <v>0</v>
      </c>
      <c r="Q8" s="47" t="n">
        <v>0</v>
      </c>
      <c r="R8" s="47" t="n">
        <v>0</v>
      </c>
      <c r="S8" s="47" t="n">
        <v>1</v>
      </c>
      <c r="T8" s="48" t="n">
        <f aca="false">SUM(E8:S8)</f>
        <v>21</v>
      </c>
      <c r="U8" s="89"/>
      <c r="V8" s="90" t="n">
        <f aca="false">T8+T9+T10</f>
        <v>45</v>
      </c>
      <c r="W8" s="51" t="n">
        <f aca="false">COUNTIF($E8:$S8,0)+COUNTIF($E9:$S9,0)+COUNTIF($E10:$S10,0)+COUNTIF($E11:$S11,0)</f>
        <v>9</v>
      </c>
      <c r="X8" s="51" t="n">
        <f aca="false">COUNTIF($E8:$S8,1)+COUNTIF($E9:$S9,1)+COUNTIF($E10:$S10,1)+COUNTIF($E11:$S11,1)</f>
        <v>6</v>
      </c>
      <c r="Y8" s="51" t="n">
        <f aca="false">COUNTIF($E8:$S8,2)+COUNTIF($E9:$S9,2)+COUNTIF($E10:$S10,2)+COUNTIF($E11:$S11,2)</f>
        <v>8</v>
      </c>
      <c r="Z8" s="51" t="n">
        <f aca="false">COUNTIF($E8:$S8,3)+COUNTIF($E9:$S9,3)+COUNTIF($E10:$S10,3)+COUNTIF($E11:$S11,3)</f>
        <v>6</v>
      </c>
      <c r="AA8" s="51" t="n">
        <f aca="false">COUNTIF($E8:$S8,5)+COUNTIF($E9:$S9,5)+COUNTIF($E10:$S10,5)+COUNTIF($E11:$S11,5)</f>
        <v>1</v>
      </c>
      <c r="AB8" s="52" t="n">
        <f aca="false">COUNTIF($E8:$S8,"5*")+COUNTIF($E9:$S9,"5*")+COUNTIF($E10:$S10,"5*")</f>
        <v>1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56" t="s">
        <v>95</v>
      </c>
      <c r="B9" s="157" t="n">
        <v>105</v>
      </c>
      <c r="C9" s="158"/>
      <c r="D9" s="159"/>
      <c r="E9" s="58" t="n">
        <v>1</v>
      </c>
      <c r="F9" s="59" t="n">
        <v>0</v>
      </c>
      <c r="G9" s="59" t="n">
        <v>2</v>
      </c>
      <c r="H9" s="59" t="n">
        <v>3</v>
      </c>
      <c r="I9" s="59" t="n">
        <v>5</v>
      </c>
      <c r="J9" s="59" t="n">
        <v>2</v>
      </c>
      <c r="K9" s="59" t="n">
        <v>2</v>
      </c>
      <c r="L9" s="59" t="n">
        <v>0</v>
      </c>
      <c r="M9" s="59" t="n">
        <v>3</v>
      </c>
      <c r="N9" s="59" t="n">
        <v>3</v>
      </c>
      <c r="O9" s="59" t="n">
        <v>2</v>
      </c>
      <c r="P9" s="59" t="n">
        <v>0</v>
      </c>
      <c r="Q9" s="59" t="n">
        <v>0</v>
      </c>
      <c r="R9" s="59" t="n">
        <v>0</v>
      </c>
      <c r="S9" s="59" t="n">
        <v>1</v>
      </c>
      <c r="T9" s="60" t="n">
        <f aca="false">SUM(E9:S9)</f>
        <v>24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56"/>
      <c r="B10" s="160" t="s">
        <v>96</v>
      </c>
      <c r="C10" s="160"/>
      <c r="D10" s="160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22"/>
      <c r="U10" s="108"/>
      <c r="V10" s="71" t="n">
        <v>0.517361111111111</v>
      </c>
      <c r="W10" s="123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03.00</v>
      </c>
    </row>
    <row r="11" customFormat="false" ht="15.4" hidden="false" customHeight="true" outlineLevel="0" collapsed="false">
      <c r="A11" s="156"/>
      <c r="B11" s="161"/>
      <c r="C11" s="162"/>
      <c r="D11" s="163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69"/>
      <c r="U11" s="82"/>
      <c r="V11" s="105" t="n">
        <v>0.727777777777778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" hidden="false" customHeight="true" outlineLevel="0" collapsed="false">
      <c r="A12" s="43"/>
      <c r="B12" s="154" t="s">
        <v>97</v>
      </c>
      <c r="C12" s="154"/>
      <c r="D12" s="155" t="s">
        <v>61</v>
      </c>
      <c r="E12" s="97" t="n">
        <v>1</v>
      </c>
      <c r="F12" s="98" t="n">
        <v>1</v>
      </c>
      <c r="G12" s="98" t="n">
        <v>0</v>
      </c>
      <c r="H12" s="98" t="n">
        <v>0</v>
      </c>
      <c r="I12" s="98" t="n">
        <v>5</v>
      </c>
      <c r="J12" s="98" t="n">
        <v>3</v>
      </c>
      <c r="K12" s="98" t="n">
        <v>3</v>
      </c>
      <c r="L12" s="98" t="n">
        <v>0</v>
      </c>
      <c r="M12" s="98" t="n">
        <v>3</v>
      </c>
      <c r="N12" s="98" t="n">
        <v>5</v>
      </c>
      <c r="O12" s="98" t="n">
        <v>2</v>
      </c>
      <c r="P12" s="98" t="n">
        <v>1</v>
      </c>
      <c r="Q12" s="98" t="n">
        <v>0</v>
      </c>
      <c r="R12" s="98" t="n">
        <v>0</v>
      </c>
      <c r="S12" s="98" t="n">
        <v>0</v>
      </c>
      <c r="T12" s="48" t="n">
        <f aca="false">SUM(E12:S12)</f>
        <v>24</v>
      </c>
      <c r="U12" s="89"/>
      <c r="V12" s="90" t="n">
        <f aca="false">T12+T13+T14</f>
        <v>35</v>
      </c>
      <c r="W12" s="51" t="n">
        <f aca="false">COUNTIF($E12:$S12,0)+COUNTIF($E13:$S13,0)+COUNTIF($E14:$S14,0)+COUNTIF($E15:$S15,0)</f>
        <v>16</v>
      </c>
      <c r="X12" s="51" t="n">
        <f aca="false">COUNTIF($E12:$S12,1)+COUNTIF($E13:$S13,1)+COUNTIF($E14:$S14,1)+COUNTIF($E15:$S15,1)</f>
        <v>4</v>
      </c>
      <c r="Y12" s="51" t="n">
        <f aca="false">COUNTIF($E12:$S12,2)+COUNTIF($E13:$S13,2)+COUNTIF($E14:$S14,2)+COUNTIF($E15:$S15,2)</f>
        <v>3</v>
      </c>
      <c r="Z12" s="51" t="n">
        <f aca="false">COUNTIF($E12:$S12,3)+COUNTIF($E13:$S13,3)+COUNTIF($E14:$S14,3)+COUNTIF($E15:$S15,3)</f>
        <v>5</v>
      </c>
      <c r="AA12" s="51" t="n">
        <f aca="false">COUNTIF($E12:$S12,5)+COUNTIF($E13:$S13,5)+COUNTIF($E14:$S14,5)+COUNTIF($E15:$S15,5)</f>
        <v>2</v>
      </c>
      <c r="AB12" s="52" t="n">
        <f aca="false">COUNTIF($E12:$S12,"5*")+COUNTIF($E13:$S13,"5*")+COUNTIF($E14:$S14,"5*")</f>
        <v>2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56" t="s">
        <v>24</v>
      </c>
      <c r="B13" s="157" t="n">
        <v>106</v>
      </c>
      <c r="C13" s="158"/>
      <c r="D13" s="159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3</v>
      </c>
      <c r="J13" s="59" t="n">
        <v>3</v>
      </c>
      <c r="K13" s="59" t="n">
        <v>2</v>
      </c>
      <c r="L13" s="59" t="n">
        <v>0</v>
      </c>
      <c r="M13" s="59" t="n">
        <v>0</v>
      </c>
      <c r="N13" s="59" t="n">
        <v>2</v>
      </c>
      <c r="O13" s="59" t="n">
        <v>1</v>
      </c>
      <c r="P13" s="59" t="n">
        <v>0</v>
      </c>
      <c r="Q13" s="59" t="n">
        <v>0</v>
      </c>
      <c r="R13" s="59" t="n">
        <v>0</v>
      </c>
      <c r="S13" s="59" t="n">
        <v>0</v>
      </c>
      <c r="T13" s="122" t="n">
        <f aca="false">SUM(E13:S13)</f>
        <v>11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56"/>
      <c r="B14" s="160" t="s">
        <v>98</v>
      </c>
      <c r="C14" s="160"/>
      <c r="D14" s="160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2"/>
      <c r="U14" s="70"/>
      <c r="V14" s="71" t="n">
        <v>0.51875</v>
      </c>
      <c r="W14" s="123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3.25.00</v>
      </c>
    </row>
    <row r="15" customFormat="false" ht="16.9" hidden="false" customHeight="true" outlineLevel="0" collapsed="false">
      <c r="A15" s="156"/>
      <c r="B15" s="161"/>
      <c r="C15" s="162"/>
      <c r="D15" s="163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69"/>
      <c r="U15" s="82"/>
      <c r="V15" s="110" t="n">
        <v>0.661111111111111</v>
      </c>
      <c r="W15" s="10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20.45" hidden="false" customHeight="true" outlineLevel="0" collapsed="false">
      <c r="A16" s="43"/>
      <c r="B16" s="154" t="s">
        <v>99</v>
      </c>
      <c r="C16" s="154"/>
      <c r="D16" s="155" t="s">
        <v>18</v>
      </c>
      <c r="E16" s="97" t="n">
        <v>1</v>
      </c>
      <c r="F16" s="98" t="n">
        <v>0</v>
      </c>
      <c r="G16" s="98" t="n">
        <v>0</v>
      </c>
      <c r="H16" s="98" t="n">
        <v>0</v>
      </c>
      <c r="I16" s="98" t="n">
        <v>2</v>
      </c>
      <c r="J16" s="98" t="n">
        <v>2</v>
      </c>
      <c r="K16" s="98" t="n">
        <v>2</v>
      </c>
      <c r="L16" s="98" t="n">
        <v>5</v>
      </c>
      <c r="M16" s="98" t="n">
        <v>0</v>
      </c>
      <c r="N16" s="98" t="n">
        <v>1</v>
      </c>
      <c r="O16" s="98" t="n">
        <v>0</v>
      </c>
      <c r="P16" s="98" t="n">
        <v>1</v>
      </c>
      <c r="Q16" s="98" t="n">
        <v>5</v>
      </c>
      <c r="R16" s="98" t="n">
        <v>0</v>
      </c>
      <c r="S16" s="98" t="n">
        <v>5</v>
      </c>
      <c r="T16" s="48" t="n">
        <f aca="false">SUM(E16:S16)</f>
        <v>24</v>
      </c>
      <c r="U16" s="89"/>
      <c r="V16" s="90" t="n">
        <f aca="false">T16+T17+T18</f>
        <v>40</v>
      </c>
      <c r="W16" s="51" t="n">
        <f aca="false">COUNTIF($E16:$S16,0)+COUNTIF($E17:$S17,0)+COUNTIF($E18:$S18,0)+COUNTIF($E19:$S19,0)</f>
        <v>15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3</v>
      </c>
      <c r="Z16" s="51" t="n">
        <f aca="false">COUNTIF($E16:$S16,3)+COUNTIF($E17:$S17,3)+COUNTIF($E18:$S18,3)+COUNTIF($E19:$S19,3)</f>
        <v>3</v>
      </c>
      <c r="AA16" s="51" t="n">
        <f aca="false">COUNTIF($E16:$S16,5)+COUNTIF($E17:$S17,5)+COUNTIF($E18:$S18,5)+COUNTIF($E19:$S19,5)</f>
        <v>4</v>
      </c>
      <c r="AB16" s="52" t="n">
        <f aca="false">COUNTIF($E16:$S16,"5*")+COUNTIF($E17:$S17,"5*")+COUNTIF($E18:$S18,"5*")</f>
        <v>4</v>
      </c>
      <c r="AC16" s="53" t="n">
        <f aca="false">COUNTIF($E16:$S16,20)+COUNTIF($E17:$S17,20)+COUNTIF($E18:$S18,20)</f>
        <v>0</v>
      </c>
    </row>
    <row r="17" customFormat="false" ht="19.15" hidden="false" customHeight="true" outlineLevel="0" collapsed="false">
      <c r="A17" s="156" t="s">
        <v>35</v>
      </c>
      <c r="B17" s="157" t="n">
        <v>104</v>
      </c>
      <c r="C17" s="158"/>
      <c r="D17" s="159"/>
      <c r="E17" s="58" t="n">
        <v>0</v>
      </c>
      <c r="F17" s="59" t="n">
        <v>5</v>
      </c>
      <c r="G17" s="59" t="n">
        <v>0</v>
      </c>
      <c r="H17" s="59" t="n">
        <v>0</v>
      </c>
      <c r="I17" s="59" t="n">
        <v>3</v>
      </c>
      <c r="J17" s="59" t="n">
        <v>1</v>
      </c>
      <c r="K17" s="59" t="n">
        <v>3</v>
      </c>
      <c r="L17" s="59" t="n">
        <v>0</v>
      </c>
      <c r="M17" s="59" t="n">
        <v>1</v>
      </c>
      <c r="N17" s="59" t="n">
        <v>3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60" t="n">
        <f aca="false">SUM(E17:S17)</f>
        <v>16</v>
      </c>
      <c r="U17" s="61"/>
      <c r="V17" s="62" t="n">
        <v>0.516666666666667</v>
      </c>
      <c r="W17" s="63"/>
      <c r="X17" s="63"/>
      <c r="Y17" s="63"/>
      <c r="Z17" s="63"/>
      <c r="AA17" s="63"/>
      <c r="AB17" s="64"/>
      <c r="AC17" s="65"/>
      <c r="AE17" s="100" t="s">
        <v>100</v>
      </c>
    </row>
    <row r="18" customFormat="false" ht="15.6" hidden="false" customHeight="true" outlineLevel="0" collapsed="false">
      <c r="A18" s="156"/>
      <c r="B18" s="164" t="s">
        <v>70</v>
      </c>
      <c r="C18" s="164"/>
      <c r="D18" s="164"/>
      <c r="E18" s="80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124"/>
      <c r="U18" s="165"/>
      <c r="V18" s="105" t="n">
        <v>0.728472222222222</v>
      </c>
      <c r="W18" s="84" t="s">
        <v>21</v>
      </c>
      <c r="X18" s="73"/>
      <c r="Y18" s="73"/>
      <c r="Z18" s="74"/>
      <c r="AA18" s="74"/>
      <c r="AB18" s="75"/>
      <c r="AC18" s="76" t="str">
        <f aca="false">TEXT((V18-V17+0.00000000000001),"[hh].mm.ss")</f>
        <v>05.05.00</v>
      </c>
    </row>
    <row r="19" customFormat="false" ht="22.9" hidden="false" customHeight="true" outlineLevel="0" collapsed="false">
      <c r="A19" s="156"/>
      <c r="B19" s="161"/>
      <c r="C19" s="162"/>
      <c r="D19" s="163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8"/>
      <c r="U19" s="169"/>
      <c r="V19" s="170"/>
      <c r="W19" s="171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43"/>
      <c r="B20" s="154" t="s">
        <v>101</v>
      </c>
      <c r="C20" s="154"/>
      <c r="D20" s="155" t="s">
        <v>61</v>
      </c>
      <c r="E20" s="97" t="n">
        <v>0</v>
      </c>
      <c r="F20" s="98" t="n">
        <v>0</v>
      </c>
      <c r="G20" s="98" t="n">
        <v>0</v>
      </c>
      <c r="H20" s="98" t="n">
        <v>0</v>
      </c>
      <c r="I20" s="98" t="n">
        <v>3</v>
      </c>
      <c r="J20" s="98" t="n">
        <v>5</v>
      </c>
      <c r="K20" s="98" t="n">
        <v>3</v>
      </c>
      <c r="L20" s="98" t="n">
        <v>1</v>
      </c>
      <c r="M20" s="98" t="n">
        <v>3</v>
      </c>
      <c r="N20" s="98" t="n">
        <v>1</v>
      </c>
      <c r="O20" s="98" t="n">
        <v>2</v>
      </c>
      <c r="P20" s="98" t="n">
        <v>0</v>
      </c>
      <c r="Q20" s="98" t="n">
        <v>0</v>
      </c>
      <c r="R20" s="98" t="n">
        <v>0</v>
      </c>
      <c r="S20" s="98" t="n">
        <v>0</v>
      </c>
      <c r="T20" s="48" t="n">
        <f aca="false">SUM(E20:S20)</f>
        <v>18</v>
      </c>
      <c r="U20" s="89"/>
      <c r="V20" s="90" t="n">
        <f aca="false">T20+T21+T22</f>
        <v>29</v>
      </c>
      <c r="W20" s="51" t="n">
        <f aca="false">COUNTIF($E20:$S20,0)+COUNTIF($E21:$S21,0)+COUNTIF($E22:$S22,0)+COUNTIF($E23:$S23,0)</f>
        <v>18</v>
      </c>
      <c r="X20" s="51" t="n">
        <f aca="false">COUNTIF($E20:$S20,1)+COUNTIF($E21:$S21,1)+COUNTIF($E22:$S22,1)+COUNTIF($E23:$S23,1)</f>
        <v>4</v>
      </c>
      <c r="Y20" s="51" t="n">
        <f aca="false">COUNTIF($E20:$S20,2)+COUNTIF($E21:$S21,2)+COUNTIF($E22:$S22,2)+COUNTIF($E23:$S23,2)</f>
        <v>3</v>
      </c>
      <c r="Z20" s="51" t="n">
        <f aca="false">COUNTIF($E20:$S20,3)+COUNTIF($E21:$S21,3)+COUNTIF($E22:$S22,3)+COUNTIF($E23:$S23,3)</f>
        <v>3</v>
      </c>
      <c r="AA20" s="51" t="n">
        <f aca="false">COUNTIF($E20:$S20,5)+COUNTIF($E21:$S21,5)+COUNTIF($E22:$S22,5)+COUNTIF($E23:$S23,5)</f>
        <v>2</v>
      </c>
      <c r="AB20" s="52" t="n">
        <f aca="false">COUNTIF($E20:$S20,"5*")+COUNTIF($E21:$S21,"5*")+COUNTIF($E22:$S22,"5*")</f>
        <v>2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56" t="s">
        <v>38</v>
      </c>
      <c r="B21" s="157" t="n">
        <v>107</v>
      </c>
      <c r="C21" s="158"/>
      <c r="D21" s="159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2</v>
      </c>
      <c r="L21" s="59" t="n">
        <v>0</v>
      </c>
      <c r="M21" s="59" t="n">
        <v>2</v>
      </c>
      <c r="N21" s="59" t="n">
        <v>0</v>
      </c>
      <c r="O21" s="59" t="n">
        <v>1</v>
      </c>
      <c r="P21" s="59" t="n">
        <v>5</v>
      </c>
      <c r="Q21" s="59" t="n">
        <v>1</v>
      </c>
      <c r="R21" s="59" t="n">
        <v>0</v>
      </c>
      <c r="S21" s="59" t="n">
        <v>0</v>
      </c>
      <c r="T21" s="60" t="n">
        <f aca="false">SUM(E21:S21)</f>
        <v>11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156"/>
      <c r="B22" s="160" t="s">
        <v>78</v>
      </c>
      <c r="C22" s="160"/>
      <c r="D22" s="160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22"/>
      <c r="U22" s="70"/>
      <c r="V22" s="71" t="n">
        <v>0.521527777777778</v>
      </c>
      <c r="W22" s="123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3.47.00</v>
      </c>
    </row>
    <row r="23" customFormat="false" ht="15.75" hidden="false" customHeight="false" outlineLevel="0" collapsed="false">
      <c r="A23" s="156"/>
      <c r="B23" s="161"/>
      <c r="C23" s="162"/>
      <c r="D23" s="163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24"/>
      <c r="U23" s="82"/>
      <c r="V23" s="110" t="n">
        <v>0.679166666666667</v>
      </c>
      <c r="W23" s="106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43"/>
      <c r="B24" s="154" t="s">
        <v>102</v>
      </c>
      <c r="C24" s="154"/>
      <c r="D24" s="155" t="s">
        <v>61</v>
      </c>
      <c r="E24" s="97" t="n">
        <v>2</v>
      </c>
      <c r="F24" s="98" t="n">
        <v>1</v>
      </c>
      <c r="G24" s="98" t="n">
        <v>1</v>
      </c>
      <c r="H24" s="98" t="n">
        <v>3</v>
      </c>
      <c r="I24" s="98" t="n">
        <v>5</v>
      </c>
      <c r="J24" s="98" t="n">
        <v>5</v>
      </c>
      <c r="K24" s="98" t="n">
        <v>5</v>
      </c>
      <c r="L24" s="98" t="n">
        <v>3</v>
      </c>
      <c r="M24" s="98" t="n">
        <v>3</v>
      </c>
      <c r="N24" s="98" t="n">
        <v>3</v>
      </c>
      <c r="O24" s="98" t="n">
        <v>5</v>
      </c>
      <c r="P24" s="98" t="n">
        <v>1</v>
      </c>
      <c r="Q24" s="98" t="n">
        <v>1</v>
      </c>
      <c r="R24" s="98" t="n">
        <v>0</v>
      </c>
      <c r="S24" s="98" t="n">
        <v>1</v>
      </c>
      <c r="T24" s="150" t="n">
        <f aca="false">SUM(E24:S24)</f>
        <v>39</v>
      </c>
      <c r="U24" s="89"/>
      <c r="V24" s="90" t="n">
        <f aca="false">T24+T25</f>
        <v>57</v>
      </c>
      <c r="W24" s="51" t="n">
        <f aca="false">COUNTIF($E24:$S24,0)+COUNTIF($E25:$S25,0)+COUNTIF($E26:$S26,0)+COUNTIF($E27:$S27,0)</f>
        <v>8</v>
      </c>
      <c r="X24" s="51" t="n">
        <f aca="false">COUNTIF($E24:$S24,1)+COUNTIF($E25:$S25,1)+COUNTIF($E26:$S26,1)+COUNTIF($E27:$S27,1)</f>
        <v>8</v>
      </c>
      <c r="Y24" s="51" t="n">
        <f aca="false">COUNTIF($E24:$S24,2)+COUNTIF($E25:$S25,2)+COUNTIF($E26:$S26,2)+COUNTIF($E27:$S27,2)</f>
        <v>3</v>
      </c>
      <c r="Z24" s="51" t="n">
        <f aca="false">COUNTIF($E24:$S24,3)+COUNTIF($E25:$S25,3)+COUNTIF($E26:$S26,3)+COUNTIF($E27:$S27,3)</f>
        <v>6</v>
      </c>
      <c r="AA24" s="51" t="n">
        <f aca="false">COUNTIF($E24:$S24,5)+COUNTIF($E25:$S25,5)+COUNTIF($E26:$S26,5)+COUNTIF($E27:$S27,5)</f>
        <v>5</v>
      </c>
      <c r="AB24" s="52" t="n">
        <f aca="false">COUNTIF($E24:$S24,"5*")+COUNTIF($E25:$S25,"5*")+COUNTIF($E26:$S26,"5*")</f>
        <v>5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56" t="s">
        <v>103</v>
      </c>
      <c r="B25" s="157" t="n">
        <v>108</v>
      </c>
      <c r="C25" s="158"/>
      <c r="D25" s="159"/>
      <c r="E25" s="58" t="n">
        <v>0</v>
      </c>
      <c r="F25" s="59" t="n">
        <v>0</v>
      </c>
      <c r="G25" s="59" t="n">
        <v>1</v>
      </c>
      <c r="H25" s="59" t="n">
        <v>0</v>
      </c>
      <c r="I25" s="59" t="n">
        <v>5</v>
      </c>
      <c r="J25" s="59" t="n">
        <v>0</v>
      </c>
      <c r="K25" s="59" t="n">
        <v>3</v>
      </c>
      <c r="L25" s="59" t="n">
        <v>0</v>
      </c>
      <c r="M25" s="59" t="n">
        <v>2</v>
      </c>
      <c r="N25" s="59" t="n">
        <v>1</v>
      </c>
      <c r="O25" s="59" t="n">
        <v>3</v>
      </c>
      <c r="P25" s="59" t="n">
        <v>2</v>
      </c>
      <c r="Q25" s="59" t="n">
        <v>0</v>
      </c>
      <c r="R25" s="111" t="n">
        <v>0</v>
      </c>
      <c r="S25" s="59" t="n">
        <v>1</v>
      </c>
      <c r="T25" s="60" t="n">
        <f aca="false">SUM(E25:S25)</f>
        <v>18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156"/>
      <c r="B26" s="160" t="s">
        <v>104</v>
      </c>
      <c r="C26" s="160"/>
      <c r="D26" s="160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22"/>
      <c r="U26" s="70"/>
      <c r="V26" s="71" t="n">
        <v>0.522916666666667</v>
      </c>
      <c r="W26" s="123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3.43.00</v>
      </c>
    </row>
    <row r="27" customFormat="false" ht="15.75" hidden="false" customHeight="false" outlineLevel="0" collapsed="false">
      <c r="A27" s="156"/>
      <c r="B27" s="161"/>
      <c r="C27" s="162"/>
      <c r="D27" s="163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124"/>
      <c r="U27" s="82"/>
      <c r="V27" s="110" t="n">
        <v>0.677777777777778</v>
      </c>
      <c r="W27" s="106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43"/>
      <c r="B28" s="154" t="s">
        <v>105</v>
      </c>
      <c r="C28" s="154"/>
      <c r="D28" s="155" t="s">
        <v>37</v>
      </c>
      <c r="E28" s="97" t="n">
        <v>1</v>
      </c>
      <c r="F28" s="98" t="n">
        <v>0</v>
      </c>
      <c r="G28" s="98" t="n">
        <v>0</v>
      </c>
      <c r="H28" s="98" t="n">
        <v>1</v>
      </c>
      <c r="I28" s="98" t="n">
        <v>2</v>
      </c>
      <c r="J28" s="98" t="n">
        <v>0</v>
      </c>
      <c r="K28" s="98" t="n">
        <v>2</v>
      </c>
      <c r="L28" s="98" t="n">
        <v>0</v>
      </c>
      <c r="M28" s="98" t="n">
        <v>0</v>
      </c>
      <c r="N28" s="172" t="n">
        <v>3</v>
      </c>
      <c r="O28" s="98" t="n">
        <v>2</v>
      </c>
      <c r="P28" s="98" t="n">
        <v>0</v>
      </c>
      <c r="Q28" s="98" t="n">
        <v>1</v>
      </c>
      <c r="R28" s="98" t="n">
        <v>0</v>
      </c>
      <c r="S28" s="98" t="n">
        <v>0</v>
      </c>
      <c r="T28" s="48" t="n">
        <f aca="false">SUM(E28:S28)</f>
        <v>12</v>
      </c>
      <c r="U28" s="89"/>
      <c r="V28" s="90" t="n">
        <f aca="false">T28+T29+T30</f>
        <v>25</v>
      </c>
      <c r="W28" s="51" t="n">
        <f aca="false">COUNTIF($E28:$S28,0)+COUNTIF($E29:$S29,0)+COUNTIF($E30:$S30,0)+COUNTIF($E31:$S31,0)</f>
        <v>16</v>
      </c>
      <c r="X28" s="51" t="n">
        <f aca="false">COUNTIF($E28:$S28,1)+COUNTIF($E29:$S29,1)+COUNTIF($E30:$S30,1)+COUNTIF($E31:$S31,1)</f>
        <v>7</v>
      </c>
      <c r="Y28" s="51" t="n">
        <f aca="false">COUNTIF($E28:$S28,2)+COUNTIF($E29:$S29,2)+COUNTIF($E30:$S30,2)+COUNTIF($E31:$S31,2)</f>
        <v>5</v>
      </c>
      <c r="Z28" s="51" t="n">
        <f aca="false">COUNTIF($E28:$S28,3)+COUNTIF($E29:$S29,3)+COUNTIF($E30:$S30,3)+COUNTIF($E31:$S31,3)</f>
        <v>1</v>
      </c>
      <c r="AA28" s="51" t="n">
        <f aca="false">COUNTIF($E28:$S28,5)+COUNTIF($E29:$S29,5)+COUNTIF($E30:$S30,5)+COUNTIF($E31:$S31,5)</f>
        <v>1</v>
      </c>
      <c r="AB28" s="52" t="n">
        <f aca="false">COUNTIF($E28:$S28,"5*")+COUNTIF($E29:$S29,"5*")+COUNTIF($E30:$S30,"5*")</f>
        <v>1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56" t="n">
        <v>2</v>
      </c>
      <c r="B29" s="157" t="n">
        <v>111</v>
      </c>
      <c r="C29" s="158"/>
      <c r="D29" s="159"/>
      <c r="E29" s="58" t="n">
        <v>0</v>
      </c>
      <c r="F29" s="59" t="n">
        <v>1</v>
      </c>
      <c r="G29" s="59" t="n">
        <v>0</v>
      </c>
      <c r="H29" s="59" t="n">
        <v>0</v>
      </c>
      <c r="I29" s="59" t="n">
        <v>5</v>
      </c>
      <c r="J29" s="59" t="n">
        <v>2</v>
      </c>
      <c r="K29" s="59" t="n">
        <v>1</v>
      </c>
      <c r="L29" s="59" t="n">
        <v>0</v>
      </c>
      <c r="M29" s="59" t="n">
        <v>0</v>
      </c>
      <c r="N29" s="59" t="n">
        <v>1</v>
      </c>
      <c r="O29" s="59" t="n">
        <v>2</v>
      </c>
      <c r="P29" s="59" t="n">
        <v>1</v>
      </c>
      <c r="Q29" s="59" t="n">
        <v>0</v>
      </c>
      <c r="R29" s="59" t="n">
        <v>0</v>
      </c>
      <c r="S29" s="59" t="n">
        <v>0</v>
      </c>
      <c r="T29" s="60" t="n">
        <f aca="false">SUM(E29:S29)</f>
        <v>13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156"/>
      <c r="B30" s="160" t="s">
        <v>106</v>
      </c>
      <c r="C30" s="160"/>
      <c r="D30" s="160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122"/>
      <c r="U30" s="70"/>
      <c r="V30" s="71" t="n">
        <v>0.516666666666667</v>
      </c>
      <c r="W30" s="123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3.48.00</v>
      </c>
    </row>
    <row r="31" customFormat="false" ht="15.75" hidden="false" customHeight="false" outlineLevel="0" collapsed="false">
      <c r="A31" s="156"/>
      <c r="B31" s="161"/>
      <c r="C31" s="162"/>
      <c r="D31" s="163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24"/>
      <c r="U31" s="82"/>
      <c r="V31" s="110" t="n">
        <v>0.675</v>
      </c>
      <c r="W31" s="106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" hidden="false" customHeight="false" outlineLevel="0" collapsed="false">
      <c r="A32" s="43"/>
      <c r="B32" s="154" t="s">
        <v>107</v>
      </c>
      <c r="C32" s="154"/>
      <c r="D32" s="155" t="s">
        <v>18</v>
      </c>
      <c r="E32" s="97" t="n">
        <v>1</v>
      </c>
      <c r="F32" s="98" t="n">
        <v>2</v>
      </c>
      <c r="G32" s="98" t="n">
        <v>1</v>
      </c>
      <c r="H32" s="98" t="n">
        <v>3</v>
      </c>
      <c r="I32" s="98" t="n">
        <v>3</v>
      </c>
      <c r="J32" s="98" t="n">
        <v>0</v>
      </c>
      <c r="K32" s="98" t="n">
        <v>3</v>
      </c>
      <c r="L32" s="98" t="n">
        <v>3</v>
      </c>
      <c r="M32" s="98" t="n">
        <v>2</v>
      </c>
      <c r="N32" s="98" t="n">
        <v>3</v>
      </c>
      <c r="O32" s="98" t="n">
        <v>3</v>
      </c>
      <c r="P32" s="98" t="n">
        <v>0</v>
      </c>
      <c r="Q32" s="98" t="n">
        <v>0</v>
      </c>
      <c r="R32" s="98" t="n">
        <v>0</v>
      </c>
      <c r="S32" s="98" t="n">
        <v>1</v>
      </c>
      <c r="T32" s="48" t="n">
        <f aca="false">SUM(E32:S32)</f>
        <v>25</v>
      </c>
      <c r="U32" s="89"/>
      <c r="V32" s="90" t="n">
        <f aca="false">T32+T33+T34</f>
        <v>52</v>
      </c>
      <c r="W32" s="51" t="n">
        <f aca="false">COUNTIF($E32:$S32,0)+COUNTIF($E33:$S33,0)+COUNTIF($E34:$S34,0)+COUNTIF($E35:$S35,0)</f>
        <v>7</v>
      </c>
      <c r="X32" s="51" t="n">
        <f aca="false">COUNTIF($E32:$S32,1)+COUNTIF($E33:$S33,1)+COUNTIF($E34:$S34,1)+COUNTIF($E35:$S35,1)</f>
        <v>6</v>
      </c>
      <c r="Y32" s="51" t="n">
        <f aca="false">COUNTIF($E32:$S32,2)+COUNTIF($E33:$S33,2)+COUNTIF($E34:$S34,2)+COUNTIF($E35:$S35,2)</f>
        <v>5</v>
      </c>
      <c r="Z32" s="51" t="n">
        <f aca="false">COUNTIF($E32:$S32,3)+COUNTIF($E33:$S33,3)+COUNTIF($E34:$S34,3)+COUNTIF($E35:$S35,3)</f>
        <v>12</v>
      </c>
      <c r="AA32" s="51" t="n">
        <f aca="false">COUNTIF($E32:$S32,5)+COUNTIF($E33:$S33,5)+COUNTIF($E34:$S34,5)+COUNTIF($E35:$S35,5)</f>
        <v>0</v>
      </c>
      <c r="AB32" s="52" t="n">
        <f aca="false">COUNTIF($E32:$S32,"5*")+COUNTIF($E33:$S33,"5*")+COUNTIF($E34:$S34,"5*")</f>
        <v>0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56" t="s">
        <v>108</v>
      </c>
      <c r="B33" s="157" t="n">
        <v>103</v>
      </c>
      <c r="C33" s="158"/>
      <c r="D33" s="159"/>
      <c r="E33" s="58" t="n">
        <v>1</v>
      </c>
      <c r="F33" s="59" t="n">
        <v>3</v>
      </c>
      <c r="G33" s="59" t="n">
        <v>2</v>
      </c>
      <c r="H33" s="59" t="n">
        <v>0</v>
      </c>
      <c r="I33" s="59" t="n">
        <v>3</v>
      </c>
      <c r="J33" s="59" t="n">
        <v>1</v>
      </c>
      <c r="K33" s="59" t="n">
        <v>3</v>
      </c>
      <c r="L33" s="59" t="n">
        <v>3</v>
      </c>
      <c r="M33" s="59" t="n">
        <v>2</v>
      </c>
      <c r="N33" s="59" t="n">
        <v>3</v>
      </c>
      <c r="O33" s="59" t="n">
        <v>2</v>
      </c>
      <c r="P33" s="59" t="n">
        <v>3</v>
      </c>
      <c r="Q33" s="59" t="n">
        <v>1</v>
      </c>
      <c r="R33" s="59" t="n">
        <v>0</v>
      </c>
      <c r="S33" s="59" t="n">
        <v>0</v>
      </c>
      <c r="T33" s="60" t="n">
        <f aca="false">SUM(E33:S33)</f>
        <v>27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156"/>
      <c r="B34" s="160" t="s">
        <v>109</v>
      </c>
      <c r="C34" s="160"/>
      <c r="D34" s="160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22"/>
      <c r="U34" s="70"/>
      <c r="V34" s="71" t="n">
        <v>0.520138888888889</v>
      </c>
      <c r="W34" s="123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59.00</v>
      </c>
    </row>
    <row r="35" customFormat="false" ht="30.6" hidden="false" customHeight="true" outlineLevel="0" collapsed="false">
      <c r="A35" s="156"/>
      <c r="B35" s="161" t="s">
        <v>110</v>
      </c>
      <c r="C35" s="162"/>
      <c r="D35" s="163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124"/>
      <c r="U35" s="82"/>
      <c r="V35" s="110" t="n">
        <v>0.727777777777778</v>
      </c>
      <c r="W35" s="106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false" outlineLevel="0" collapsed="false">
      <c r="A36" s="43"/>
      <c r="B36" s="154" t="s">
        <v>111</v>
      </c>
      <c r="C36" s="154"/>
      <c r="D36" s="155" t="s">
        <v>61</v>
      </c>
      <c r="E36" s="97" t="n">
        <v>3</v>
      </c>
      <c r="F36" s="98" t="n">
        <v>1</v>
      </c>
      <c r="G36" s="98" t="n">
        <v>1</v>
      </c>
      <c r="H36" s="98" t="n">
        <v>0</v>
      </c>
      <c r="I36" s="98" t="n">
        <v>5</v>
      </c>
      <c r="J36" s="98" t="n">
        <v>3</v>
      </c>
      <c r="K36" s="98" t="n">
        <v>3</v>
      </c>
      <c r="L36" s="98" t="n">
        <v>2</v>
      </c>
      <c r="M36" s="98" t="n">
        <v>0</v>
      </c>
      <c r="N36" s="98" t="n">
        <v>2</v>
      </c>
      <c r="O36" s="98" t="n">
        <v>0</v>
      </c>
      <c r="P36" s="98" t="n">
        <v>1</v>
      </c>
      <c r="Q36" s="98" t="n">
        <v>0</v>
      </c>
      <c r="R36" s="98" t="n">
        <v>0</v>
      </c>
      <c r="S36" s="98" t="n">
        <v>2</v>
      </c>
      <c r="T36" s="150" t="n">
        <f aca="false">SUM(E36:S36)</f>
        <v>23</v>
      </c>
      <c r="U36" s="89"/>
      <c r="V36" s="90" t="n">
        <f aca="false">SUM(T36:T38)</f>
        <v>34</v>
      </c>
      <c r="W36" s="51" t="n">
        <f aca="false">COUNTIF($E36:$S36,0)+COUNTIF($E37:$S37,0)+COUNTIF($E38:$S38,0)+COUNTIF($E39:$S39,0)</f>
        <v>16</v>
      </c>
      <c r="X36" s="51" t="n">
        <f aca="false">COUNTIF($E36:$S36,1)+COUNTIF($E37:$S37,1)+COUNTIF($E38:$S38,1)+COUNTIF($E39:$S39,1)</f>
        <v>4</v>
      </c>
      <c r="Y36" s="51" t="n">
        <f aca="false">COUNTIF($E36:$S36,2)+COUNTIF($E37:$S37,2)+COUNTIF($E38:$S38,2)+COUNTIF($E39:$S39,2)</f>
        <v>4</v>
      </c>
      <c r="Z36" s="51" t="n">
        <f aca="false">COUNTIF($E36:$S36,3)+COUNTIF($E37:$S37,3)+COUNTIF($E38:$S38,3)+COUNTIF($E39:$S39,3)</f>
        <v>4</v>
      </c>
      <c r="AA36" s="51" t="n">
        <f aca="false">COUNTIF($E36:$S36,5)+COUNTIF($E37:$S37,5)+COUNTIF($E38:$S38,5)+COUNTIF($E39:$S39,5)</f>
        <v>2</v>
      </c>
      <c r="AB36" s="52" t="n">
        <f aca="false">COUNTIF($E36:$S36,"5*")+COUNTIF($E37:$S37,"5*")+COUNTIF($E38:$S38,"5*")</f>
        <v>2</v>
      </c>
      <c r="AC36" s="53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56" t="s">
        <v>44</v>
      </c>
      <c r="B37" s="157" t="n">
        <v>102</v>
      </c>
      <c r="C37" s="158"/>
      <c r="D37" s="159"/>
      <c r="E37" s="58" t="n">
        <v>1</v>
      </c>
      <c r="F37" s="59" t="n">
        <v>0</v>
      </c>
      <c r="G37" s="59" t="n">
        <v>0</v>
      </c>
      <c r="H37" s="59" t="n">
        <v>0</v>
      </c>
      <c r="I37" s="59" t="n">
        <v>3</v>
      </c>
      <c r="J37" s="59" t="n">
        <v>0</v>
      </c>
      <c r="K37" s="59" t="n">
        <v>5</v>
      </c>
      <c r="L37" s="59" t="n">
        <v>0</v>
      </c>
      <c r="M37" s="59" t="n">
        <v>0</v>
      </c>
      <c r="N37" s="59" t="n">
        <v>2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60" t="n">
        <f aca="false">SUM(E37:S37)</f>
        <v>11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5.75" hidden="false" customHeight="false" outlineLevel="0" collapsed="false">
      <c r="A38" s="156"/>
      <c r="B38" s="160" t="s">
        <v>112</v>
      </c>
      <c r="C38" s="160"/>
      <c r="D38" s="160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22"/>
      <c r="U38" s="70"/>
      <c r="V38" s="71" t="n">
        <v>0.515972222222222</v>
      </c>
      <c r="W38" s="123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3.50.00</v>
      </c>
    </row>
    <row r="39" customFormat="false" ht="15.75" hidden="false" customHeight="false" outlineLevel="0" collapsed="false">
      <c r="A39" s="156"/>
      <c r="B39" s="161"/>
      <c r="C39" s="162"/>
      <c r="D39" s="163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124"/>
      <c r="U39" s="82"/>
      <c r="V39" s="110" t="n">
        <v>0.675694444444444</v>
      </c>
      <c r="W39" s="106" t="s">
        <v>22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" hidden="false" customHeight="false" outlineLevel="0" collapsed="false">
      <c r="A40" s="43"/>
      <c r="B40" s="154" t="s">
        <v>113</v>
      </c>
      <c r="C40" s="154"/>
      <c r="D40" s="155" t="s">
        <v>18</v>
      </c>
      <c r="E40" s="97" t="n">
        <v>0</v>
      </c>
      <c r="F40" s="98" t="n">
        <v>1</v>
      </c>
      <c r="G40" s="98" t="n">
        <v>1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1</v>
      </c>
      <c r="N40" s="172" t="n">
        <v>3</v>
      </c>
      <c r="O40" s="98" t="n">
        <v>1</v>
      </c>
      <c r="P40" s="98" t="n">
        <v>0</v>
      </c>
      <c r="Q40" s="98" t="n">
        <v>0</v>
      </c>
      <c r="R40" s="98" t="n">
        <v>0</v>
      </c>
      <c r="S40" s="98" t="n">
        <v>0</v>
      </c>
      <c r="T40" s="150" t="n">
        <f aca="false">SUM(E40:S40)</f>
        <v>7</v>
      </c>
      <c r="U40" s="89"/>
      <c r="V40" s="90" t="n">
        <f aca="false">T40+T41+T42</f>
        <v>13</v>
      </c>
      <c r="W40" s="51" t="n">
        <f aca="false">COUNTIF($E40:$S40,0)+COUNTIF($E41:$S41,0)+COUNTIF($E42:$S42,0)+COUNTIF($E43:$S43,0)</f>
        <v>22</v>
      </c>
      <c r="X40" s="51" t="n">
        <f aca="false">COUNTIF($E40:$S40,1)+COUNTIF($E41:$S41,1)+COUNTIF($E42:$S42,1)+COUNTIF($E43:$S43,1)</f>
        <v>5</v>
      </c>
      <c r="Y40" s="51" t="n">
        <f aca="false">COUNTIF($E40:$S40,2)+COUNTIF($E41:$S41,2)+COUNTIF($E42:$S42,2)+COUNTIF($E43:$S43,2)</f>
        <v>1</v>
      </c>
      <c r="Z40" s="51" t="n">
        <f aca="false">COUNTIF($E40:$S40,3)+COUNTIF($E41:$S41,3)+COUNTIF($E42:$S42,3)+COUNTIF($E43:$S43,3)</f>
        <v>2</v>
      </c>
      <c r="AA40" s="51" t="n">
        <f aca="false">COUNTIF($E40:$S40,5)+COUNTIF($E41:$S41,5)+COUNTIF($E42:$S42,5)+COUNTIF($E43:$S43,5)</f>
        <v>0</v>
      </c>
      <c r="AB40" s="52" t="n">
        <f aca="false">COUNTIF($E40:$S40,"5*")+COUNTIF($E41:$S41,"5*")+COUNTIF($E42:$S42,"5*")</f>
        <v>0</v>
      </c>
      <c r="AC40" s="53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56" t="s">
        <v>32</v>
      </c>
      <c r="B41" s="157" t="n">
        <v>101</v>
      </c>
      <c r="C41" s="158"/>
      <c r="D41" s="159"/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3</v>
      </c>
      <c r="J41" s="59" t="n">
        <v>0</v>
      </c>
      <c r="K41" s="59" t="n">
        <v>1</v>
      </c>
      <c r="L41" s="59" t="n">
        <v>0</v>
      </c>
      <c r="M41" s="59" t="n">
        <v>0</v>
      </c>
      <c r="N41" s="59" t="n">
        <v>2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60" t="n">
        <f aca="false">SUM(E41:S41)</f>
        <v>6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5.75" hidden="false" customHeight="false" outlineLevel="0" collapsed="false">
      <c r="A42" s="156"/>
      <c r="B42" s="160" t="s">
        <v>78</v>
      </c>
      <c r="C42" s="160"/>
      <c r="D42" s="160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122"/>
      <c r="U42" s="70"/>
      <c r="V42" s="71" t="n">
        <v>0.520833333333333</v>
      </c>
      <c r="W42" s="123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04.35.00</v>
      </c>
    </row>
    <row r="43" customFormat="false" ht="20.45" hidden="false" customHeight="true" outlineLevel="0" collapsed="false">
      <c r="A43" s="156"/>
      <c r="B43" s="161" t="s">
        <v>1</v>
      </c>
      <c r="C43" s="162"/>
      <c r="D43" s="163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124"/>
      <c r="U43" s="82"/>
      <c r="V43" s="110" t="n">
        <v>0.711805555555556</v>
      </c>
      <c r="W43" s="106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43"/>
      <c r="B44" s="154" t="s">
        <v>114</v>
      </c>
      <c r="C44" s="154"/>
      <c r="D44" s="155" t="s">
        <v>18</v>
      </c>
      <c r="E44" s="46" t="n">
        <v>3</v>
      </c>
      <c r="F44" s="47" t="n">
        <v>5</v>
      </c>
      <c r="G44" s="47" t="n">
        <v>3</v>
      </c>
      <c r="H44" s="47" t="n">
        <v>5</v>
      </c>
      <c r="I44" s="47" t="n">
        <v>5</v>
      </c>
      <c r="J44" s="47" t="n">
        <v>5</v>
      </c>
      <c r="K44" s="47" t="n">
        <v>5</v>
      </c>
      <c r="L44" s="47" t="n">
        <v>5</v>
      </c>
      <c r="M44" s="47" t="n">
        <v>3</v>
      </c>
      <c r="N44" s="47" t="n">
        <v>3</v>
      </c>
      <c r="O44" s="47" t="n">
        <v>3</v>
      </c>
      <c r="P44" s="47" t="n">
        <v>3</v>
      </c>
      <c r="Q44" s="47" t="n">
        <v>1</v>
      </c>
      <c r="R44" s="47" t="n">
        <v>3</v>
      </c>
      <c r="S44" s="47" t="n">
        <v>3</v>
      </c>
      <c r="T44" s="48" t="n">
        <f aca="false">SUM(E44:S44)</f>
        <v>55</v>
      </c>
      <c r="U44" s="89"/>
      <c r="V44" s="90" t="n">
        <f aca="false">SUM(T44:T47)+IF(ISNUMBER(U44),U44,0)+IF(ISNUMBER(U46),U46,0)+IF(ISNUMBER(U47),U47,0)</f>
        <v>55</v>
      </c>
      <c r="W44" s="51" t="n">
        <f aca="false">COUNTIF($E44:$S44,0)+COUNTIF($E45:$S45,0)+COUNTIF($E46:$S46,0)+COUNTIF($E47:$S47,0)</f>
        <v>0</v>
      </c>
      <c r="X44" s="51" t="n">
        <f aca="false">COUNTIF($E44:$S44,1)+COUNTIF($E45:$S45,1)+COUNTIF($E46:$S46,1)+COUNTIF($E47:$S47,1)</f>
        <v>1</v>
      </c>
      <c r="Y44" s="51" t="n">
        <f aca="false">COUNTIF($E44:$S44,2)+COUNTIF($E45:$S45,2)+COUNTIF($E46:$S46,2)+COUNTIF($E47:$S47,2)</f>
        <v>0</v>
      </c>
      <c r="Z44" s="51" t="n">
        <f aca="false">COUNTIF($E44:$S44,3)+COUNTIF($E45:$S45,3)+COUNTIF($E46:$S46,3)+COUNTIF($E47:$S47,3)</f>
        <v>8</v>
      </c>
      <c r="AA44" s="51" t="n">
        <f aca="false">COUNTIF($E44:$S44,5)+COUNTIF($E45:$S45,5)+COUNTIF($E46:$S46,5)+COUNTIF($E47:$S47,5)</f>
        <v>6</v>
      </c>
      <c r="AB44" s="52" t="n">
        <f aca="false">COUNTIF($E44:$S44,"5*")+COUNTIF($E45:$S45,"5*")+COUNTIF($E46:$S46,"5*")</f>
        <v>6</v>
      </c>
      <c r="AC44" s="53" t="n">
        <f aca="false">COUNTIF($E44:$S44,20)+COUNTIF($E45:$S45,20)+COUNTIF($E46:$S46,20)</f>
        <v>0</v>
      </c>
    </row>
    <row r="45" customFormat="false" ht="14.45" hidden="false" customHeight="true" outlineLevel="0" collapsed="false">
      <c r="A45" s="173" t="s">
        <v>14</v>
      </c>
      <c r="B45" s="157" t="n">
        <v>109</v>
      </c>
      <c r="C45" s="158"/>
      <c r="D45" s="159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122"/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4.45" hidden="false" customHeight="true" outlineLevel="0" collapsed="false">
      <c r="A46" s="173"/>
      <c r="B46" s="160" t="s">
        <v>70</v>
      </c>
      <c r="C46" s="160"/>
      <c r="D46" s="160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122"/>
      <c r="U46" s="108"/>
      <c r="V46" s="71" t="n">
        <v>0.522222222222222</v>
      </c>
      <c r="W46" s="123" t="s">
        <v>21</v>
      </c>
      <c r="X46" s="73"/>
      <c r="Y46" s="73"/>
      <c r="Z46" s="74"/>
      <c r="AA46" s="74"/>
      <c r="AB46" s="75"/>
      <c r="AC46" s="76" t="str">
        <f aca="false">TEXT((V47-V46+0.00000000000001),"[hh].mm.ss")</f>
        <v>-12.32.00</v>
      </c>
    </row>
    <row r="47" customFormat="false" ht="15" hidden="false" customHeight="true" outlineLevel="0" collapsed="false">
      <c r="A47" s="174"/>
      <c r="B47" s="161" t="s">
        <v>115</v>
      </c>
      <c r="C47" s="162"/>
      <c r="D47" s="163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69"/>
      <c r="U47" s="82"/>
      <c r="V47" s="105"/>
      <c r="W47" s="84" t="s">
        <v>22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/>
      </c>
    </row>
    <row r="48" customFormat="false" ht="15" hidden="false" customHeight="false" outlineLevel="0" collapsed="false">
      <c r="A48" s="43"/>
      <c r="B48" s="154" t="s">
        <v>116</v>
      </c>
      <c r="C48" s="154"/>
      <c r="D48" s="155" t="s">
        <v>18</v>
      </c>
      <c r="E48" s="97" t="n">
        <v>2</v>
      </c>
      <c r="F48" s="98" t="n">
        <v>3</v>
      </c>
      <c r="G48" s="98" t="n">
        <v>3</v>
      </c>
      <c r="H48" s="98" t="n">
        <v>0</v>
      </c>
      <c r="I48" s="98" t="n">
        <v>3</v>
      </c>
      <c r="J48" s="98" t="n">
        <v>5</v>
      </c>
      <c r="K48" s="98" t="n">
        <v>3</v>
      </c>
      <c r="L48" s="98" t="n">
        <v>3</v>
      </c>
      <c r="M48" s="98" t="n">
        <v>3</v>
      </c>
      <c r="N48" s="98" t="n">
        <v>3</v>
      </c>
      <c r="O48" s="98" t="n">
        <v>2</v>
      </c>
      <c r="P48" s="98" t="n">
        <v>1</v>
      </c>
      <c r="Q48" s="98" t="n">
        <v>0</v>
      </c>
      <c r="R48" s="98" t="n">
        <v>0</v>
      </c>
      <c r="S48" s="98" t="n">
        <v>0</v>
      </c>
      <c r="T48" s="150" t="n">
        <f aca="false">SUM(E48:S48)</f>
        <v>31</v>
      </c>
      <c r="U48" s="89"/>
      <c r="V48" s="90" t="n">
        <f aca="false">T48+T49+T50</f>
        <v>54</v>
      </c>
      <c r="W48" s="51" t="n">
        <f aca="false">COUNTIF($E48:$S48,0)+COUNTIF($E49:$S49,0)+COUNTIF($E50:$S50,0)+COUNTIF($E51:$S51,0)</f>
        <v>10</v>
      </c>
      <c r="X48" s="51" t="n">
        <f aca="false">COUNTIF($E48:$S48,1)+COUNTIF($E49:$S49,1)+COUNTIF($E50:$S50,1)+COUNTIF($E51:$S51,1)</f>
        <v>5</v>
      </c>
      <c r="Y48" s="51" t="n">
        <f aca="false">COUNTIF($E48:$S48,2)+COUNTIF($E49:$S49,2)+COUNTIF($E50:$S50,2)+COUNTIF($E51:$S51,2)</f>
        <v>2</v>
      </c>
      <c r="Z48" s="51" t="n">
        <f aca="false">COUNTIF($E48:$S48,3)+COUNTIF($E49:$S49,3)+COUNTIF($E50:$S50,3)+COUNTIF($E51:$S51,3)</f>
        <v>10</v>
      </c>
      <c r="AA48" s="51" t="n">
        <f aca="false">COUNTIF($E48:$S48,5)+COUNTIF($E49:$S49,5)+COUNTIF($E50:$S50,5)+COUNTIF($E51:$S51,5)</f>
        <v>3</v>
      </c>
      <c r="AB48" s="52" t="n">
        <f aca="false">COUNTIF($E48:$S48,"5*")+COUNTIF($E49:$S49,"5*")+COUNTIF($E50:$S50,"5*")</f>
        <v>3</v>
      </c>
      <c r="AC48" s="53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56" t="s">
        <v>117</v>
      </c>
      <c r="B49" s="157" t="n">
        <v>110</v>
      </c>
      <c r="C49" s="158"/>
      <c r="D49" s="159"/>
      <c r="E49" s="58" t="n">
        <v>0</v>
      </c>
      <c r="F49" s="59" t="n">
        <v>0</v>
      </c>
      <c r="G49" s="59" t="n">
        <v>1</v>
      </c>
      <c r="H49" s="59" t="n">
        <v>3</v>
      </c>
      <c r="I49" s="59" t="n">
        <v>5</v>
      </c>
      <c r="J49" s="59" t="n">
        <v>5</v>
      </c>
      <c r="K49" s="59" t="n">
        <v>3</v>
      </c>
      <c r="L49" s="59" t="n">
        <v>0</v>
      </c>
      <c r="M49" s="59" t="n">
        <v>1</v>
      </c>
      <c r="N49" s="59" t="n">
        <v>1</v>
      </c>
      <c r="O49" s="59" t="n">
        <v>3</v>
      </c>
      <c r="P49" s="59" t="n">
        <v>1</v>
      </c>
      <c r="Q49" s="59" t="n">
        <v>0</v>
      </c>
      <c r="R49" s="59" t="n">
        <v>0</v>
      </c>
      <c r="S49" s="59" t="n">
        <v>0</v>
      </c>
      <c r="T49" s="60" t="n">
        <f aca="false">SUM(E49:S49)</f>
        <v>23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5.75" hidden="false" customHeight="false" outlineLevel="0" collapsed="false">
      <c r="A50" s="156"/>
      <c r="B50" s="160" t="s">
        <v>73</v>
      </c>
      <c r="C50" s="160"/>
      <c r="D50" s="160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122"/>
      <c r="U50" s="70"/>
      <c r="V50" s="71" t="n">
        <v>0.514583333333333</v>
      </c>
      <c r="W50" s="123" t="s">
        <v>21</v>
      </c>
      <c r="X50" s="73"/>
      <c r="Y50" s="73"/>
      <c r="Z50" s="74"/>
      <c r="AA50" s="74"/>
      <c r="AB50" s="75"/>
      <c r="AC50" s="76" t="str">
        <f aca="false">TEXT((V51-V50+0.00000000000001),"[hh].mm.ss")</f>
        <v>04.54.00</v>
      </c>
    </row>
    <row r="51" customFormat="false" ht="15.75" hidden="false" customHeight="false" outlineLevel="0" collapsed="false">
      <c r="A51" s="156"/>
      <c r="B51" s="161"/>
      <c r="C51" s="162"/>
      <c r="D51" s="163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124"/>
      <c r="U51" s="82"/>
      <c r="V51" s="110" t="n">
        <v>0.71875</v>
      </c>
      <c r="W51" s="106" t="s">
        <v>22</v>
      </c>
      <c r="X51" s="85"/>
      <c r="Y51" s="85"/>
      <c r="Z51" s="86"/>
      <c r="AA51" s="85"/>
      <c r="AB51" s="87"/>
      <c r="AC51" s="8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" hidden="false" customHeight="false" outlineLevel="0" collapsed="false">
      <c r="A52" s="43"/>
      <c r="B52" s="154" t="s">
        <v>118</v>
      </c>
      <c r="C52" s="154"/>
      <c r="D52" s="155" t="s">
        <v>18</v>
      </c>
      <c r="E52" s="97" t="n">
        <v>5</v>
      </c>
      <c r="F52" s="98" t="n">
        <v>3</v>
      </c>
      <c r="G52" s="98" t="n">
        <v>1</v>
      </c>
      <c r="H52" s="98" t="n">
        <v>3</v>
      </c>
      <c r="I52" s="98" t="n">
        <v>5</v>
      </c>
      <c r="J52" s="98" t="n">
        <v>1</v>
      </c>
      <c r="K52" s="98" t="n">
        <v>3</v>
      </c>
      <c r="L52" s="98" t="n">
        <v>0</v>
      </c>
      <c r="M52" s="98" t="n">
        <v>3</v>
      </c>
      <c r="N52" s="98" t="n">
        <v>5</v>
      </c>
      <c r="O52" s="98" t="n">
        <v>3</v>
      </c>
      <c r="P52" s="98" t="n">
        <v>5</v>
      </c>
      <c r="Q52" s="98" t="n">
        <v>2</v>
      </c>
      <c r="R52" s="98" t="n">
        <v>0</v>
      </c>
      <c r="S52" s="98" t="n">
        <v>3</v>
      </c>
      <c r="T52" s="48" t="n">
        <f aca="false">SUM(E52:S52)</f>
        <v>42</v>
      </c>
      <c r="U52" s="89"/>
      <c r="V52" s="90" t="n">
        <f aca="false">T52+T53+T54</f>
        <v>42</v>
      </c>
      <c r="W52" s="51" t="n">
        <f aca="false">COUNTIF($E52:$S52,0)+COUNTIF($E53:$S53,0)+COUNTIF($E54:$S54,0)+COUNTIF($E55:$S55,0)</f>
        <v>2</v>
      </c>
      <c r="X52" s="51" t="n">
        <f aca="false">COUNTIF($E52:$S52,1)+COUNTIF($E53:$S53,1)+COUNTIF($E54:$S54,1)+COUNTIF($E55:$S55,1)</f>
        <v>2</v>
      </c>
      <c r="Y52" s="51" t="n">
        <f aca="false">COUNTIF($E52:$S52,2)+COUNTIF($E53:$S53,2)+COUNTIF($E54:$S54,2)+COUNTIF($E55:$S55,2)</f>
        <v>1</v>
      </c>
      <c r="Z52" s="51" t="n">
        <f aca="false">COUNTIF($E52:$S52,3)+COUNTIF($E53:$S53,3)+COUNTIF($E54:$S54,3)+COUNTIF($E55:$S55,3)</f>
        <v>6</v>
      </c>
      <c r="AA52" s="51" t="n">
        <f aca="false">COUNTIF($E52:$S52,5)+COUNTIF($E53:$S53,5)+COUNTIF($E54:$S54,5)+COUNTIF($E55:$S55,5)</f>
        <v>4</v>
      </c>
      <c r="AB52" s="52" t="n">
        <f aca="false">COUNTIF($E52:$S52,"5*")+COUNTIF($E53:$S53,"5*")+COUNTIF($E54:$S54,"5*")</f>
        <v>4</v>
      </c>
      <c r="AC52" s="53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56" t="s">
        <v>14</v>
      </c>
      <c r="B53" s="157" t="n">
        <v>113</v>
      </c>
      <c r="C53" s="158"/>
      <c r="D53" s="159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5.75" hidden="false" customHeight="false" outlineLevel="0" collapsed="false">
      <c r="A54" s="156"/>
      <c r="B54" s="160" t="s">
        <v>119</v>
      </c>
      <c r="C54" s="160"/>
      <c r="D54" s="160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122"/>
      <c r="U54" s="70"/>
      <c r="V54" s="71" t="n">
        <v>0.519444444444445</v>
      </c>
      <c r="W54" s="123" t="s">
        <v>21</v>
      </c>
      <c r="X54" s="73"/>
      <c r="Y54" s="73"/>
      <c r="Z54" s="74"/>
      <c r="AA54" s="74"/>
      <c r="AB54" s="75"/>
      <c r="AC54" s="76" t="str">
        <f aca="false">TEXT((V55-V54+0.00000000000001),"[hh].mm.ss")</f>
        <v>-12.28.00</v>
      </c>
    </row>
    <row r="55" customFormat="false" ht="15.75" hidden="false" customHeight="false" outlineLevel="0" collapsed="false">
      <c r="A55" s="156"/>
      <c r="B55" s="161"/>
      <c r="C55" s="162"/>
      <c r="D55" s="163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124"/>
      <c r="U55" s="82"/>
      <c r="V55" s="110"/>
      <c r="W55" s="106" t="s">
        <v>22</v>
      </c>
      <c r="X55" s="85"/>
      <c r="Y55" s="85"/>
      <c r="Z55" s="86"/>
      <c r="AA55" s="85"/>
      <c r="AB55" s="87"/>
      <c r="AC55" s="8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/>
      </c>
    </row>
    <row r="56" customFormat="false" ht="15" hidden="false" customHeight="false" outlineLevel="0" collapsed="false">
      <c r="A56" s="43"/>
      <c r="B56" s="154" t="s">
        <v>120</v>
      </c>
      <c r="C56" s="154"/>
      <c r="D56" s="155" t="s">
        <v>18</v>
      </c>
      <c r="E56" s="97" t="n">
        <v>0</v>
      </c>
      <c r="F56" s="98" t="n">
        <v>0</v>
      </c>
      <c r="G56" s="98" t="n">
        <v>0</v>
      </c>
      <c r="H56" s="98" t="n">
        <v>0</v>
      </c>
      <c r="I56" s="98" t="n">
        <v>5</v>
      </c>
      <c r="J56" s="98" t="n">
        <v>1</v>
      </c>
      <c r="K56" s="98" t="n">
        <v>3</v>
      </c>
      <c r="L56" s="98" t="n">
        <v>3</v>
      </c>
      <c r="M56" s="98" t="n">
        <v>0</v>
      </c>
      <c r="N56" s="98" t="n">
        <v>3</v>
      </c>
      <c r="O56" s="98" t="n">
        <v>1</v>
      </c>
      <c r="P56" s="98" t="n">
        <v>0</v>
      </c>
      <c r="Q56" s="98" t="n">
        <v>0</v>
      </c>
      <c r="R56" s="98" t="n">
        <v>0</v>
      </c>
      <c r="S56" s="98" t="n">
        <v>2</v>
      </c>
      <c r="T56" s="48" t="n">
        <f aca="false">SUM(E56:S56)</f>
        <v>18</v>
      </c>
      <c r="U56" s="89"/>
      <c r="V56" s="90" t="n">
        <f aca="false">T56+T57+T58</f>
        <v>42</v>
      </c>
      <c r="W56" s="51" t="n">
        <f aca="false">COUNTIF($E56:$S56,0)+COUNTIF($E57:$S57,0)+COUNTIF($E58:$S58,0)+COUNTIF($E59:$S59,0)</f>
        <v>15</v>
      </c>
      <c r="X56" s="51" t="n">
        <f aca="false">COUNTIF($E56:$S56,1)+COUNTIF($E57:$S57,1)+COUNTIF($E58:$S58,1)+COUNTIF($E59:$S59,1)</f>
        <v>3</v>
      </c>
      <c r="Y56" s="51" t="n">
        <f aca="false">COUNTIF($E56:$S56,2)+COUNTIF($E57:$S57,2)+COUNTIF($E58:$S58,2)+COUNTIF($E59:$S59,2)</f>
        <v>3</v>
      </c>
      <c r="Z56" s="51" t="n">
        <f aca="false">COUNTIF($E56:$S56,3)+COUNTIF($E57:$S57,3)+COUNTIF($E58:$S58,3)+COUNTIF($E59:$S59,3)</f>
        <v>6</v>
      </c>
      <c r="AA56" s="51" t="n">
        <f aca="false">COUNTIF($E56:$S56,5)+COUNTIF($E57:$S57,5)+COUNTIF($E58:$S58,5)+COUNTIF($E59:$S59,5)</f>
        <v>3</v>
      </c>
      <c r="AB56" s="52" t="n">
        <f aca="false">COUNTIF($E56:$S56,"5*")+COUNTIF($E57:$S57,"5*")+COUNTIF($E58:$S58,"5*")</f>
        <v>3</v>
      </c>
      <c r="AC56" s="53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56" t="s">
        <v>50</v>
      </c>
      <c r="B57" s="157" t="n">
        <v>112</v>
      </c>
      <c r="C57" s="158"/>
      <c r="D57" s="159"/>
      <c r="E57" s="58" t="n">
        <v>0</v>
      </c>
      <c r="F57" s="59" t="n">
        <v>2</v>
      </c>
      <c r="G57" s="59" t="n">
        <v>0</v>
      </c>
      <c r="H57" s="59" t="n">
        <v>5</v>
      </c>
      <c r="I57" s="59" t="n">
        <v>3</v>
      </c>
      <c r="J57" s="59" t="n">
        <v>5</v>
      </c>
      <c r="K57" s="59" t="n">
        <v>3</v>
      </c>
      <c r="L57" s="59" t="n">
        <v>0</v>
      </c>
      <c r="M57" s="59" t="n">
        <v>3</v>
      </c>
      <c r="N57" s="59" t="n">
        <v>1</v>
      </c>
      <c r="O57" s="59" t="n">
        <v>2</v>
      </c>
      <c r="P57" s="59" t="n">
        <v>0</v>
      </c>
      <c r="Q57" s="59" t="n">
        <v>0</v>
      </c>
      <c r="R57" s="59" t="n">
        <v>0</v>
      </c>
      <c r="S57" s="59" t="n">
        <v>0</v>
      </c>
      <c r="T57" s="60" t="n">
        <f aca="false">SUM(E57:S57)</f>
        <v>24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5.75" hidden="false" customHeight="false" outlineLevel="0" collapsed="false">
      <c r="A58" s="156"/>
      <c r="B58" s="160" t="s">
        <v>78</v>
      </c>
      <c r="C58" s="160"/>
      <c r="D58" s="160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122"/>
      <c r="U58" s="70"/>
      <c r="V58" s="71" t="n">
        <v>0.523611111111111</v>
      </c>
      <c r="W58" s="123" t="s">
        <v>21</v>
      </c>
      <c r="X58" s="73"/>
      <c r="Y58" s="73"/>
      <c r="Z58" s="74"/>
      <c r="AA58" s="74"/>
      <c r="AB58" s="75"/>
      <c r="AC58" s="76" t="str">
        <f aca="false">TEXT((V59-V58+0.00000000000001),"[hh].mm.ss")</f>
        <v>05.06.00</v>
      </c>
    </row>
    <row r="59" customFormat="false" ht="15.75" hidden="false" customHeight="false" outlineLevel="0" collapsed="false">
      <c r="A59" s="156"/>
      <c r="B59" s="161"/>
      <c r="C59" s="162"/>
      <c r="D59" s="163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124"/>
      <c r="U59" s="82"/>
      <c r="V59" s="110" t="n">
        <v>0.736111111111111</v>
      </c>
      <c r="W59" s="106" t="s">
        <v>22</v>
      </c>
      <c r="X59" s="85"/>
      <c r="Y59" s="85"/>
      <c r="Z59" s="86"/>
      <c r="AA59" s="85"/>
      <c r="AB59" s="87"/>
      <c r="AC59" s="8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" hidden="false" customHeight="false" outlineLevel="0" collapsed="false">
      <c r="A60" s="43"/>
      <c r="B60" s="154" t="s">
        <v>121</v>
      </c>
      <c r="C60" s="154"/>
      <c r="D60" s="155" t="s">
        <v>18</v>
      </c>
      <c r="E60" s="97" t="n">
        <v>1</v>
      </c>
      <c r="F60" s="98" t="n">
        <v>0</v>
      </c>
      <c r="G60" s="98" t="n">
        <v>0</v>
      </c>
      <c r="H60" s="98" t="n">
        <v>0</v>
      </c>
      <c r="I60" s="98" t="n">
        <v>5</v>
      </c>
      <c r="J60" s="98" t="n">
        <v>2</v>
      </c>
      <c r="K60" s="98" t="n">
        <v>3</v>
      </c>
      <c r="L60" s="98" t="n">
        <v>0</v>
      </c>
      <c r="M60" s="98" t="n">
        <v>1</v>
      </c>
      <c r="N60" s="98" t="n">
        <v>1</v>
      </c>
      <c r="O60" s="98" t="n">
        <v>0</v>
      </c>
      <c r="P60" s="98" t="n">
        <v>2</v>
      </c>
      <c r="Q60" s="98" t="n">
        <v>0</v>
      </c>
      <c r="R60" s="98" t="n">
        <v>0</v>
      </c>
      <c r="S60" s="98" t="n">
        <v>0</v>
      </c>
      <c r="T60" s="48" t="n">
        <f aca="false">SUM(E60:S60)</f>
        <v>15</v>
      </c>
      <c r="U60" s="89"/>
      <c r="V60" s="90" t="n">
        <f aca="false">T60+T61+T62</f>
        <v>26</v>
      </c>
      <c r="W60" s="51" t="n">
        <f aca="false">COUNTIF($E60:$S60,0)+COUNTIF($E61:$S61,0)+COUNTIF($E62:$S62,0)+COUNTIF($E63:$S63,0)</f>
        <v>16</v>
      </c>
      <c r="X60" s="51" t="n">
        <f aca="false">COUNTIF($E60:$S60,1)+COUNTIF($E61:$S61,1)+COUNTIF($E62:$S62,1)+COUNTIF($E63:$S63,1)</f>
        <v>9</v>
      </c>
      <c r="Y60" s="51" t="n">
        <f aca="false">COUNTIF($E60:$S60,2)+COUNTIF($E61:$S61,2)+COUNTIF($E62:$S62,2)+COUNTIF($E63:$S63,2)</f>
        <v>2</v>
      </c>
      <c r="Z60" s="51" t="n">
        <f aca="false">COUNTIF($E60:$S60,3)+COUNTIF($E61:$S61,3)+COUNTIF($E62:$S62,3)+COUNTIF($E63:$S63,3)</f>
        <v>1</v>
      </c>
      <c r="AA60" s="51" t="n">
        <f aca="false">COUNTIF($E60:$S60,5)+COUNTIF($E61:$S61,5)+COUNTIF($E62:$S62,5)+COUNTIF($E63:$S63,5)</f>
        <v>2</v>
      </c>
      <c r="AB60" s="52" t="n">
        <f aca="false">COUNTIF($E60:$S60,"5*")+COUNTIF($E61:$S61,"5*")+COUNTIF($E62:$S62,"5*")</f>
        <v>2</v>
      </c>
      <c r="AC60" s="53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56" t="s">
        <v>41</v>
      </c>
      <c r="B61" s="157" t="n">
        <v>116</v>
      </c>
      <c r="C61" s="158"/>
      <c r="D61" s="159"/>
      <c r="E61" s="58" t="n">
        <v>1</v>
      </c>
      <c r="F61" s="59" t="n">
        <v>0</v>
      </c>
      <c r="G61" s="59" t="n">
        <v>0</v>
      </c>
      <c r="H61" s="59" t="n">
        <v>0</v>
      </c>
      <c r="I61" s="59" t="n">
        <v>5</v>
      </c>
      <c r="J61" s="59" t="n">
        <v>1</v>
      </c>
      <c r="K61" s="59" t="n">
        <v>1</v>
      </c>
      <c r="L61" s="59" t="n">
        <v>0</v>
      </c>
      <c r="M61" s="59" t="n">
        <v>0</v>
      </c>
      <c r="N61" s="59" t="n">
        <v>1</v>
      </c>
      <c r="O61" s="59" t="n">
        <v>1</v>
      </c>
      <c r="P61" s="59" t="n">
        <v>1</v>
      </c>
      <c r="Q61" s="59" t="n">
        <v>0</v>
      </c>
      <c r="R61" s="59" t="n">
        <v>0</v>
      </c>
      <c r="S61" s="59" t="n">
        <v>0</v>
      </c>
      <c r="T61" s="60" t="n">
        <f aca="false">SUM(E61:S61)</f>
        <v>11</v>
      </c>
      <c r="U61" s="61"/>
      <c r="V61" s="62"/>
      <c r="W61" s="63"/>
      <c r="X61" s="63"/>
      <c r="Y61" s="63"/>
      <c r="Z61" s="63"/>
      <c r="AA61" s="63"/>
      <c r="AB61" s="64"/>
      <c r="AC61" s="65"/>
    </row>
    <row r="62" customFormat="false" ht="15.75" hidden="false" customHeight="false" outlineLevel="0" collapsed="false">
      <c r="A62" s="156"/>
      <c r="B62" s="160" t="s">
        <v>112</v>
      </c>
      <c r="C62" s="160"/>
      <c r="D62" s="160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122"/>
      <c r="U62" s="70"/>
      <c r="V62" s="71" t="n">
        <v>0.515277777777778</v>
      </c>
      <c r="W62" s="123" t="s">
        <v>21</v>
      </c>
      <c r="X62" s="73"/>
      <c r="Y62" s="73"/>
      <c r="Z62" s="74"/>
      <c r="AA62" s="74"/>
      <c r="AB62" s="75"/>
      <c r="AC62" s="76" t="str">
        <f aca="false">TEXT((V63-V62+0.00000000000001),"[hh].mm.ss")</f>
        <v>05.08.00</v>
      </c>
    </row>
    <row r="63" customFormat="false" ht="12.6" hidden="false" customHeight="true" outlineLevel="0" collapsed="false">
      <c r="A63" s="156"/>
      <c r="B63" s="161"/>
      <c r="C63" s="162"/>
      <c r="D63" s="163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124"/>
      <c r="U63" s="82"/>
      <c r="V63" s="110" t="n">
        <v>0.729166666666667</v>
      </c>
      <c r="W63" s="106" t="s">
        <v>22</v>
      </c>
      <c r="X63" s="85"/>
      <c r="Y63" s="85"/>
      <c r="Z63" s="86"/>
      <c r="AA63" s="85"/>
      <c r="AB63" s="87"/>
      <c r="AC63" s="8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1</v>
      </c>
    </row>
    <row r="64" customFormat="false" ht="15" hidden="false" customHeight="false" outlineLevel="0" collapsed="false">
      <c r="A64" s="43"/>
      <c r="B64" s="154" t="s">
        <v>122</v>
      </c>
      <c r="C64" s="154"/>
      <c r="D64" s="155" t="s">
        <v>18</v>
      </c>
      <c r="E64" s="97" t="n">
        <v>5</v>
      </c>
      <c r="F64" s="98" t="n">
        <v>0</v>
      </c>
      <c r="G64" s="98" t="n">
        <v>0</v>
      </c>
      <c r="H64" s="98" t="n">
        <v>1</v>
      </c>
      <c r="I64" s="98" t="n">
        <v>5</v>
      </c>
      <c r="J64" s="98" t="n">
        <v>0</v>
      </c>
      <c r="K64" s="98" t="n">
        <v>5</v>
      </c>
      <c r="L64" s="98" t="n">
        <v>3</v>
      </c>
      <c r="M64" s="98" t="n">
        <v>2</v>
      </c>
      <c r="N64" s="98" t="n">
        <v>2</v>
      </c>
      <c r="O64" s="98" t="n">
        <v>0</v>
      </c>
      <c r="P64" s="98" t="n">
        <v>1</v>
      </c>
      <c r="Q64" s="98" t="n">
        <v>0</v>
      </c>
      <c r="R64" s="98" t="n">
        <v>0</v>
      </c>
      <c r="S64" s="98" t="n">
        <v>1</v>
      </c>
      <c r="T64" s="48" t="n">
        <f aca="false">SUM(E64:S64)</f>
        <v>25</v>
      </c>
      <c r="U64" s="89"/>
      <c r="V64" s="90" t="n">
        <f aca="false">SUM(T64:T65)</f>
        <v>44</v>
      </c>
      <c r="W64" s="51" t="n">
        <f aca="false">COUNTIF($E64:$S64,0)+COUNTIF($E65:$S65,0)+COUNTIF($E66:$S66,0)+COUNTIF($E67:$S67,0)</f>
        <v>14</v>
      </c>
      <c r="X64" s="51" t="n">
        <f aca="false">COUNTIF($E64:$S64,1)+COUNTIF($E65:$S65,1)+COUNTIF($E66:$S66,1)+COUNTIF($E67:$S67,1)</f>
        <v>5</v>
      </c>
      <c r="Y64" s="51" t="n">
        <f aca="false">COUNTIF($E64:$S64,2)+COUNTIF($E65:$S65,2)+COUNTIF($E66:$S66,2)+COUNTIF($E67:$S67,2)</f>
        <v>2</v>
      </c>
      <c r="Z64" s="51" t="n">
        <f aca="false">COUNTIF($E64:$S64,3)+COUNTIF($E65:$S65,3)+COUNTIF($E66:$S66,3)+COUNTIF($E67:$S67,3)</f>
        <v>5</v>
      </c>
      <c r="AA64" s="51" t="n">
        <f aca="false">COUNTIF($E64:$S64,5)+COUNTIF($E65:$S65,5)+COUNTIF($E66:$S66,5)+COUNTIF($E67:$S67,5)</f>
        <v>4</v>
      </c>
      <c r="AB64" s="52" t="n">
        <f aca="false">COUNTIF($E64:$S64,"5*")+COUNTIF($E65:$S65,"5*")+COUNTIF($E66:$S66,"5*")</f>
        <v>4</v>
      </c>
      <c r="AC64" s="53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56" t="s">
        <v>123</v>
      </c>
      <c r="B65" s="157" t="n">
        <v>114</v>
      </c>
      <c r="C65" s="158"/>
      <c r="D65" s="159"/>
      <c r="E65" s="58" t="n">
        <v>1</v>
      </c>
      <c r="F65" s="59" t="n">
        <v>0</v>
      </c>
      <c r="G65" s="59" t="n">
        <v>0</v>
      </c>
      <c r="H65" s="59" t="n">
        <v>1</v>
      </c>
      <c r="I65" s="59" t="n">
        <v>3</v>
      </c>
      <c r="J65" s="59" t="n">
        <v>3</v>
      </c>
      <c r="K65" s="59" t="n">
        <v>3</v>
      </c>
      <c r="L65" s="59" t="n">
        <v>0</v>
      </c>
      <c r="M65" s="59" t="n">
        <v>3</v>
      </c>
      <c r="N65" s="59" t="n">
        <v>0</v>
      </c>
      <c r="O65" s="59" t="n">
        <v>0</v>
      </c>
      <c r="P65" s="59" t="n">
        <v>5</v>
      </c>
      <c r="Q65" s="59" t="n">
        <v>0</v>
      </c>
      <c r="R65" s="59" t="n">
        <v>0</v>
      </c>
      <c r="S65" s="59" t="n">
        <v>0</v>
      </c>
      <c r="T65" s="60" t="n">
        <f aca="false">SUM(E65:S65)</f>
        <v>19</v>
      </c>
      <c r="U65" s="61"/>
      <c r="V65" s="62"/>
      <c r="W65" s="63"/>
      <c r="X65" s="63"/>
      <c r="Y65" s="63"/>
      <c r="Z65" s="63"/>
      <c r="AA65" s="63"/>
      <c r="AB65" s="64"/>
      <c r="AC65" s="65"/>
    </row>
    <row r="66" customFormat="false" ht="15.75" hidden="false" customHeight="false" outlineLevel="0" collapsed="false">
      <c r="A66" s="156"/>
      <c r="B66" s="160" t="s">
        <v>124</v>
      </c>
      <c r="C66" s="160"/>
      <c r="D66" s="160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122"/>
      <c r="U66" s="70"/>
      <c r="V66" s="71" t="n">
        <v>0.525</v>
      </c>
      <c r="W66" s="123" t="s">
        <v>21</v>
      </c>
      <c r="X66" s="73"/>
      <c r="Y66" s="73"/>
      <c r="Z66" s="74"/>
      <c r="AA66" s="74"/>
      <c r="AB66" s="75"/>
      <c r="AC66" s="76" t="str">
        <f aca="false">TEXT((V67-V66+0.00000000000001),"[hh].mm.ss")</f>
        <v>05.11.00</v>
      </c>
    </row>
    <row r="67" customFormat="false" ht="16.9" hidden="false" customHeight="true" outlineLevel="0" collapsed="false">
      <c r="A67" s="156"/>
      <c r="B67" s="77"/>
      <c r="C67" s="78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124"/>
      <c r="U67" s="82"/>
      <c r="V67" s="110" t="n">
        <v>0.740972222222222</v>
      </c>
      <c r="W67" s="106" t="s">
        <v>22</v>
      </c>
      <c r="X67" s="85"/>
      <c r="Y67" s="85"/>
      <c r="Z67" s="86"/>
      <c r="AA67" s="85"/>
      <c r="AB67" s="87"/>
      <c r="AC67" s="88"/>
    </row>
    <row r="68" customFormat="false" ht="15" hidden="false" customHeight="false" outlineLevel="0" collapsed="false">
      <c r="A68" s="43"/>
      <c r="B68" s="154" t="s">
        <v>125</v>
      </c>
      <c r="C68" s="154"/>
      <c r="D68" s="155" t="s">
        <v>18</v>
      </c>
      <c r="E68" s="97" t="n">
        <v>1</v>
      </c>
      <c r="F68" s="98" t="n">
        <v>1</v>
      </c>
      <c r="G68" s="98" t="n">
        <v>0</v>
      </c>
      <c r="H68" s="98" t="n">
        <v>0</v>
      </c>
      <c r="I68" s="98" t="n">
        <v>2</v>
      </c>
      <c r="J68" s="98" t="n">
        <v>0</v>
      </c>
      <c r="K68" s="98" t="n">
        <v>2</v>
      </c>
      <c r="L68" s="98" t="n">
        <v>3</v>
      </c>
      <c r="M68" s="98" t="n">
        <v>3</v>
      </c>
      <c r="N68" s="98" t="n">
        <v>5</v>
      </c>
      <c r="O68" s="98" t="n">
        <v>2</v>
      </c>
      <c r="P68" s="98" t="n">
        <v>0</v>
      </c>
      <c r="Q68" s="98" t="n">
        <v>0</v>
      </c>
      <c r="R68" s="98" t="n">
        <v>0</v>
      </c>
      <c r="S68" s="98" t="n">
        <v>1</v>
      </c>
      <c r="T68" s="150" t="n">
        <f aca="false">SUM(E68:S68)</f>
        <v>20</v>
      </c>
      <c r="U68" s="89"/>
      <c r="V68" s="90" t="n">
        <f aca="false">SUM(T68:T69)</f>
        <v>29</v>
      </c>
      <c r="W68" s="51" t="n">
        <f aca="false">COUNTIF($E68:$S68,0)+COUNTIF($E69:$S69,0)+COUNTIF($E70:$S70,0)+COUNTIF($E71:$S71,0)</f>
        <v>16</v>
      </c>
      <c r="X68" s="51" t="n">
        <f aca="false">COUNTIF($E68:$S68,1)+COUNTIF($E69:$S69,1)+COUNTIF($E70:$S70,1)+COUNTIF($E71:$S71,1)</f>
        <v>5</v>
      </c>
      <c r="Y68" s="51" t="n">
        <f aca="false">COUNTIF($E68:$S68,2)+COUNTIF($E69:$S69,2)+COUNTIF($E70:$S70,2)+COUNTIF($E71:$S71,2)</f>
        <v>5</v>
      </c>
      <c r="Z68" s="51" t="n">
        <f aca="false">COUNTIF($E68:$S68,3)+COUNTIF($E69:$S69,3)+COUNTIF($E70:$S70,3)+COUNTIF($E71:$S71,3)</f>
        <v>3</v>
      </c>
      <c r="AA68" s="51" t="n">
        <f aca="false">COUNTIF($E68:$S68,5)+COUNTIF($E69:$S69,5)+COUNTIF($E70:$S70,5)+COUNTIF($E71:$S71,5)</f>
        <v>1</v>
      </c>
      <c r="AB68" s="52" t="n">
        <f aca="false">COUNTIF($E68:$S68,"5*")+COUNTIF($E69:$S69,"5*")+COUNTIF($E70:$S70,"5*")</f>
        <v>1</v>
      </c>
      <c r="AC68" s="53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156" t="s">
        <v>19</v>
      </c>
      <c r="B69" s="157" t="n">
        <v>115</v>
      </c>
      <c r="C69" s="158"/>
      <c r="D69" s="159"/>
      <c r="E69" s="58" t="n">
        <v>3</v>
      </c>
      <c r="F69" s="59" t="n">
        <v>0</v>
      </c>
      <c r="G69" s="59" t="n">
        <v>0</v>
      </c>
      <c r="H69" s="59" t="n">
        <v>0</v>
      </c>
      <c r="I69" s="59" t="n">
        <v>2</v>
      </c>
      <c r="J69" s="59" t="n">
        <v>1</v>
      </c>
      <c r="K69" s="59" t="n">
        <v>2</v>
      </c>
      <c r="L69" s="59" t="n">
        <v>0</v>
      </c>
      <c r="M69" s="59" t="n">
        <v>0</v>
      </c>
      <c r="N69" s="59" t="n">
        <v>0</v>
      </c>
      <c r="O69" s="59" t="n">
        <v>1</v>
      </c>
      <c r="P69" s="59" t="n">
        <v>0</v>
      </c>
      <c r="Q69" s="59" t="n">
        <v>0</v>
      </c>
      <c r="R69" s="59" t="n">
        <v>0</v>
      </c>
      <c r="S69" s="59" t="n">
        <v>0</v>
      </c>
      <c r="T69" s="60" t="n">
        <f aca="false">SUM(E69:S69)</f>
        <v>9</v>
      </c>
      <c r="U69" s="61"/>
      <c r="V69" s="62"/>
      <c r="W69" s="63"/>
      <c r="X69" s="63"/>
      <c r="Y69" s="63"/>
      <c r="Z69" s="63"/>
      <c r="AA69" s="63"/>
      <c r="AB69" s="64"/>
      <c r="AC69" s="65"/>
    </row>
    <row r="70" customFormat="false" ht="15.75" hidden="false" customHeight="false" outlineLevel="0" collapsed="false">
      <c r="A70" s="156"/>
      <c r="B70" s="160" t="s">
        <v>126</v>
      </c>
      <c r="C70" s="160"/>
      <c r="D70" s="160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122"/>
      <c r="U70" s="70"/>
      <c r="V70" s="71" t="n">
        <v>0.524305555555556</v>
      </c>
      <c r="W70" s="123" t="s">
        <v>21</v>
      </c>
      <c r="X70" s="73"/>
      <c r="Y70" s="73"/>
      <c r="Z70" s="74"/>
      <c r="AA70" s="74"/>
      <c r="AB70" s="75"/>
      <c r="AC70" s="76" t="str">
        <f aca="false">TEXT((V71-V70+0.00000000000001),"[hh].mm.ss")</f>
        <v>04.30.00</v>
      </c>
    </row>
    <row r="71" customFormat="false" ht="15.75" hidden="false" customHeight="false" outlineLevel="0" collapsed="false">
      <c r="A71" s="156"/>
      <c r="B71" s="77"/>
      <c r="C71" s="78"/>
      <c r="D71" s="79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124"/>
      <c r="U71" s="82"/>
      <c r="V71" s="110" t="n">
        <v>0.711805555555556</v>
      </c>
      <c r="W71" s="106" t="s">
        <v>22</v>
      </c>
      <c r="X71" s="85"/>
      <c r="Y71" s="85"/>
      <c r="Z71" s="86"/>
      <c r="AA71" s="85"/>
      <c r="AB71" s="87"/>
      <c r="AC71" s="88"/>
    </row>
    <row r="72" customFormat="false" ht="15" hidden="false" customHeight="false" outlineLevel="0" collapsed="false">
      <c r="A72" s="43"/>
      <c r="B72" s="154" t="s">
        <v>127</v>
      </c>
      <c r="C72" s="154"/>
      <c r="D72" s="155" t="s">
        <v>18</v>
      </c>
      <c r="E72" s="97" t="n">
        <v>2</v>
      </c>
      <c r="F72" s="98" t="n">
        <v>3</v>
      </c>
      <c r="G72" s="98" t="n">
        <v>2</v>
      </c>
      <c r="H72" s="98" t="n">
        <v>2</v>
      </c>
      <c r="I72" s="98" t="n">
        <v>5</v>
      </c>
      <c r="J72" s="98" t="n">
        <v>5</v>
      </c>
      <c r="K72" s="98" t="n">
        <v>3</v>
      </c>
      <c r="L72" s="98" t="n">
        <v>0</v>
      </c>
      <c r="M72" s="98" t="n">
        <v>3</v>
      </c>
      <c r="N72" s="98" t="n">
        <v>1</v>
      </c>
      <c r="O72" s="98" t="n">
        <v>3</v>
      </c>
      <c r="P72" s="98" t="n">
        <v>3</v>
      </c>
      <c r="Q72" s="98" t="n">
        <v>0</v>
      </c>
      <c r="R72" s="98" t="n">
        <v>0</v>
      </c>
      <c r="S72" s="98" t="n">
        <v>0</v>
      </c>
      <c r="T72" s="48" t="n">
        <f aca="false">SUM(E72:S72)</f>
        <v>32</v>
      </c>
      <c r="U72" s="89"/>
      <c r="V72" s="90" t="n">
        <f aca="false">SUM(T72:T73)</f>
        <v>55</v>
      </c>
      <c r="W72" s="51" t="n">
        <f aca="false">COUNTIF($E72:$S72,0)+COUNTIF($E73:$S73,0)+COUNTIF($E74:$S74,0)+COUNTIF($E75:$S75,0)</f>
        <v>10</v>
      </c>
      <c r="X72" s="51" t="n">
        <f aca="false">COUNTIF($E72:$S72,1)+COUNTIF($E73:$S73,1)+COUNTIF($E74:$S74,1)+COUNTIF($E75:$S75,1)</f>
        <v>4</v>
      </c>
      <c r="Y72" s="51" t="n">
        <f aca="false">COUNTIF($E72:$S72,2)+COUNTIF($E73:$S73,2)+COUNTIF($E74:$S74,2)+COUNTIF($E75:$S75,2)</f>
        <v>5</v>
      </c>
      <c r="Z72" s="51" t="n">
        <f aca="false">COUNTIF($E72:$S72,3)+COUNTIF($E73:$S73,3)+COUNTIF($E74:$S74,3)+COUNTIF($E75:$S75,3)</f>
        <v>7</v>
      </c>
      <c r="AA72" s="51" t="n">
        <f aca="false">COUNTIF($E72:$S72,5)+COUNTIF($E73:$S73,5)+COUNTIF($E74:$S74,5)+COUNTIF($E75:$S75,5)</f>
        <v>4</v>
      </c>
      <c r="AB72" s="52" t="n">
        <f aca="false">COUNTIF($E72:$S72,"5*")+COUNTIF($E73:$S73,"5*")+COUNTIF($E74:$S74,"5*")</f>
        <v>4</v>
      </c>
      <c r="AC72" s="53" t="n">
        <f aca="false">COUNTIF($E72:$S72,20)+COUNTIF($E73:$S73,20)+COUNTIF($E74:$S74,20)</f>
        <v>0</v>
      </c>
    </row>
    <row r="73" customFormat="false" ht="15.75" hidden="false" customHeight="false" outlineLevel="0" collapsed="false">
      <c r="A73" s="156" t="s">
        <v>128</v>
      </c>
      <c r="B73" s="157" t="n">
        <v>118</v>
      </c>
      <c r="C73" s="158"/>
      <c r="D73" s="159"/>
      <c r="E73" s="58" t="n">
        <v>1</v>
      </c>
      <c r="F73" s="59" t="n">
        <v>2</v>
      </c>
      <c r="G73" s="59" t="n">
        <v>1</v>
      </c>
      <c r="H73" s="59" t="n">
        <v>0</v>
      </c>
      <c r="I73" s="59" t="n">
        <v>5</v>
      </c>
      <c r="J73" s="59" t="n">
        <v>3</v>
      </c>
      <c r="K73" s="59" t="n">
        <v>5</v>
      </c>
      <c r="L73" s="59" t="n">
        <v>0</v>
      </c>
      <c r="M73" s="59" t="n">
        <v>3</v>
      </c>
      <c r="N73" s="59" t="n">
        <v>2</v>
      </c>
      <c r="O73" s="59" t="n">
        <v>0</v>
      </c>
      <c r="P73" s="59" t="n">
        <v>1</v>
      </c>
      <c r="Q73" s="59" t="n">
        <v>0</v>
      </c>
      <c r="R73" s="59" t="n">
        <v>0</v>
      </c>
      <c r="S73" s="59" t="n">
        <v>0</v>
      </c>
      <c r="T73" s="60" t="n">
        <f aca="false">SUM(E73:S73)</f>
        <v>23</v>
      </c>
      <c r="U73" s="61"/>
      <c r="V73" s="62"/>
      <c r="W73" s="63"/>
      <c r="X73" s="63"/>
      <c r="Y73" s="63"/>
      <c r="Z73" s="63"/>
      <c r="AA73" s="63"/>
      <c r="AB73" s="64"/>
      <c r="AC73" s="65"/>
    </row>
    <row r="74" customFormat="false" ht="15.75" hidden="false" customHeight="false" outlineLevel="0" collapsed="false">
      <c r="A74" s="156"/>
      <c r="B74" s="160" t="s">
        <v>91</v>
      </c>
      <c r="C74" s="160"/>
      <c r="D74" s="160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122"/>
      <c r="U74" s="70"/>
      <c r="V74" s="71" t="n">
        <v>0.526388888888889</v>
      </c>
      <c r="W74" s="123" t="s">
        <v>21</v>
      </c>
      <c r="X74" s="73"/>
      <c r="Y74" s="73"/>
      <c r="Z74" s="74"/>
      <c r="AA74" s="74"/>
      <c r="AB74" s="75"/>
      <c r="AC74" s="76" t="str">
        <f aca="false">TEXT((V75-V74+0.00000000000001),"[hh].mm.ss")</f>
        <v>04.46.00</v>
      </c>
    </row>
    <row r="75" customFormat="false" ht="15.75" hidden="false" customHeight="false" outlineLevel="0" collapsed="false">
      <c r="A75" s="156"/>
      <c r="B75" s="77"/>
      <c r="C75" s="78"/>
      <c r="D75" s="79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124"/>
      <c r="U75" s="82"/>
      <c r="V75" s="110" t="n">
        <v>0.725</v>
      </c>
      <c r="W75" s="106" t="s">
        <v>22</v>
      </c>
      <c r="X75" s="85"/>
      <c r="Y75" s="85"/>
      <c r="Z75" s="86"/>
      <c r="AA75" s="85"/>
      <c r="AB75" s="87"/>
      <c r="AC75" s="88"/>
    </row>
    <row r="76" customFormat="false" ht="15" hidden="false" customHeight="false" outlineLevel="0" collapsed="false">
      <c r="A76" s="43"/>
      <c r="B76" s="154" t="s">
        <v>129</v>
      </c>
      <c r="C76" s="154"/>
      <c r="D76" s="155" t="s">
        <v>18</v>
      </c>
      <c r="E76" s="97" t="n">
        <v>1</v>
      </c>
      <c r="F76" s="98" t="n">
        <v>2</v>
      </c>
      <c r="G76" s="98" t="n">
        <v>0</v>
      </c>
      <c r="H76" s="98" t="n">
        <v>0</v>
      </c>
      <c r="I76" s="98" t="n">
        <v>1</v>
      </c>
      <c r="J76" s="98" t="n">
        <v>1</v>
      </c>
      <c r="K76" s="98" t="n">
        <v>1</v>
      </c>
      <c r="L76" s="98" t="n">
        <v>0</v>
      </c>
      <c r="M76" s="98" t="n">
        <v>0</v>
      </c>
      <c r="N76" s="98" t="n">
        <v>2</v>
      </c>
      <c r="O76" s="98" t="n">
        <v>3</v>
      </c>
      <c r="P76" s="98" t="n">
        <v>0</v>
      </c>
      <c r="Q76" s="98" t="n">
        <v>0</v>
      </c>
      <c r="R76" s="98" t="n">
        <v>0</v>
      </c>
      <c r="S76" s="98" t="n">
        <v>0</v>
      </c>
      <c r="T76" s="150" t="n">
        <f aca="false">SUM(E76:S76)</f>
        <v>11</v>
      </c>
      <c r="U76" s="89"/>
      <c r="V76" s="90" t="n">
        <f aca="false">SUM(T76:T77)</f>
        <v>35</v>
      </c>
      <c r="W76" s="51" t="n">
        <f aca="false">COUNTIF($E76:$S76,0)+COUNTIF($E77:$S77,0)+COUNTIF($E78:$S78,0)+COUNTIF($E79:$S79,0)</f>
        <v>15</v>
      </c>
      <c r="X76" s="51" t="n">
        <f aca="false">COUNTIF($E76:$S76,1)+COUNTIF($E77:$S77,1)+COUNTIF($E78:$S78,1)+COUNTIF($E79:$S79,1)</f>
        <v>4</v>
      </c>
      <c r="Y76" s="51" t="n">
        <f aca="false">COUNTIF($E76:$S76,2)+COUNTIF($E77:$S77,2)+COUNTIF($E78:$S78,2)+COUNTIF($E79:$S79,2)</f>
        <v>4</v>
      </c>
      <c r="Z76" s="51" t="n">
        <f aca="false">COUNTIF($E76:$S76,3)+COUNTIF($E77:$S77,3)+COUNTIF($E78:$S78,3)+COUNTIF($E79:$S79,3)</f>
        <v>6</v>
      </c>
      <c r="AA76" s="51" t="n">
        <f aca="false">COUNTIF($E76:$S76,5)+COUNTIF($E77:$S77,5)+COUNTIF($E78:$S78,5)+COUNTIF($E79:$S79,5)</f>
        <v>1</v>
      </c>
      <c r="AB76" s="52" t="n">
        <f aca="false">COUNTIF($E76:$S76,"5*")+COUNTIF($E77:$S77,"5*")+COUNTIF($E78:$S78,"5*")</f>
        <v>1</v>
      </c>
      <c r="AC76" s="53" t="n">
        <f aca="false">COUNTIF($E76:$S76,20)+COUNTIF($E77:$S77,20)+COUNTIF($E78:$S78,20)</f>
        <v>0</v>
      </c>
    </row>
    <row r="77" customFormat="false" ht="15.75" hidden="false" customHeight="false" outlineLevel="0" collapsed="false">
      <c r="A77" s="156" t="s">
        <v>30</v>
      </c>
      <c r="B77" s="157" t="n">
        <v>117</v>
      </c>
      <c r="C77" s="158"/>
      <c r="D77" s="159"/>
      <c r="E77" s="58" t="n">
        <v>0</v>
      </c>
      <c r="F77" s="59" t="n">
        <v>0</v>
      </c>
      <c r="G77" s="59" t="n">
        <v>2</v>
      </c>
      <c r="H77" s="59" t="n">
        <v>0</v>
      </c>
      <c r="I77" s="59" t="n">
        <v>3</v>
      </c>
      <c r="J77" s="59" t="n">
        <v>2</v>
      </c>
      <c r="K77" s="59" t="n">
        <v>3</v>
      </c>
      <c r="L77" s="59" t="n">
        <v>0</v>
      </c>
      <c r="M77" s="59" t="n">
        <v>3</v>
      </c>
      <c r="N77" s="59" t="n">
        <v>3</v>
      </c>
      <c r="O77" s="59" t="n">
        <v>3</v>
      </c>
      <c r="P77" s="59" t="n">
        <v>0</v>
      </c>
      <c r="Q77" s="59" t="n">
        <v>5</v>
      </c>
      <c r="R77" s="59" t="n">
        <v>0</v>
      </c>
      <c r="S77" s="59" t="n">
        <v>0</v>
      </c>
      <c r="T77" s="60" t="n">
        <f aca="false">SUM(E77:S77)</f>
        <v>24</v>
      </c>
      <c r="U77" s="61"/>
      <c r="V77" s="62"/>
      <c r="W77" s="63"/>
      <c r="X77" s="63"/>
      <c r="Y77" s="63"/>
      <c r="Z77" s="63"/>
      <c r="AA77" s="63"/>
      <c r="AB77" s="64"/>
      <c r="AC77" s="65"/>
    </row>
    <row r="78" customFormat="false" ht="15.75" hidden="false" customHeight="false" outlineLevel="0" collapsed="false">
      <c r="A78" s="156"/>
      <c r="B78" s="160" t="s">
        <v>91</v>
      </c>
      <c r="C78" s="160"/>
      <c r="D78" s="160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122"/>
      <c r="U78" s="70"/>
      <c r="V78" s="71" t="n">
        <v>0.525694444444445</v>
      </c>
      <c r="W78" s="123" t="s">
        <v>21</v>
      </c>
      <c r="X78" s="73"/>
      <c r="Y78" s="73"/>
      <c r="Z78" s="74"/>
      <c r="AA78" s="74"/>
      <c r="AB78" s="75"/>
      <c r="AC78" s="76" t="str">
        <f aca="false">TEXT((V79-V78+0.00000000000001),"[hh].mm.ss")</f>
        <v>04.47.00</v>
      </c>
    </row>
    <row r="79" customFormat="false" ht="15.75" hidden="false" customHeight="false" outlineLevel="0" collapsed="false">
      <c r="A79" s="156"/>
      <c r="B79" s="77"/>
      <c r="C79" s="78"/>
      <c r="D79" s="79"/>
      <c r="E79" s="80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124"/>
      <c r="U79" s="82"/>
      <c r="V79" s="110" t="n">
        <v>0.725</v>
      </c>
      <c r="W79" s="106" t="s">
        <v>22</v>
      </c>
      <c r="X79" s="85"/>
      <c r="Y79" s="85"/>
      <c r="Z79" s="86"/>
      <c r="AA79" s="85"/>
      <c r="AB79" s="87"/>
      <c r="AC79" s="88"/>
    </row>
    <row r="80" customFormat="false" ht="15" hidden="false" customHeight="false" outlineLevel="0" collapsed="false">
      <c r="A80" s="43"/>
      <c r="B80" s="154" t="s">
        <v>52</v>
      </c>
      <c r="C80" s="154"/>
      <c r="D80" s="155" t="s">
        <v>18</v>
      </c>
      <c r="E80" s="97" t="n">
        <v>3</v>
      </c>
      <c r="F80" s="98" t="n">
        <v>5</v>
      </c>
      <c r="G80" s="98" t="n">
        <v>3</v>
      </c>
      <c r="H80" s="98" t="n">
        <v>5</v>
      </c>
      <c r="I80" s="98" t="n">
        <v>5</v>
      </c>
      <c r="J80" s="98" t="n">
        <v>5</v>
      </c>
      <c r="K80" s="98" t="n">
        <v>5</v>
      </c>
      <c r="L80" s="98" t="n">
        <v>5</v>
      </c>
      <c r="M80" s="98" t="n">
        <v>5</v>
      </c>
      <c r="N80" s="98" t="n">
        <v>3</v>
      </c>
      <c r="O80" s="98" t="n">
        <v>3</v>
      </c>
      <c r="P80" s="98" t="n">
        <v>5</v>
      </c>
      <c r="Q80" s="98" t="n">
        <v>5</v>
      </c>
      <c r="R80" s="98" t="n">
        <v>3</v>
      </c>
      <c r="S80" s="98" t="n">
        <v>5</v>
      </c>
      <c r="T80" s="150" t="n">
        <f aca="false">SUM(E80:S80)</f>
        <v>65</v>
      </c>
      <c r="U80" s="89"/>
      <c r="V80" s="90" t="n">
        <f aca="false">SUM(T80:T81)</f>
        <v>114</v>
      </c>
      <c r="W80" s="51" t="n">
        <f aca="false">COUNTIF($E80:$S80,0)+COUNTIF($E81:$S81,0)+COUNTIF($E82:$S82,0)+COUNTIF($E83:$S83,0)</f>
        <v>1</v>
      </c>
      <c r="X80" s="51" t="n">
        <f aca="false">COUNTIF($E80:$S80,1)+COUNTIF($E81:$S81,1)+COUNTIF($E82:$S82,1)+COUNTIF($E83:$S83,1)</f>
        <v>0</v>
      </c>
      <c r="Y80" s="51" t="n">
        <f aca="false">COUNTIF($E80:$S80,2)+COUNTIF($E81:$S81,2)+COUNTIF($E82:$S82,2)+COUNTIF($E83:$S83,2)</f>
        <v>1</v>
      </c>
      <c r="Z80" s="51" t="n">
        <f aca="false">COUNTIF($E80:$S80,3)+COUNTIF($E81:$S81,3)+COUNTIF($E82:$S82,3)+COUNTIF($E83:$S83,3)</f>
        <v>14</v>
      </c>
      <c r="AA80" s="51" t="n">
        <f aca="false">COUNTIF($E80:$S80,5)+COUNTIF($E81:$S81,5)+COUNTIF($E82:$S82,5)+COUNTIF($E83:$S83,5)</f>
        <v>14</v>
      </c>
      <c r="AB80" s="52" t="n">
        <f aca="false">COUNTIF($E80:$S80,"5*")+COUNTIF($E81:$S81,"5*")+COUNTIF($E82:$S82,"5*")</f>
        <v>14</v>
      </c>
      <c r="AC80" s="53" t="n">
        <f aca="false">COUNTIF($E80:$S80,20)+COUNTIF($E81:$S81,20)+COUNTIF($E82:$S82,20)</f>
        <v>0</v>
      </c>
    </row>
    <row r="81" customFormat="false" ht="15.75" hidden="false" customHeight="false" outlineLevel="0" collapsed="false">
      <c r="A81" s="156" t="s">
        <v>130</v>
      </c>
      <c r="B81" s="157" t="n">
        <v>149</v>
      </c>
      <c r="C81" s="158"/>
      <c r="D81" s="159"/>
      <c r="E81" s="58" t="n">
        <v>3</v>
      </c>
      <c r="F81" s="59" t="n">
        <v>3</v>
      </c>
      <c r="G81" s="59" t="n">
        <v>3</v>
      </c>
      <c r="H81" s="59" t="n">
        <v>3</v>
      </c>
      <c r="I81" s="59" t="n">
        <v>5</v>
      </c>
      <c r="J81" s="59" t="n">
        <v>5</v>
      </c>
      <c r="K81" s="59" t="n">
        <v>3</v>
      </c>
      <c r="L81" s="59" t="n">
        <v>3</v>
      </c>
      <c r="M81" s="59" t="n">
        <v>3</v>
      </c>
      <c r="N81" s="59" t="n">
        <v>5</v>
      </c>
      <c r="O81" s="59" t="n">
        <v>3</v>
      </c>
      <c r="P81" s="59" t="n">
        <v>5</v>
      </c>
      <c r="Q81" s="59" t="n">
        <v>2</v>
      </c>
      <c r="R81" s="59" t="n">
        <v>0</v>
      </c>
      <c r="S81" s="59" t="n">
        <v>3</v>
      </c>
      <c r="T81" s="60" t="n">
        <f aca="false">SUM(E81:S81)</f>
        <v>49</v>
      </c>
      <c r="U81" s="61"/>
      <c r="V81" s="62"/>
      <c r="W81" s="63"/>
      <c r="X81" s="63"/>
      <c r="Y81" s="63"/>
      <c r="Z81" s="63"/>
      <c r="AA81" s="63"/>
      <c r="AB81" s="64"/>
      <c r="AC81" s="65"/>
    </row>
    <row r="82" customFormat="false" ht="15.75" hidden="false" customHeight="false" outlineLevel="0" collapsed="false">
      <c r="A82" s="156"/>
      <c r="B82" s="160" t="s">
        <v>55</v>
      </c>
      <c r="C82" s="160"/>
      <c r="D82" s="160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122"/>
      <c r="U82" s="70"/>
      <c r="V82" s="71" t="n">
        <v>0.536805555555556</v>
      </c>
      <c r="W82" s="123" t="s">
        <v>21</v>
      </c>
      <c r="X82" s="73"/>
      <c r="Y82" s="73"/>
      <c r="Z82" s="74"/>
      <c r="AA82" s="74"/>
      <c r="AB82" s="75"/>
      <c r="AC82" s="76" t="str">
        <f aca="false">TEXT((V83-V82+0.00000000000001),"[hh].mm.ss")</f>
        <v>05.15.00</v>
      </c>
    </row>
    <row r="83" customFormat="false" ht="15.75" hidden="false" customHeight="false" outlineLevel="0" collapsed="false">
      <c r="A83" s="156"/>
      <c r="B83" s="77"/>
      <c r="C83" s="78"/>
      <c r="D83" s="79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124"/>
      <c r="U83" s="82"/>
      <c r="V83" s="110" t="n">
        <v>0.755555555555556</v>
      </c>
      <c r="W83" s="106" t="s">
        <v>22</v>
      </c>
      <c r="X83" s="85"/>
      <c r="Y83" s="85"/>
      <c r="Z83" s="86"/>
      <c r="AA83" s="85"/>
      <c r="AB83" s="87"/>
      <c r="AC83" s="88"/>
    </row>
  </sheetData>
  <mergeCells count="65">
    <mergeCell ref="A1:C2"/>
    <mergeCell ref="D1:V1"/>
    <mergeCell ref="W1:AC1"/>
    <mergeCell ref="D2:V2"/>
    <mergeCell ref="AC2:AC5"/>
    <mergeCell ref="A3:V3"/>
    <mergeCell ref="E4:S5"/>
    <mergeCell ref="W6:AB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6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V3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5.28"/>
    <col collapsed="false" customWidth="true" hidden="false" outlineLevel="0" max="22" min="22" style="100" width="9.28"/>
    <col collapsed="false" customWidth="true" hidden="false" outlineLevel="0" max="28" min="23" style="100" width="3.28"/>
    <col collapsed="false" customWidth="true" hidden="false" outlineLevel="0" max="29" min="29" style="100" width="9.28"/>
    <col collapsed="false" customWidth="false" hidden="false" outlineLevel="0" max="257" min="30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13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32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13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102"/>
      <c r="B8" s="44" t="s">
        <v>134</v>
      </c>
      <c r="C8" s="44"/>
      <c r="D8" s="45" t="s">
        <v>61</v>
      </c>
      <c r="E8" s="46" t="n">
        <v>0</v>
      </c>
      <c r="F8" s="47" t="n">
        <v>0</v>
      </c>
      <c r="G8" s="47" t="n">
        <v>2</v>
      </c>
      <c r="H8" s="47" t="n">
        <v>0</v>
      </c>
      <c r="I8" s="47" t="n">
        <v>0</v>
      </c>
      <c r="J8" s="47" t="n">
        <v>2</v>
      </c>
      <c r="K8" s="47" t="n">
        <v>5</v>
      </c>
      <c r="L8" s="47" t="n">
        <v>0</v>
      </c>
      <c r="M8" s="47" t="n">
        <v>0</v>
      </c>
      <c r="N8" s="47" t="n">
        <v>2</v>
      </c>
      <c r="O8" s="47" t="n">
        <v>1</v>
      </c>
      <c r="P8" s="47" t="n">
        <v>0</v>
      </c>
      <c r="Q8" s="47" t="n">
        <v>0</v>
      </c>
      <c r="R8" s="47" t="n">
        <v>0</v>
      </c>
      <c r="S8" s="47" t="n">
        <v>0</v>
      </c>
      <c r="T8" s="69" t="n">
        <f aca="false">SUM(E8:S8)</f>
        <v>12</v>
      </c>
      <c r="U8" s="89"/>
      <c r="V8" s="90" t="n">
        <f aca="false">SUM(T8:T11)+IF(ISNUMBER(U8),U8,0)+IF(ISNUMBER(U10),U10,0)+IF(ISNUMBER(U11),U11,0)</f>
        <v>18</v>
      </c>
      <c r="W8" s="51" t="n">
        <f aca="false">COUNTIF($E8:$S8,0)+COUNTIF($E9:$S9,0)+COUNTIF($E10:$S10,0)+COUNTIF($E11:$S11,0)</f>
        <v>21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3</v>
      </c>
      <c r="Z8" s="51" t="n">
        <f aca="false">COUNTIF($E8:$S8,3)+COUNTIF($E9:$S9,3)+COUNTIF($E10:$S10,3)+COUNTIF($E11:$S11,3)</f>
        <v>1</v>
      </c>
      <c r="AA8" s="51" t="n">
        <f aca="false">COUNTIF($E8:$S8,5)+COUNTIF($E9:$S9,5)+COUNTIF($E10:$S10,5)+COUNTIF($E11:$S11,5)</f>
        <v>1</v>
      </c>
      <c r="AB8" s="52" t="n">
        <f aca="false">COUNTIF($E8:$S8,"5*")+COUNTIF($E9:$S9,"5*")+COUNTIF($E10:$S10,"5*")</f>
        <v>1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03" t="s">
        <v>32</v>
      </c>
      <c r="B9" s="55" t="n">
        <v>153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3</v>
      </c>
      <c r="K9" s="59" t="n">
        <v>0</v>
      </c>
      <c r="L9" s="59" t="n">
        <v>1</v>
      </c>
      <c r="M9" s="59" t="n">
        <v>0</v>
      </c>
      <c r="N9" s="59" t="n">
        <v>1</v>
      </c>
      <c r="O9" s="59" t="n">
        <v>1</v>
      </c>
      <c r="P9" s="59" t="n">
        <v>0</v>
      </c>
      <c r="Q9" s="59" t="n">
        <v>0</v>
      </c>
      <c r="R9" s="59" t="n">
        <v>0</v>
      </c>
      <c r="S9" s="59" t="n">
        <v>0</v>
      </c>
      <c r="T9" s="69" t="n">
        <f aca="false">SUM(E9:S9)</f>
        <v>6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03"/>
      <c r="B10" s="66" t="s">
        <v>89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71" t="n">
        <v>0.5125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3.56.00</v>
      </c>
    </row>
    <row r="11" customFormat="false" ht="15.4" hidden="false" customHeight="true" outlineLevel="0" collapsed="false">
      <c r="A11" s="103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110" t="n">
        <v>0.676388888888889</v>
      </c>
      <c r="W11" s="106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4" hidden="false" customHeight="true" outlineLevel="0" collapsed="false">
      <c r="A12" s="43"/>
      <c r="B12" s="44" t="s">
        <v>135</v>
      </c>
      <c r="C12" s="44"/>
      <c r="D12" s="107" t="s">
        <v>18</v>
      </c>
      <c r="E12" s="46" t="n">
        <v>1</v>
      </c>
      <c r="F12" s="47" t="n">
        <v>3</v>
      </c>
      <c r="G12" s="47" t="n">
        <v>1</v>
      </c>
      <c r="H12" s="47" t="n">
        <v>0</v>
      </c>
      <c r="I12" s="47" t="n">
        <v>0</v>
      </c>
      <c r="J12" s="47" t="n">
        <v>3</v>
      </c>
      <c r="K12" s="47" t="n">
        <v>3</v>
      </c>
      <c r="L12" s="47" t="n">
        <v>0</v>
      </c>
      <c r="M12" s="47" t="n">
        <v>0</v>
      </c>
      <c r="N12" s="47" t="n">
        <v>1</v>
      </c>
      <c r="O12" s="47" t="n">
        <v>3</v>
      </c>
      <c r="P12" s="47" t="n">
        <v>3</v>
      </c>
      <c r="Q12" s="47" t="n">
        <v>0</v>
      </c>
      <c r="R12" s="47" t="n">
        <v>1</v>
      </c>
      <c r="S12" s="47" t="n">
        <v>2</v>
      </c>
      <c r="T12" s="69" t="n">
        <f aca="false">SUM(E12:S12)</f>
        <v>21</v>
      </c>
      <c r="U12" s="89"/>
      <c r="V12" s="90" t="n">
        <f aca="false">SUM(T12:T15)+IF(ISNUMBER(U12),U12,0)+IF(ISNUMBER(U14),U14,0)+IF(ISNUMBER(U15),U15,0)</f>
        <v>45</v>
      </c>
      <c r="W12" s="51" t="n">
        <f aca="false">COUNTIF($E12:$S12,0)+COUNTIF($E13:$S13,0)+COUNTIF($E14:$S14,0)+COUNTIF($E15:$S15,0)</f>
        <v>11</v>
      </c>
      <c r="X12" s="51" t="n">
        <f aca="false">COUNTIF($E12:$S12,1)+COUNTIF($E13:$S13,1)+COUNTIF($E14:$S14,1)+COUNTIF($E15:$S15,1)</f>
        <v>7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8</v>
      </c>
      <c r="AA12" s="51" t="n">
        <f aca="false">COUNTIF($E12:$S12,5)+COUNTIF($E13:$S13,5)+COUNTIF($E14:$S14,5)+COUNTIF($E15:$S15,5)</f>
        <v>2</v>
      </c>
      <c r="AB12" s="52" t="n">
        <f aca="false">COUNTIF($E12:$S12,"5*")+COUNTIF($E13:$S13,"5*")+COUNTIF($E14:$S14,"5*")</f>
        <v>2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03" t="s">
        <v>123</v>
      </c>
      <c r="B13" s="55" t="n">
        <v>154</v>
      </c>
      <c r="C13" s="56"/>
      <c r="D13" s="57"/>
      <c r="E13" s="58" t="n">
        <v>0</v>
      </c>
      <c r="F13" s="59" t="n">
        <v>3</v>
      </c>
      <c r="G13" s="59" t="n">
        <v>1</v>
      </c>
      <c r="H13" s="59" t="n">
        <v>3</v>
      </c>
      <c r="I13" s="59" t="n">
        <v>0</v>
      </c>
      <c r="J13" s="59" t="n">
        <v>1</v>
      </c>
      <c r="K13" s="59" t="n">
        <v>5</v>
      </c>
      <c r="L13" s="59" t="n">
        <v>0</v>
      </c>
      <c r="M13" s="59" t="n">
        <v>1</v>
      </c>
      <c r="N13" s="59" t="n">
        <v>0</v>
      </c>
      <c r="O13" s="59" t="n">
        <v>2</v>
      </c>
      <c r="P13" s="59" t="n">
        <v>3</v>
      </c>
      <c r="Q13" s="59" t="n">
        <v>0</v>
      </c>
      <c r="R13" s="59" t="n">
        <v>0</v>
      </c>
      <c r="S13" s="59" t="n">
        <v>5</v>
      </c>
      <c r="T13" s="69" t="n">
        <f aca="false">SUM(E13:S13)</f>
        <v>24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03"/>
      <c r="B14" s="66" t="s">
        <v>78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  <c r="U14" s="70"/>
      <c r="V14" s="71" t="n">
        <v>0.509027777777778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49.00</v>
      </c>
    </row>
    <row r="15" customFormat="false" ht="15.4" hidden="false" customHeight="true" outlineLevel="0" collapsed="false">
      <c r="A15" s="103"/>
      <c r="B15" s="77" t="s">
        <v>110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2"/>
      <c r="U15" s="82"/>
      <c r="V15" s="110" t="n">
        <v>0.709722222222222</v>
      </c>
      <c r="W15" s="10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.4" hidden="false" customHeight="true" outlineLevel="0" collapsed="false">
      <c r="A16" s="43"/>
      <c r="B16" s="44" t="s">
        <v>136</v>
      </c>
      <c r="C16" s="44"/>
      <c r="D16" s="45" t="s">
        <v>18</v>
      </c>
      <c r="E16" s="46" t="n">
        <v>3</v>
      </c>
      <c r="F16" s="47" t="n">
        <v>3</v>
      </c>
      <c r="G16" s="47" t="n">
        <v>1</v>
      </c>
      <c r="H16" s="47" t="n">
        <v>0</v>
      </c>
      <c r="I16" s="47" t="n">
        <v>0</v>
      </c>
      <c r="J16" s="47" t="n">
        <v>0</v>
      </c>
      <c r="K16" s="47" t="n">
        <v>5</v>
      </c>
      <c r="L16" s="47" t="n">
        <v>1</v>
      </c>
      <c r="M16" s="47" t="n">
        <v>1</v>
      </c>
      <c r="N16" s="47" t="n">
        <v>3</v>
      </c>
      <c r="O16" s="47" t="n">
        <v>3</v>
      </c>
      <c r="P16" s="47" t="n">
        <v>5</v>
      </c>
      <c r="Q16" s="47" t="n">
        <v>1</v>
      </c>
      <c r="R16" s="47" t="n">
        <v>2</v>
      </c>
      <c r="S16" s="47" t="n">
        <v>2</v>
      </c>
      <c r="T16" s="69" t="n">
        <f aca="false">SUM(E16:S16)</f>
        <v>30</v>
      </c>
      <c r="U16" s="89"/>
      <c r="V16" s="90" t="n">
        <f aca="false">SUM(T16:T19)+IF(ISNUMBER(U16),U16,0)+IF(ISNUMBER(U18),U18,0)+IF(ISNUMBER(U19),U19,0)</f>
        <v>81</v>
      </c>
      <c r="W16" s="51" t="n">
        <f aca="false">COUNTIF($E16:$S16,0)+COUNTIF($E17:$S17,0)+COUNTIF($E18:$S18,0)+COUNTIF($E19:$S19,0)</f>
        <v>5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2</v>
      </c>
      <c r="Z16" s="51" t="n">
        <f aca="false">COUNTIF($E16:$S16,3)+COUNTIF($E17:$S17,3)+COUNTIF($E18:$S18,3)+COUNTIF($E19:$S19,3)</f>
        <v>9</v>
      </c>
      <c r="AA16" s="51" t="n">
        <f aca="false">COUNTIF($E16:$S16,5)+COUNTIF($E17:$S17,5)+COUNTIF($E18:$S18,5)+COUNTIF($E19:$S19,5)</f>
        <v>9</v>
      </c>
      <c r="AB16" s="52" t="n">
        <f aca="false">COUNTIF($E16:$S16,"5*")+COUNTIF($E17:$S17,"5*")+COUNTIF($E18:$S18,"5*")</f>
        <v>9</v>
      </c>
      <c r="AC16" s="53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03" t="s">
        <v>128</v>
      </c>
      <c r="B17" s="175" t="n">
        <v>155</v>
      </c>
      <c r="C17" s="56"/>
      <c r="D17" s="57"/>
      <c r="E17" s="58" t="n">
        <v>1</v>
      </c>
      <c r="F17" s="59" t="n">
        <v>5</v>
      </c>
      <c r="G17" s="59" t="n">
        <v>3</v>
      </c>
      <c r="H17" s="59" t="n">
        <v>5</v>
      </c>
      <c r="I17" s="59" t="n">
        <v>0</v>
      </c>
      <c r="J17" s="59" t="n">
        <v>5</v>
      </c>
      <c r="K17" s="59" t="n">
        <v>3</v>
      </c>
      <c r="L17" s="59" t="n">
        <v>3</v>
      </c>
      <c r="M17" s="59" t="n">
        <v>0</v>
      </c>
      <c r="N17" s="59" t="n">
        <v>5</v>
      </c>
      <c r="O17" s="59" t="n">
        <v>3</v>
      </c>
      <c r="P17" s="59" t="n">
        <v>3</v>
      </c>
      <c r="Q17" s="59" t="n">
        <v>5</v>
      </c>
      <c r="R17" s="59" t="n">
        <v>5</v>
      </c>
      <c r="S17" s="59" t="n">
        <v>5</v>
      </c>
      <c r="T17" s="69" t="n">
        <f aca="false">SUM(E17:S17)</f>
        <v>51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4" hidden="false" customHeight="true" outlineLevel="0" collapsed="false">
      <c r="A18" s="103"/>
      <c r="B18" s="66" t="s">
        <v>137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  <c r="U18" s="70"/>
      <c r="V18" s="71" t="n">
        <v>0.509722222222222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5.03.00</v>
      </c>
    </row>
    <row r="19" customFormat="false" ht="15.4" hidden="false" customHeight="true" outlineLevel="0" collapsed="false">
      <c r="A19" s="10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2"/>
      <c r="V19" s="105" t="n">
        <v>0.720138888888889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.4" hidden="false" customHeight="true" outlineLevel="0" collapsed="false">
      <c r="A20" s="43"/>
      <c r="B20" s="44" t="s">
        <v>138</v>
      </c>
      <c r="C20" s="44"/>
      <c r="D20" s="107" t="s">
        <v>18</v>
      </c>
      <c r="E20" s="46" t="n">
        <v>1</v>
      </c>
      <c r="F20" s="47" t="n">
        <v>1</v>
      </c>
      <c r="G20" s="47" t="n">
        <v>1</v>
      </c>
      <c r="H20" s="47" t="n">
        <v>0</v>
      </c>
      <c r="I20" s="47" t="n">
        <v>0</v>
      </c>
      <c r="J20" s="47" t="n">
        <v>5</v>
      </c>
      <c r="K20" s="47" t="n">
        <v>3</v>
      </c>
      <c r="L20" s="47" t="n">
        <v>0</v>
      </c>
      <c r="M20" s="47" t="n">
        <v>0</v>
      </c>
      <c r="N20" s="47" t="n">
        <v>1</v>
      </c>
      <c r="O20" s="47" t="n">
        <v>3</v>
      </c>
      <c r="P20" s="47" t="n">
        <v>1</v>
      </c>
      <c r="Q20" s="47" t="n">
        <v>0</v>
      </c>
      <c r="R20" s="47" t="n">
        <v>0</v>
      </c>
      <c r="S20" s="47" t="n">
        <v>0</v>
      </c>
      <c r="T20" s="69" t="n">
        <f aca="false">SUM(E20:S20)</f>
        <v>16</v>
      </c>
      <c r="U20" s="89"/>
      <c r="V20" s="90" t="n">
        <f aca="false">SUM(T20:T23)+IF(ISNUMBER(U20),U20,0)+IF(ISNUMBER(U22),U22,0)+IF(ISNUMBER(U23),U23,0)</f>
        <v>31</v>
      </c>
      <c r="W20" s="51" t="n">
        <f aca="false">COUNTIF($E20:$S20,0)+COUNTIF($E21:$S21,0)+COUNTIF($E22:$S22,0)+COUNTIF($E23:$S23,0)</f>
        <v>16</v>
      </c>
      <c r="X20" s="51" t="n">
        <f aca="false">COUNTIF($E20:$S20,1)+COUNTIF($E21:$S21,1)+COUNTIF($E22:$S22,1)+COUNTIF($E23:$S23,1)</f>
        <v>6</v>
      </c>
      <c r="Y20" s="51" t="n">
        <f aca="false">COUNTIF($E20:$S20,2)+COUNTIF($E21:$S21,2)+COUNTIF($E22:$S22,2)+COUNTIF($E23:$S23,2)</f>
        <v>1</v>
      </c>
      <c r="Z20" s="51" t="n">
        <f aca="false">COUNTIF($E20:$S20,3)+COUNTIF($E21:$S21,3)+COUNTIF($E22:$S22,3)+COUNTIF($E23:$S23,3)</f>
        <v>6</v>
      </c>
      <c r="AA20" s="51" t="n">
        <f aca="false">COUNTIF($E20:$S20,5)+COUNTIF($E21:$S21,5)+COUNTIF($E22:$S22,5)+COUNTIF($E23:$S23,5)</f>
        <v>1</v>
      </c>
      <c r="AB20" s="52" t="n">
        <f aca="false">COUNTIF($E20:$S20,"5*")+COUNTIF($E21:$S21,"5*")+COUNTIF($E22:$S22,"5*")</f>
        <v>1</v>
      </c>
      <c r="AC20" s="53" t="n">
        <f aca="false">COUNTIF($E20:$S20,20)+COUNTIF($E21:$S21,20)+COUNTIF($E22:$S22,20)</f>
        <v>0</v>
      </c>
    </row>
    <row r="21" customFormat="false" ht="15.4" hidden="false" customHeight="true" outlineLevel="0" collapsed="false">
      <c r="A21" s="54" t="s">
        <v>19</v>
      </c>
      <c r="B21" s="55" t="n">
        <v>151</v>
      </c>
      <c r="C21" s="56"/>
      <c r="D21" s="57"/>
      <c r="E21" s="58" t="n">
        <v>0</v>
      </c>
      <c r="F21" s="59" t="n">
        <v>3</v>
      </c>
      <c r="G21" s="59" t="n">
        <v>0</v>
      </c>
      <c r="H21" s="59" t="n">
        <v>0</v>
      </c>
      <c r="I21" s="59" t="n">
        <v>0</v>
      </c>
      <c r="J21" s="59" t="n">
        <v>3</v>
      </c>
      <c r="K21" s="59" t="n">
        <v>3</v>
      </c>
      <c r="L21" s="59" t="n">
        <v>0</v>
      </c>
      <c r="M21" s="59" t="n">
        <v>0</v>
      </c>
      <c r="N21" s="59" t="n">
        <v>0</v>
      </c>
      <c r="O21" s="59" t="n">
        <v>3</v>
      </c>
      <c r="P21" s="59" t="n">
        <v>2</v>
      </c>
      <c r="Q21" s="59" t="n">
        <v>0</v>
      </c>
      <c r="R21" s="59" t="n">
        <v>0</v>
      </c>
      <c r="S21" s="59" t="n">
        <v>1</v>
      </c>
      <c r="T21" s="69" t="n">
        <f aca="false">SUM(E21:S21)</f>
        <v>15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4" hidden="false" customHeight="true" outlineLevel="0" collapsed="false">
      <c r="A22" s="54"/>
      <c r="B22" s="66" t="s">
        <v>139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  <c r="U22" s="70"/>
      <c r="V22" s="71" t="n">
        <v>0.511111111111111</v>
      </c>
      <c r="W22" s="7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5.01.00</v>
      </c>
    </row>
    <row r="23" customFormat="false" ht="15.4" hidden="false" customHeight="tru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2"/>
      <c r="V23" s="105" t="n">
        <v>0.720138888888889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4" hidden="false" customHeight="true" outlineLevel="0" collapsed="false">
      <c r="A24" s="43"/>
      <c r="B24" s="44" t="s">
        <v>140</v>
      </c>
      <c r="C24" s="44"/>
      <c r="D24" s="107" t="s">
        <v>57</v>
      </c>
      <c r="E24" s="46" t="n">
        <v>0</v>
      </c>
      <c r="F24" s="47" t="n">
        <v>3</v>
      </c>
      <c r="G24" s="47" t="n">
        <v>2</v>
      </c>
      <c r="H24" s="47" t="n">
        <v>0</v>
      </c>
      <c r="I24" s="47" t="n">
        <v>0</v>
      </c>
      <c r="J24" s="47" t="n">
        <v>1</v>
      </c>
      <c r="K24" s="47" t="n">
        <v>5</v>
      </c>
      <c r="L24" s="47" t="n">
        <v>0</v>
      </c>
      <c r="M24" s="47" t="n">
        <v>0</v>
      </c>
      <c r="N24" s="47" t="n">
        <v>0</v>
      </c>
      <c r="O24" s="47" t="n">
        <v>3</v>
      </c>
      <c r="P24" s="47" t="n">
        <v>3</v>
      </c>
      <c r="Q24" s="47" t="n">
        <v>0</v>
      </c>
      <c r="R24" s="47" t="n">
        <v>1</v>
      </c>
      <c r="S24" s="119" t="n">
        <v>3</v>
      </c>
      <c r="T24" s="69" t="n">
        <f aca="false">SUM(E24:S24)</f>
        <v>21</v>
      </c>
      <c r="U24" s="89"/>
      <c r="V24" s="90" t="n">
        <f aca="false">SUM(T24:T27)+IF(ISNUMBER(U24),U24,0)+IF(ISNUMBER(U26),U26,0)+IF(ISNUMBER(U27),U27,0)</f>
        <v>40</v>
      </c>
      <c r="W24" s="51" t="n">
        <f aca="false">COUNTIF($E24:$S24,0)+COUNTIF($E25:$S25,0)+COUNTIF($E26:$S26,0)+COUNTIF($E27:$S27,0)</f>
        <v>15</v>
      </c>
      <c r="X24" s="51" t="n">
        <f aca="false">COUNTIF($E24:$S24,1)+COUNTIF($E25:$S25,1)+COUNTIF($E26:$S26,1)+COUNTIF($E27:$S27,1)</f>
        <v>4</v>
      </c>
      <c r="Y24" s="51" t="n">
        <f aca="false">COUNTIF($E24:$S24,2)+COUNTIF($E25:$S25,2)+COUNTIF($E26:$S26,2)+COUNTIF($E27:$S27,2)</f>
        <v>3</v>
      </c>
      <c r="Z24" s="51" t="n">
        <f aca="false">COUNTIF($E24:$S24,3)+COUNTIF($E25:$S25,3)+COUNTIF($E26:$S26,3)+COUNTIF($E27:$S27,3)</f>
        <v>5</v>
      </c>
      <c r="AA24" s="51" t="n">
        <f aca="false">COUNTIF($E24:$S24,5)+COUNTIF($E25:$S25,5)+COUNTIF($E26:$S26,5)+COUNTIF($E27:$S27,5)</f>
        <v>3</v>
      </c>
      <c r="AB24" s="52" t="n">
        <f aca="false">COUNTIF($E24:$S24,"5*")+COUNTIF($E25:$S25,"5*")+COUNTIF($E26:$S26,"5*")</f>
        <v>3</v>
      </c>
      <c r="AC24" s="53" t="n">
        <f aca="false">COUNTIF($E24:$S24,20)+COUNTIF($E25:$S25,20)+COUNTIF($E26:$S26,20)</f>
        <v>0</v>
      </c>
    </row>
    <row r="25" customFormat="false" ht="15.4" hidden="false" customHeight="true" outlineLevel="0" collapsed="false">
      <c r="A25" s="54" t="s">
        <v>30</v>
      </c>
      <c r="B25" s="55" t="n">
        <v>156</v>
      </c>
      <c r="C25" s="56"/>
      <c r="D25" s="57"/>
      <c r="E25" s="58" t="n">
        <v>0</v>
      </c>
      <c r="F25" s="59" t="n">
        <v>5</v>
      </c>
      <c r="G25" s="59" t="n">
        <v>0</v>
      </c>
      <c r="H25" s="59" t="n">
        <v>0</v>
      </c>
      <c r="I25" s="59" t="n">
        <v>0</v>
      </c>
      <c r="J25" s="59" t="n">
        <v>1</v>
      </c>
      <c r="K25" s="59" t="n">
        <v>5</v>
      </c>
      <c r="L25" s="59" t="n">
        <v>2</v>
      </c>
      <c r="M25" s="59" t="n">
        <v>0</v>
      </c>
      <c r="N25" s="59" t="n">
        <v>1</v>
      </c>
      <c r="O25" s="59" t="n">
        <v>3</v>
      </c>
      <c r="P25" s="59" t="n">
        <v>2</v>
      </c>
      <c r="Q25" s="59" t="n">
        <v>0</v>
      </c>
      <c r="R25" s="59" t="n">
        <v>0</v>
      </c>
      <c r="S25" s="59" t="n">
        <v>0</v>
      </c>
      <c r="T25" s="69" t="n">
        <f aca="false">SUM(E25:S25)</f>
        <v>19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4" hidden="false" customHeight="true" outlineLevel="0" collapsed="false">
      <c r="A26" s="54"/>
      <c r="B26" s="66" t="s">
        <v>141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108"/>
      <c r="V26" s="71" t="n">
        <v>0.513194444444444</v>
      </c>
      <c r="W26" s="123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4.33.00</v>
      </c>
    </row>
    <row r="27" customFormat="false" ht="19.15" hidden="false" customHeight="true" outlineLevel="0" collapsed="false">
      <c r="A27" s="54"/>
      <c r="B27" s="77" t="s">
        <v>142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105" t="n">
        <v>0.702777777777778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9.9" hidden="false" customHeight="true" outlineLevel="0" collapsed="false">
      <c r="A28" s="43"/>
      <c r="B28" s="44" t="s">
        <v>143</v>
      </c>
      <c r="C28" s="44"/>
      <c r="D28" s="45" t="s">
        <v>18</v>
      </c>
      <c r="E28" s="46" t="n">
        <v>3</v>
      </c>
      <c r="F28" s="47" t="n">
        <v>2</v>
      </c>
      <c r="G28" s="47" t="n">
        <v>0</v>
      </c>
      <c r="H28" s="47" t="n">
        <v>3</v>
      </c>
      <c r="I28" s="47" t="n">
        <v>0</v>
      </c>
      <c r="J28" s="47" t="n">
        <v>5</v>
      </c>
      <c r="K28" s="47" t="n">
        <v>3</v>
      </c>
      <c r="L28" s="47" t="n">
        <v>2</v>
      </c>
      <c r="M28" s="47" t="n">
        <v>0</v>
      </c>
      <c r="N28" s="47" t="n">
        <v>3</v>
      </c>
      <c r="O28" s="47" t="n">
        <v>3</v>
      </c>
      <c r="P28" s="47" t="n">
        <v>3</v>
      </c>
      <c r="Q28" s="47" t="n">
        <v>0</v>
      </c>
      <c r="R28" s="47" t="n">
        <v>0</v>
      </c>
      <c r="S28" s="176" t="n">
        <v>0</v>
      </c>
      <c r="T28" s="69" t="n">
        <f aca="false">SUM(E28:S28)</f>
        <v>27</v>
      </c>
      <c r="U28" s="89"/>
      <c r="V28" s="90" t="n">
        <f aca="false">SUM(T28:T31)+IF(ISNUMBER(U28),U28,0)+IF(ISNUMBER(U30),U30,0)+IF(ISNUMBER(U31),U31,0)</f>
        <v>43</v>
      </c>
      <c r="W28" s="51" t="n">
        <f aca="false">COUNTIF($E28:$S28,0)+COUNTIF($E29:$S29,0)+COUNTIF($E30:$S30,0)+COUNTIF($E31:$S31,0)</f>
        <v>13</v>
      </c>
      <c r="X28" s="51" t="n">
        <f aca="false">COUNTIF($E28:$S28,1)+COUNTIF($E29:$S29,1)+COUNTIF($E30:$S30,1)+COUNTIF($E31:$S31,1)</f>
        <v>4</v>
      </c>
      <c r="Y28" s="51" t="n">
        <f aca="false">COUNTIF($E28:$S28,2)+COUNTIF($E29:$S29,2)+COUNTIF($E30:$S30,2)+COUNTIF($E31:$S31,2)</f>
        <v>4</v>
      </c>
      <c r="Z28" s="51" t="n">
        <f aca="false">COUNTIF($E28:$S28,3)+COUNTIF($E29:$S29,3)+COUNTIF($E30:$S30,3)+COUNTIF($E31:$S31,3)</f>
        <v>7</v>
      </c>
      <c r="AA28" s="51" t="n">
        <f aca="false">COUNTIF($E28:$S28,5)+COUNTIF($E29:$S29,5)+COUNTIF($E30:$S30,5)+COUNTIF($E31:$S31,5)</f>
        <v>2</v>
      </c>
      <c r="AB28" s="52" t="n">
        <f aca="false">COUNTIF($E28:$S28,"5*")+COUNTIF($E29:$S29,"5*")+COUNTIF($E30:$S30,"5*")</f>
        <v>2</v>
      </c>
      <c r="AC28" s="53" t="n">
        <f aca="false">COUNTIF($E28:$S28,20)+COUNTIF($E29:$S29,20)+COUNTIF($E30:$S30,20)</f>
        <v>0</v>
      </c>
    </row>
    <row r="29" customFormat="false" ht="15.4" hidden="false" customHeight="true" outlineLevel="0" collapsed="false">
      <c r="A29" s="103" t="s">
        <v>50</v>
      </c>
      <c r="B29" s="55" t="n">
        <v>159</v>
      </c>
      <c r="C29" s="56"/>
      <c r="D29" s="57"/>
      <c r="E29" s="58" t="n">
        <v>0</v>
      </c>
      <c r="F29" s="59" t="n">
        <v>1</v>
      </c>
      <c r="G29" s="59" t="n">
        <v>0</v>
      </c>
      <c r="H29" s="59" t="n">
        <v>1</v>
      </c>
      <c r="I29" s="59" t="n">
        <v>0</v>
      </c>
      <c r="J29" s="59" t="n">
        <v>5</v>
      </c>
      <c r="K29" s="59" t="n">
        <v>2</v>
      </c>
      <c r="L29" s="59" t="n">
        <v>0</v>
      </c>
      <c r="M29" s="59" t="n">
        <v>1</v>
      </c>
      <c r="N29" s="59" t="n">
        <v>0</v>
      </c>
      <c r="O29" s="59" t="n">
        <v>2</v>
      </c>
      <c r="P29" s="59" t="n">
        <v>0</v>
      </c>
      <c r="Q29" s="59" t="n">
        <v>0</v>
      </c>
      <c r="R29" s="59" t="n">
        <v>1</v>
      </c>
      <c r="S29" s="59" t="n">
        <v>3</v>
      </c>
      <c r="T29" s="69" t="n">
        <f aca="false">SUM(E29:S29)</f>
        <v>16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4" hidden="false" customHeight="true" outlineLevel="0" collapsed="false">
      <c r="A30" s="103"/>
      <c r="B30" s="66" t="s">
        <v>96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70"/>
      <c r="V30" s="71" t="n">
        <v>0.504861111111111</v>
      </c>
      <c r="W30" s="7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4.25.00</v>
      </c>
    </row>
    <row r="31" customFormat="false" ht="15.4" hidden="false" customHeight="true" outlineLevel="0" collapsed="false">
      <c r="A31" s="103"/>
      <c r="B31" s="77" t="s">
        <v>110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105" t="n">
        <v>0.688888888888889</v>
      </c>
      <c r="W31" s="84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4" hidden="false" customHeight="true" outlineLevel="0" collapsed="false">
      <c r="A32" s="43"/>
      <c r="B32" s="44" t="s">
        <v>144</v>
      </c>
      <c r="C32" s="44"/>
      <c r="D32" s="45" t="s">
        <v>18</v>
      </c>
      <c r="E32" s="46" t="n">
        <v>0</v>
      </c>
      <c r="F32" s="47" t="n">
        <v>5</v>
      </c>
      <c r="G32" s="47" t="n">
        <v>3</v>
      </c>
      <c r="H32" s="47" t="n">
        <v>0</v>
      </c>
      <c r="I32" s="47" t="n">
        <v>0</v>
      </c>
      <c r="J32" s="47" t="n">
        <v>1</v>
      </c>
      <c r="K32" s="47" t="n">
        <v>5</v>
      </c>
      <c r="L32" s="47" t="n">
        <v>0</v>
      </c>
      <c r="M32" s="47" t="n">
        <v>0</v>
      </c>
      <c r="N32" s="47" t="n">
        <v>5</v>
      </c>
      <c r="O32" s="47" t="n">
        <v>5</v>
      </c>
      <c r="P32" s="47" t="n">
        <v>0</v>
      </c>
      <c r="Q32" s="47" t="n">
        <v>0</v>
      </c>
      <c r="R32" s="47" t="n">
        <v>3</v>
      </c>
      <c r="S32" s="47" t="n">
        <v>5</v>
      </c>
      <c r="T32" s="69" t="n">
        <f aca="false">SUM(E32:S32)</f>
        <v>32</v>
      </c>
      <c r="U32" s="89"/>
      <c r="V32" s="90" t="n">
        <f aca="false">SUM(T32:T35)+IF(ISNUMBER(U32),U32,0)+IF(ISNUMBER(U34),U34,0)+IF(ISNUMBER(U35),U35,0)</f>
        <v>42</v>
      </c>
      <c r="W32" s="51" t="n">
        <f aca="false">COUNTIF($E32:$S32,0)+COUNTIF($E33:$S33,0)+COUNTIF($E34:$S34,0)+COUNTIF($E35:$S35,0)</f>
        <v>16</v>
      </c>
      <c r="X32" s="51" t="n">
        <f aca="false">COUNTIF($E32:$S32,1)+COUNTIF($E33:$S33,1)+COUNTIF($E34:$S34,1)+COUNTIF($E35:$S35,1)</f>
        <v>4</v>
      </c>
      <c r="Y32" s="51" t="n">
        <f aca="false">COUNTIF($E32:$S32,2)+COUNTIF($E33:$S33,2)+COUNTIF($E34:$S34,2)+COUNTIF($E35:$S35,2)</f>
        <v>2</v>
      </c>
      <c r="Z32" s="51" t="n">
        <f aca="false">COUNTIF($E32:$S32,3)+COUNTIF($E33:$S33,3)+COUNTIF($E34:$S34,3)+COUNTIF($E35:$S35,3)</f>
        <v>3</v>
      </c>
      <c r="AA32" s="51" t="n">
        <f aca="false">COUNTIF($E32:$S32,5)+COUNTIF($E33:$S33,5)+COUNTIF($E34:$S34,5)+COUNTIF($E35:$S35,5)</f>
        <v>5</v>
      </c>
      <c r="AB32" s="52" t="n">
        <f aca="false">COUNTIF($E32:$S32,"5*")+COUNTIF($E33:$S33,"5*")+COUNTIF($E34:$S34,"5*")</f>
        <v>5</v>
      </c>
      <c r="AC32" s="53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03" t="s">
        <v>35</v>
      </c>
      <c r="B33" s="55" t="n">
        <v>160</v>
      </c>
      <c r="C33" s="56"/>
      <c r="D33" s="57"/>
      <c r="E33" s="58" t="n">
        <v>0</v>
      </c>
      <c r="F33" s="59" t="n">
        <v>1</v>
      </c>
      <c r="G33" s="59" t="n">
        <v>1</v>
      </c>
      <c r="H33" s="59" t="n">
        <v>0</v>
      </c>
      <c r="I33" s="59" t="n">
        <v>0</v>
      </c>
      <c r="J33" s="59" t="n">
        <v>0</v>
      </c>
      <c r="K33" s="59" t="n">
        <v>2</v>
      </c>
      <c r="L33" s="59" t="n">
        <v>0</v>
      </c>
      <c r="M33" s="59" t="n">
        <v>0</v>
      </c>
      <c r="N33" s="59" t="n">
        <v>0</v>
      </c>
      <c r="O33" s="59" t="n">
        <v>3</v>
      </c>
      <c r="P33" s="59" t="n">
        <v>1</v>
      </c>
      <c r="Q33" s="59" t="n">
        <v>0</v>
      </c>
      <c r="R33" s="59" t="n">
        <v>2</v>
      </c>
      <c r="S33" s="59" t="n">
        <v>0</v>
      </c>
      <c r="T33" s="69" t="n">
        <f aca="false">SUM(E33:S33)</f>
        <v>10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true" outlineLevel="0" collapsed="false">
      <c r="A34" s="103"/>
      <c r="B34" s="66" t="s">
        <v>78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/>
      <c r="U34" s="70"/>
      <c r="V34" s="71" t="n">
        <v>0.511805555555556</v>
      </c>
      <c r="W34" s="7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30.00</v>
      </c>
    </row>
    <row r="35" customFormat="false" ht="15.75" hidden="false" customHeight="true" outlineLevel="0" collapsed="false">
      <c r="A35" s="103"/>
      <c r="B35" s="77" t="s">
        <v>110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/>
      <c r="U35" s="82"/>
      <c r="V35" s="105" t="n">
        <v>0.699305555555556</v>
      </c>
      <c r="W35" s="84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" hidden="false" customHeight="false" outlineLevel="0" collapsed="false">
      <c r="A36" s="43"/>
      <c r="B36" s="44" t="s">
        <v>145</v>
      </c>
      <c r="C36" s="44"/>
      <c r="D36" s="45" t="s">
        <v>18</v>
      </c>
      <c r="E36" s="46" t="n">
        <v>0</v>
      </c>
      <c r="F36" s="47" t="n">
        <v>3</v>
      </c>
      <c r="G36" s="47" t="n">
        <v>1</v>
      </c>
      <c r="H36" s="47" t="n">
        <v>3</v>
      </c>
      <c r="I36" s="47" t="n">
        <v>0</v>
      </c>
      <c r="J36" s="47" t="n">
        <v>5</v>
      </c>
      <c r="K36" s="47" t="n">
        <v>3</v>
      </c>
      <c r="L36" s="47" t="n">
        <v>0</v>
      </c>
      <c r="M36" s="47" t="n">
        <v>1</v>
      </c>
      <c r="N36" s="47" t="n">
        <v>3</v>
      </c>
      <c r="O36" s="47" t="n">
        <v>3</v>
      </c>
      <c r="P36" s="47" t="n">
        <v>3</v>
      </c>
      <c r="Q36" s="47" t="n">
        <v>0</v>
      </c>
      <c r="R36" s="47" t="n">
        <v>0</v>
      </c>
      <c r="S36" s="47" t="n">
        <v>3</v>
      </c>
      <c r="T36" s="69" t="n">
        <f aca="false">SUM(E36:S36)</f>
        <v>28</v>
      </c>
      <c r="U36" s="89"/>
      <c r="V36" s="90" t="n">
        <f aca="false">SUM(T36:T39)+IF(ISNUMBER(U36),U36,0)+IF(ISNUMBER(U38),U38,0)+IF(ISNUMBER(U39),U39,0)</f>
        <v>57</v>
      </c>
      <c r="W36" s="51" t="n">
        <f aca="false">COUNTIF($E36:$S36,0)+COUNTIF($E37:$S37,0)+COUNTIF($E38:$S38,0)+COUNTIF($E39:$S39,0)</f>
        <v>10</v>
      </c>
      <c r="X36" s="51" t="n">
        <f aca="false">COUNTIF($E36:$S36,1)+COUNTIF($E37:$S37,1)+COUNTIF($E38:$S38,1)+COUNTIF($E39:$S39,1)</f>
        <v>2</v>
      </c>
      <c r="Y36" s="51" t="n">
        <f aca="false">COUNTIF($E36:$S36,2)+COUNTIF($E37:$S37,2)+COUNTIF($E38:$S38,2)+COUNTIF($E39:$S39,2)</f>
        <v>3</v>
      </c>
      <c r="Z36" s="51" t="n">
        <f aca="false">COUNTIF($E36:$S36,3)+COUNTIF($E37:$S37,3)+COUNTIF($E38:$S38,3)+COUNTIF($E39:$S39,3)</f>
        <v>13</v>
      </c>
      <c r="AA36" s="51" t="n">
        <f aca="false">COUNTIF($E36:$S36,5)+COUNTIF($E37:$S37,5)+COUNTIF($E38:$S38,5)+COUNTIF($E39:$S39,5)</f>
        <v>2</v>
      </c>
      <c r="AB36" s="52" t="n">
        <f aca="false">COUNTIF($E36:$S36,"5*")+COUNTIF($E37:$S37,"5*")+COUNTIF($E38:$S38,"5*")</f>
        <v>2</v>
      </c>
      <c r="AC36" s="53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03" t="s">
        <v>95</v>
      </c>
      <c r="B37" s="55" t="n">
        <v>157</v>
      </c>
      <c r="C37" s="56"/>
      <c r="D37" s="57"/>
      <c r="E37" s="58" t="n">
        <v>0</v>
      </c>
      <c r="F37" s="59" t="n">
        <v>5</v>
      </c>
      <c r="G37" s="59" t="n">
        <v>3</v>
      </c>
      <c r="H37" s="59" t="n">
        <v>0</v>
      </c>
      <c r="I37" s="59" t="n">
        <v>0</v>
      </c>
      <c r="J37" s="59" t="n">
        <v>3</v>
      </c>
      <c r="K37" s="59" t="n">
        <v>3</v>
      </c>
      <c r="L37" s="59" t="n">
        <v>2</v>
      </c>
      <c r="M37" s="59" t="n">
        <v>0</v>
      </c>
      <c r="N37" s="59" t="n">
        <v>3</v>
      </c>
      <c r="O37" s="59" t="n">
        <v>3</v>
      </c>
      <c r="P37" s="59" t="n">
        <v>3</v>
      </c>
      <c r="Q37" s="59" t="n">
        <v>2</v>
      </c>
      <c r="R37" s="59" t="n">
        <v>0</v>
      </c>
      <c r="S37" s="59" t="n">
        <v>2</v>
      </c>
      <c r="T37" s="69" t="n">
        <f aca="false">SUM(E37:S37)</f>
        <v>29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5.75" hidden="false" customHeight="false" outlineLevel="0" collapsed="false">
      <c r="A38" s="103"/>
      <c r="B38" s="66" t="s">
        <v>84</v>
      </c>
      <c r="C38" s="66"/>
      <c r="D38" s="66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9"/>
      <c r="U38" s="70"/>
      <c r="V38" s="71" t="n">
        <v>0.507638888888889</v>
      </c>
      <c r="W38" s="72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4.18.00</v>
      </c>
    </row>
    <row r="39" customFormat="false" ht="15.75" hidden="false" customHeight="false" outlineLevel="0" collapsed="false">
      <c r="A39" s="103"/>
      <c r="B39" s="77" t="s">
        <v>110</v>
      </c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105" t="n">
        <v>0.686805555555556</v>
      </c>
      <c r="W39" s="84" t="s">
        <v>22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" hidden="false" customHeight="false" outlineLevel="0" collapsed="false">
      <c r="A40" s="43"/>
      <c r="B40" s="44" t="s">
        <v>146</v>
      </c>
      <c r="C40" s="44"/>
      <c r="D40" s="45" t="s">
        <v>18</v>
      </c>
      <c r="E40" s="46" t="n">
        <v>0</v>
      </c>
      <c r="F40" s="47" t="n">
        <v>5</v>
      </c>
      <c r="G40" s="176" t="n">
        <v>3</v>
      </c>
      <c r="H40" s="47" t="n">
        <v>1</v>
      </c>
      <c r="I40" s="47" t="n">
        <v>5</v>
      </c>
      <c r="J40" s="47" t="n">
        <v>1</v>
      </c>
      <c r="K40" s="47" t="n">
        <v>3</v>
      </c>
      <c r="L40" s="47" t="n">
        <v>2</v>
      </c>
      <c r="M40" s="47" t="n">
        <v>2</v>
      </c>
      <c r="N40" s="47" t="n">
        <v>3</v>
      </c>
      <c r="O40" s="47" t="n">
        <v>3</v>
      </c>
      <c r="P40" s="47" t="n">
        <v>3</v>
      </c>
      <c r="Q40" s="47" t="n">
        <v>0</v>
      </c>
      <c r="R40" s="47" t="n">
        <v>5</v>
      </c>
      <c r="S40" s="47" t="n">
        <v>3</v>
      </c>
      <c r="T40" s="69" t="n">
        <f aca="false">SUM(E40:S40)</f>
        <v>39</v>
      </c>
      <c r="U40" s="89"/>
      <c r="V40" s="90" t="n">
        <f aca="false">SUM(T40:T42)</f>
        <v>71</v>
      </c>
      <c r="W40" s="51" t="n">
        <f aca="false">COUNTIF($E40:$S40,0)+COUNTIF($E41:$S41,0)+COUNTIF($E42:$S42,0)+COUNTIF($E43:$S43,0)</f>
        <v>6</v>
      </c>
      <c r="X40" s="51" t="n">
        <f aca="false">COUNTIF($E40:$S40,1)+COUNTIF($E41:$S41,1)+COUNTIF($E42:$S42,1)+COUNTIF($E43:$S43,1)</f>
        <v>4</v>
      </c>
      <c r="Y40" s="51" t="n">
        <f aca="false">COUNTIF($E40:$S40,2)+COUNTIF($E41:$S41,2)+COUNTIF($E42:$S42,2)+COUNTIF($E43:$S43,2)</f>
        <v>3</v>
      </c>
      <c r="Z40" s="51" t="n">
        <f aca="false">COUNTIF($E40:$S40,3)+COUNTIF($E41:$S41,3)+COUNTIF($E42:$S42,3)+COUNTIF($E43:$S43,3)</f>
        <v>12</v>
      </c>
      <c r="AA40" s="51" t="n">
        <f aca="false">COUNTIF($E40:$S40,5)+COUNTIF($E41:$S41,5)+COUNTIF($E42:$S42,5)+COUNTIF($E43:$S43,5)</f>
        <v>5</v>
      </c>
      <c r="AB40" s="52" t="n">
        <f aca="false">COUNTIF($E40:$S40,"5*")+COUNTIF($E41:$S41,"5*")+COUNTIF($E42:$S42,"5*")</f>
        <v>5</v>
      </c>
      <c r="AC40" s="53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03" t="s">
        <v>108</v>
      </c>
      <c r="B41" s="55" t="n">
        <v>158</v>
      </c>
      <c r="C41" s="56"/>
      <c r="D41" s="57"/>
      <c r="E41" s="58" t="n">
        <v>3</v>
      </c>
      <c r="F41" s="59" t="n">
        <v>3</v>
      </c>
      <c r="G41" s="59" t="n">
        <v>2</v>
      </c>
      <c r="H41" s="59" t="n">
        <v>1</v>
      </c>
      <c r="I41" s="59" t="n">
        <v>0</v>
      </c>
      <c r="J41" s="59" t="n">
        <v>3</v>
      </c>
      <c r="K41" s="59" t="n">
        <v>5</v>
      </c>
      <c r="L41" s="59" t="n">
        <v>0</v>
      </c>
      <c r="M41" s="59" t="n">
        <v>0</v>
      </c>
      <c r="N41" s="59" t="n">
        <v>1</v>
      </c>
      <c r="O41" s="59" t="n">
        <v>3</v>
      </c>
      <c r="P41" s="59" t="n">
        <v>3</v>
      </c>
      <c r="Q41" s="59" t="n">
        <v>0</v>
      </c>
      <c r="R41" s="59" t="n">
        <v>5</v>
      </c>
      <c r="S41" s="59" t="n">
        <v>3</v>
      </c>
      <c r="T41" s="69" t="n">
        <f aca="false">SUM(E41:S41)</f>
        <v>32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5.75" hidden="false" customHeight="false" outlineLevel="0" collapsed="false">
      <c r="A42" s="103"/>
      <c r="B42" s="66" t="s">
        <v>147</v>
      </c>
      <c r="C42" s="66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/>
      <c r="U42" s="70"/>
      <c r="V42" s="71" t="n">
        <v>0.508333333333333</v>
      </c>
      <c r="W42" s="72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04.18.00</v>
      </c>
    </row>
    <row r="43" customFormat="false" ht="15.75" hidden="false" customHeight="false" outlineLevel="0" collapsed="false">
      <c r="A43" s="103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/>
      <c r="U43" s="82"/>
      <c r="V43" s="105" t="n">
        <v>0.6875</v>
      </c>
      <c r="W43" s="106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" hidden="false" customHeight="false" outlineLevel="0" collapsed="false">
      <c r="A44" s="43"/>
      <c r="B44" s="44" t="s">
        <v>148</v>
      </c>
      <c r="C44" s="44"/>
      <c r="D44" s="45" t="s">
        <v>18</v>
      </c>
      <c r="E44" s="46" t="n">
        <v>0</v>
      </c>
      <c r="F44" s="47" t="n">
        <v>1</v>
      </c>
      <c r="G44" s="47" t="n">
        <v>1</v>
      </c>
      <c r="H44" s="47" t="n">
        <v>0</v>
      </c>
      <c r="I44" s="47" t="n">
        <v>0</v>
      </c>
      <c r="J44" s="47" t="n">
        <v>5</v>
      </c>
      <c r="K44" s="47" t="n">
        <v>5</v>
      </c>
      <c r="L44" s="47" t="n">
        <v>3</v>
      </c>
      <c r="M44" s="47" t="n">
        <v>0</v>
      </c>
      <c r="N44" s="47" t="n">
        <v>1</v>
      </c>
      <c r="O44" s="47" t="n">
        <v>3</v>
      </c>
      <c r="P44" s="47" t="n">
        <v>1</v>
      </c>
      <c r="Q44" s="47" t="n">
        <v>0</v>
      </c>
      <c r="R44" s="47" t="n">
        <v>0</v>
      </c>
      <c r="S44" s="47" t="n">
        <v>1</v>
      </c>
      <c r="T44" s="69" t="n">
        <f aca="false">SUM(E44:S44)</f>
        <v>21</v>
      </c>
      <c r="U44" s="89"/>
      <c r="V44" s="90" t="n">
        <f aca="false">SUM(T44:T47)+IF(ISNUMBER(U44),U44,0)+IF(ISNUMBER(U46),U46,0)+IF(ISNUMBER(U47),U47,0)</f>
        <v>29</v>
      </c>
      <c r="W44" s="51" t="n">
        <f aca="false">COUNTIF($E44:$S44,0)+COUNTIF($E45:$S45,0)+COUNTIF($E46:$S46,0)+COUNTIF($E47:$S47,0)</f>
        <v>17</v>
      </c>
      <c r="X44" s="51" t="n">
        <f aca="false">COUNTIF($E44:$S44,1)+COUNTIF($E45:$S45,1)+COUNTIF($E46:$S46,1)+COUNTIF($E47:$S47,1)</f>
        <v>6</v>
      </c>
      <c r="Y44" s="51" t="n">
        <f aca="false">COUNTIF($E44:$S44,2)+COUNTIF($E45:$S45,2)+COUNTIF($E46:$S46,2)+COUNTIF($E47:$S47,2)</f>
        <v>2</v>
      </c>
      <c r="Z44" s="51" t="n">
        <f aca="false">COUNTIF($E44:$S44,3)+COUNTIF($E45:$S45,3)+COUNTIF($E46:$S46,3)+COUNTIF($E47:$S47,3)</f>
        <v>3</v>
      </c>
      <c r="AA44" s="51" t="n">
        <f aca="false">COUNTIF($E44:$S44,5)+COUNTIF($E45:$S45,5)+COUNTIF($E46:$S46,5)+COUNTIF($E47:$S47,5)</f>
        <v>2</v>
      </c>
      <c r="AB44" s="52" t="n">
        <f aca="false">COUNTIF($E44:$S44,"5*")+COUNTIF($E45:$S45,"5*")+COUNTIF($E46:$S46,"5*")</f>
        <v>2</v>
      </c>
      <c r="AC44" s="53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03" t="s">
        <v>41</v>
      </c>
      <c r="B45" s="55" t="n">
        <v>152</v>
      </c>
      <c r="C45" s="56"/>
      <c r="D45" s="57"/>
      <c r="E45" s="58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2</v>
      </c>
      <c r="L45" s="59" t="n">
        <v>0</v>
      </c>
      <c r="M45" s="59" t="n">
        <v>0</v>
      </c>
      <c r="N45" s="59" t="n">
        <v>2</v>
      </c>
      <c r="O45" s="59" t="n">
        <v>0</v>
      </c>
      <c r="P45" s="59" t="n">
        <v>3</v>
      </c>
      <c r="Q45" s="59" t="n">
        <v>0</v>
      </c>
      <c r="R45" s="59" t="n">
        <v>0</v>
      </c>
      <c r="S45" s="59" t="n">
        <v>1</v>
      </c>
      <c r="T45" s="69" t="n">
        <f aca="false">SUM(E45:S45)</f>
        <v>8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5.75" hidden="false" customHeight="false" outlineLevel="0" collapsed="false">
      <c r="A46" s="103"/>
      <c r="B46" s="66" t="s">
        <v>78</v>
      </c>
      <c r="C46" s="66"/>
      <c r="D46" s="66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9"/>
      <c r="U46" s="70"/>
      <c r="V46" s="71" t="n">
        <v>0.510416666666667</v>
      </c>
      <c r="W46" s="72" t="s">
        <v>21</v>
      </c>
      <c r="X46" s="73"/>
      <c r="Y46" s="73"/>
      <c r="Z46" s="74"/>
      <c r="AA46" s="74"/>
      <c r="AB46" s="75"/>
      <c r="AC46" s="76" t="str">
        <f aca="false">TEXT((V47-V46+0.00000000000001),"[hh].mm.ss")</f>
        <v>04.34.00</v>
      </c>
    </row>
    <row r="47" customFormat="false" ht="15.75" hidden="false" customHeight="false" outlineLevel="0" collapsed="false">
      <c r="A47" s="103"/>
      <c r="B47" s="77" t="s">
        <v>1</v>
      </c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2"/>
      <c r="U47" s="82"/>
      <c r="V47" s="105" t="n">
        <v>0.700694444444444</v>
      </c>
      <c r="W47" s="84" t="s">
        <v>22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5" hidden="false" customHeight="false" outlineLevel="0" collapsed="false">
      <c r="A48" s="43"/>
      <c r="B48" s="44" t="s">
        <v>149</v>
      </c>
      <c r="C48" s="44"/>
      <c r="D48" s="45" t="s">
        <v>18</v>
      </c>
      <c r="E48" s="46" t="n">
        <v>0</v>
      </c>
      <c r="F48" s="47" t="n">
        <v>1</v>
      </c>
      <c r="G48" s="47" t="n">
        <v>1</v>
      </c>
      <c r="H48" s="47" t="n">
        <v>1</v>
      </c>
      <c r="I48" s="47" t="n">
        <v>0</v>
      </c>
      <c r="J48" s="47" t="n">
        <v>0</v>
      </c>
      <c r="K48" s="47" t="n">
        <v>5</v>
      </c>
      <c r="L48" s="47" t="n">
        <v>1</v>
      </c>
      <c r="M48" s="47" t="n">
        <v>0</v>
      </c>
      <c r="N48" s="47" t="n">
        <v>3</v>
      </c>
      <c r="O48" s="47" t="n">
        <v>1</v>
      </c>
      <c r="P48" s="47" t="n">
        <v>1</v>
      </c>
      <c r="Q48" s="47" t="n">
        <v>0</v>
      </c>
      <c r="R48" s="47" t="n">
        <v>0</v>
      </c>
      <c r="S48" s="47" t="n">
        <v>1</v>
      </c>
      <c r="T48" s="69" t="n">
        <f aca="false">SUM(E48:S48)</f>
        <v>15</v>
      </c>
      <c r="U48" s="89"/>
      <c r="V48" s="90" t="n">
        <f aca="false">SUM(T48:T51)+IF(ISNUMBER(U48),U48,0)+IF(ISNUMBER(U50),U50,0)+IF(ISNUMBER(U51),U51,0)</f>
        <v>28</v>
      </c>
      <c r="W48" s="51" t="n">
        <f aca="false">COUNTIF($E48:$S48,0)+COUNTIF($E49:$S49,0)+COUNTIF($E50:$S50,0)+COUNTIF($E51:$S51,0)</f>
        <v>16</v>
      </c>
      <c r="X48" s="51" t="n">
        <f aca="false">COUNTIF($E48:$S48,1)+COUNTIF($E49:$S49,1)+COUNTIF($E50:$S50,1)+COUNTIF($E51:$S51,1)</f>
        <v>9</v>
      </c>
      <c r="Y48" s="51" t="n">
        <f aca="false">COUNTIF($E48:$S48,2)+COUNTIF($E49:$S49,2)+COUNTIF($E50:$S50,2)+COUNTIF($E51:$S51,2)</f>
        <v>0</v>
      </c>
      <c r="Z48" s="51" t="n">
        <f aca="false">COUNTIF($E48:$S48,3)+COUNTIF($E49:$S49,3)+COUNTIF($E50:$S50,3)+COUNTIF($E51:$S51,3)</f>
        <v>3</v>
      </c>
      <c r="AA48" s="51" t="n">
        <f aca="false">COUNTIF($E48:$S48,5)+COUNTIF($E49:$S49,5)+COUNTIF($E50:$S50,5)+COUNTIF($E51:$S51,5)</f>
        <v>2</v>
      </c>
      <c r="AB48" s="52" t="n">
        <f aca="false">COUNTIF($E48:$S48,"5*")+COUNTIF($E49:$S49,"5*")+COUNTIF($E50:$S50,"5*")</f>
        <v>2</v>
      </c>
      <c r="AC48" s="53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03" t="s">
        <v>27</v>
      </c>
      <c r="B49" s="55" t="n">
        <v>163</v>
      </c>
      <c r="C49" s="56"/>
      <c r="D49" s="57"/>
      <c r="E49" s="58" t="n">
        <v>0</v>
      </c>
      <c r="F49" s="59" t="n">
        <v>3</v>
      </c>
      <c r="G49" s="59" t="n">
        <v>0</v>
      </c>
      <c r="H49" s="59" t="n">
        <v>0</v>
      </c>
      <c r="I49" s="59" t="n">
        <v>0</v>
      </c>
      <c r="J49" s="59" t="n">
        <v>1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3</v>
      </c>
      <c r="P49" s="59" t="n">
        <v>5</v>
      </c>
      <c r="Q49" s="59" t="n">
        <v>0</v>
      </c>
      <c r="R49" s="59" t="n">
        <v>1</v>
      </c>
      <c r="S49" s="59" t="n">
        <v>0</v>
      </c>
      <c r="T49" s="69" t="n">
        <f aca="false">SUM(E49:S49)</f>
        <v>13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5.75" hidden="false" customHeight="false" outlineLevel="0" collapsed="false">
      <c r="A50" s="103"/>
      <c r="B50" s="66" t="s">
        <v>150</v>
      </c>
      <c r="C50" s="66"/>
      <c r="D50" s="66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9"/>
      <c r="U50" s="70"/>
      <c r="V50" s="71" t="n">
        <v>0.504166666666667</v>
      </c>
      <c r="W50" s="72" t="s">
        <v>21</v>
      </c>
      <c r="X50" s="73"/>
      <c r="Y50" s="73"/>
      <c r="Z50" s="74"/>
      <c r="AA50" s="74"/>
      <c r="AB50" s="75"/>
      <c r="AC50" s="76" t="str">
        <f aca="false">TEXT((V51-V50+0.00000000000001),"[hh].mm.ss")</f>
        <v>04.50.00</v>
      </c>
    </row>
    <row r="51" customFormat="false" ht="15.75" hidden="false" customHeight="false" outlineLevel="0" collapsed="false">
      <c r="A51" s="103"/>
      <c r="B51" s="77" t="s">
        <v>1</v>
      </c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2"/>
      <c r="U51" s="82"/>
      <c r="V51" s="105" t="n">
        <v>0.705555555555556</v>
      </c>
      <c r="W51" s="84" t="s">
        <v>22</v>
      </c>
      <c r="X51" s="85"/>
      <c r="Y51" s="85"/>
      <c r="Z51" s="86"/>
      <c r="AA51" s="85"/>
      <c r="AB51" s="87"/>
      <c r="AC51" s="8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5" hidden="false" customHeight="false" outlineLevel="0" collapsed="false">
      <c r="A52" s="43"/>
      <c r="B52" s="44" t="s">
        <v>121</v>
      </c>
      <c r="C52" s="44"/>
      <c r="D52" s="45" t="s">
        <v>18</v>
      </c>
      <c r="E52" s="46" t="n">
        <v>1</v>
      </c>
      <c r="F52" s="47" t="n">
        <v>0</v>
      </c>
      <c r="G52" s="176" t="n">
        <v>5</v>
      </c>
      <c r="H52" s="47" t="n">
        <v>0</v>
      </c>
      <c r="I52" s="47" t="n">
        <v>0</v>
      </c>
      <c r="J52" s="47" t="n">
        <v>5</v>
      </c>
      <c r="K52" s="47" t="n">
        <v>2</v>
      </c>
      <c r="L52" s="47" t="n">
        <v>0</v>
      </c>
      <c r="M52" s="47" t="n">
        <v>1</v>
      </c>
      <c r="N52" s="47" t="n">
        <v>3</v>
      </c>
      <c r="O52" s="47" t="n">
        <v>3</v>
      </c>
      <c r="P52" s="47" t="n">
        <v>1</v>
      </c>
      <c r="Q52" s="47" t="n">
        <v>5</v>
      </c>
      <c r="R52" s="47" t="n">
        <v>0</v>
      </c>
      <c r="S52" s="47" t="n">
        <v>0</v>
      </c>
      <c r="T52" s="69" t="n">
        <f aca="false">SUM(E52:S52)</f>
        <v>26</v>
      </c>
      <c r="U52" s="89"/>
      <c r="V52" s="90" t="n">
        <f aca="false">SUM(T52:T54)</f>
        <v>35</v>
      </c>
      <c r="W52" s="51" t="n">
        <f aca="false">COUNTIF($E52:$S52,0)+COUNTIF($E53:$S53,0)+COUNTIF($E54:$S54,0)+COUNTIF($E55:$S55,0)</f>
        <v>16</v>
      </c>
      <c r="X52" s="51" t="n">
        <f aca="false">COUNTIF($E52:$S52,1)+COUNTIF($E53:$S53,1)+COUNTIF($E54:$S54,1)+COUNTIF($E55:$S55,1)</f>
        <v>6</v>
      </c>
      <c r="Y52" s="51" t="n">
        <f aca="false">COUNTIF($E52:$S52,2)+COUNTIF($E53:$S53,2)+COUNTIF($E54:$S54,2)+COUNTIF($E55:$S55,2)</f>
        <v>1</v>
      </c>
      <c r="Z52" s="51" t="n">
        <f aca="false">COUNTIF($E52:$S52,3)+COUNTIF($E53:$S53,3)+COUNTIF($E54:$S54,3)+COUNTIF($E55:$S55,3)</f>
        <v>4</v>
      </c>
      <c r="AA52" s="51" t="n">
        <f aca="false">COUNTIF($E52:$S52,5)+COUNTIF($E53:$S53,5)+COUNTIF($E54:$S54,5)+COUNTIF($E55:$S55,5)</f>
        <v>3</v>
      </c>
      <c r="AB52" s="52" t="n">
        <f aca="false">COUNTIF($E52:$S52,"5*")+COUNTIF($E53:$S53,"5*")+COUNTIF($E54:$S54,"5*")</f>
        <v>3</v>
      </c>
      <c r="AC52" s="53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03" t="s">
        <v>24</v>
      </c>
      <c r="B53" s="55" t="n">
        <v>161</v>
      </c>
      <c r="C53" s="56"/>
      <c r="D53" s="57"/>
      <c r="E53" s="58" t="n">
        <v>0</v>
      </c>
      <c r="F53" s="59" t="n">
        <v>0</v>
      </c>
      <c r="G53" s="59" t="n">
        <v>0</v>
      </c>
      <c r="H53" s="59" t="n">
        <v>1</v>
      </c>
      <c r="I53" s="59" t="n">
        <v>0</v>
      </c>
      <c r="J53" s="59" t="n">
        <v>1</v>
      </c>
      <c r="K53" s="59" t="n">
        <v>0</v>
      </c>
      <c r="L53" s="59" t="n">
        <v>1</v>
      </c>
      <c r="M53" s="59" t="n">
        <v>0</v>
      </c>
      <c r="N53" s="59" t="n">
        <v>3</v>
      </c>
      <c r="O53" s="59" t="n">
        <v>3</v>
      </c>
      <c r="P53" s="59" t="n">
        <v>0</v>
      </c>
      <c r="Q53" s="59" t="n">
        <v>0</v>
      </c>
      <c r="R53" s="59" t="n">
        <v>0</v>
      </c>
      <c r="S53" s="59" t="n">
        <v>0</v>
      </c>
      <c r="T53" s="69" t="n">
        <f aca="false">SUM(E53:S53)</f>
        <v>9</v>
      </c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5.75" hidden="false" customHeight="false" outlineLevel="0" collapsed="false">
      <c r="A54" s="103"/>
      <c r="B54" s="66" t="s">
        <v>87</v>
      </c>
      <c r="C54" s="66"/>
      <c r="D54" s="66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9"/>
      <c r="U54" s="70"/>
      <c r="V54" s="71" t="n">
        <v>0.513888888888889</v>
      </c>
      <c r="W54" s="72" t="s">
        <v>21</v>
      </c>
      <c r="X54" s="73"/>
      <c r="Y54" s="73"/>
      <c r="Z54" s="74"/>
      <c r="AA54" s="74"/>
      <c r="AB54" s="75"/>
      <c r="AC54" s="76" t="str">
        <f aca="false">TEXT((V55-V54+0.00000000000001),"[hh].mm.ss")</f>
        <v>03.52.00</v>
      </c>
    </row>
    <row r="55" customFormat="false" ht="15.75" hidden="false" customHeight="false" outlineLevel="0" collapsed="false">
      <c r="A55" s="103"/>
      <c r="B55" s="77" t="s">
        <v>1</v>
      </c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2"/>
      <c r="U55" s="82"/>
      <c r="V55" s="105" t="n">
        <v>0.675</v>
      </c>
      <c r="W55" s="106" t="s">
        <v>22</v>
      </c>
      <c r="X55" s="85"/>
      <c r="Y55" s="85"/>
      <c r="Z55" s="86"/>
      <c r="AA55" s="85"/>
      <c r="AB55" s="87"/>
      <c r="AC55" s="8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1</v>
      </c>
    </row>
    <row r="56" customFormat="false" ht="15" hidden="false" customHeight="false" outlineLevel="0" collapsed="false">
      <c r="A56" s="43"/>
      <c r="B56" s="44" t="s">
        <v>151</v>
      </c>
      <c r="C56" s="44"/>
      <c r="D56" s="45" t="s">
        <v>18</v>
      </c>
      <c r="E56" s="46" t="n">
        <v>1</v>
      </c>
      <c r="F56" s="47" t="n">
        <v>5</v>
      </c>
      <c r="G56" s="47" t="n">
        <v>1</v>
      </c>
      <c r="H56" s="47" t="n">
        <v>5</v>
      </c>
      <c r="I56" s="47" t="n">
        <v>3</v>
      </c>
      <c r="J56" s="47" t="n">
        <v>5</v>
      </c>
      <c r="K56" s="47" t="n">
        <v>5</v>
      </c>
      <c r="L56" s="47" t="n">
        <v>3</v>
      </c>
      <c r="M56" s="47" t="n">
        <v>5</v>
      </c>
      <c r="N56" s="47" t="n">
        <v>5</v>
      </c>
      <c r="O56" s="47" t="n">
        <v>3</v>
      </c>
      <c r="P56" s="47" t="n">
        <v>5</v>
      </c>
      <c r="Q56" s="47" t="n">
        <v>3</v>
      </c>
      <c r="R56" s="47" t="n">
        <v>3</v>
      </c>
      <c r="S56" s="47" t="n">
        <v>1</v>
      </c>
      <c r="T56" s="69" t="n">
        <f aca="false">SUM(E56:S56)</f>
        <v>53</v>
      </c>
      <c r="U56" s="89"/>
      <c r="V56" s="90" t="n">
        <f aca="false">SUM(T56:T59)+IF(ISNUMBER(U56),U56,0)+IF(ISNUMBER(U58),U58,0)+IF(ISNUMBER(U59),U59,0)</f>
        <v>79</v>
      </c>
      <c r="W56" s="51" t="n">
        <f aca="false">COUNTIF($E56:$S56,0)+COUNTIF($E57:$S57,0)+COUNTIF($E58:$S58,0)+COUNTIF($E59:$S59,0)</f>
        <v>6</v>
      </c>
      <c r="X56" s="51" t="n">
        <f aca="false">COUNTIF($E56:$S56,1)+COUNTIF($E57:$S57,1)+COUNTIF($E58:$S58,1)+COUNTIF($E59:$S59,1)</f>
        <v>4</v>
      </c>
      <c r="Y56" s="51" t="n">
        <f aca="false">COUNTIF($E56:$S56,2)+COUNTIF($E57:$S57,2)+COUNTIF($E58:$S58,2)+COUNTIF($E59:$S59,2)</f>
        <v>3</v>
      </c>
      <c r="Z56" s="51" t="n">
        <f aca="false">COUNTIF($E56:$S56,3)+COUNTIF($E57:$S57,3)+COUNTIF($E58:$S58,3)+COUNTIF($E59:$S59,3)</f>
        <v>8</v>
      </c>
      <c r="AA56" s="51" t="n">
        <f aca="false">COUNTIF($E56:$S56,5)+COUNTIF($E57:$S57,5)+COUNTIF($E58:$S58,5)+COUNTIF($E59:$S59,5)</f>
        <v>9</v>
      </c>
      <c r="AB56" s="52" t="n">
        <f aca="false">COUNTIF($E56:$S56,"5*")+COUNTIF($E57:$S57,"5*")+COUNTIF($E58:$S58,"5*")</f>
        <v>9</v>
      </c>
      <c r="AC56" s="53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03" t="s">
        <v>117</v>
      </c>
      <c r="B57" s="55" t="n">
        <v>162</v>
      </c>
      <c r="C57" s="56"/>
      <c r="D57" s="57"/>
      <c r="E57" s="58" t="n">
        <v>0</v>
      </c>
      <c r="F57" s="59" t="n">
        <v>3</v>
      </c>
      <c r="G57" s="59" t="n">
        <v>0</v>
      </c>
      <c r="H57" s="59" t="n">
        <v>2</v>
      </c>
      <c r="I57" s="59" t="n">
        <v>5</v>
      </c>
      <c r="J57" s="59" t="n">
        <v>3</v>
      </c>
      <c r="K57" s="59" t="n">
        <v>5</v>
      </c>
      <c r="L57" s="59" t="n">
        <v>0</v>
      </c>
      <c r="M57" s="59" t="n">
        <v>0</v>
      </c>
      <c r="N57" s="59" t="n">
        <v>1</v>
      </c>
      <c r="O57" s="59" t="n">
        <v>2</v>
      </c>
      <c r="P57" s="59" t="n">
        <v>2</v>
      </c>
      <c r="Q57" s="59" t="n">
        <v>0</v>
      </c>
      <c r="R57" s="59" t="n">
        <v>0</v>
      </c>
      <c r="S57" s="59" t="n">
        <v>3</v>
      </c>
      <c r="T57" s="69" t="n">
        <f aca="false">SUM(E57:S57)</f>
        <v>26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5.75" hidden="false" customHeight="false" outlineLevel="0" collapsed="false">
      <c r="A58" s="103"/>
      <c r="B58" s="66" t="s">
        <v>78</v>
      </c>
      <c r="C58" s="66"/>
      <c r="D58" s="66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9"/>
      <c r="U58" s="70"/>
      <c r="V58" s="71" t="n">
        <v>0.506944444444444</v>
      </c>
      <c r="W58" s="72" t="s">
        <v>21</v>
      </c>
      <c r="X58" s="73"/>
      <c r="Y58" s="73"/>
      <c r="Z58" s="74"/>
      <c r="AA58" s="74"/>
      <c r="AB58" s="75"/>
      <c r="AC58" s="76" t="str">
        <f aca="false">TEXT((V59-V58+0.00000000000001),"[hh].mm.ss")</f>
        <v>04.22.00</v>
      </c>
    </row>
    <row r="59" customFormat="false" ht="23.45" hidden="false" customHeight="true" outlineLevel="0" collapsed="false">
      <c r="A59" s="103"/>
      <c r="B59" s="77"/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2"/>
      <c r="U59" s="82"/>
      <c r="V59" s="105" t="n">
        <v>0.688888888888889</v>
      </c>
      <c r="W59" s="84" t="s">
        <v>22</v>
      </c>
      <c r="X59" s="85"/>
      <c r="Y59" s="85"/>
      <c r="Z59" s="86"/>
      <c r="AA59" s="85"/>
      <c r="AB59" s="87"/>
      <c r="AC59" s="8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" hidden="false" customHeight="false" outlineLevel="0" collapsed="false">
      <c r="A60" s="43"/>
      <c r="B60" s="44" t="s">
        <v>152</v>
      </c>
      <c r="C60" s="44"/>
      <c r="D60" s="45" t="s">
        <v>57</v>
      </c>
      <c r="E60" s="46" t="n">
        <v>0</v>
      </c>
      <c r="F60" s="47" t="n">
        <v>5</v>
      </c>
      <c r="G60" s="47" t="n">
        <v>1</v>
      </c>
      <c r="H60" s="47" t="n">
        <v>0</v>
      </c>
      <c r="I60" s="47" t="n">
        <v>0</v>
      </c>
      <c r="J60" s="47" t="n">
        <v>1</v>
      </c>
      <c r="K60" s="47" t="n">
        <v>2</v>
      </c>
      <c r="L60" s="47" t="n">
        <v>3</v>
      </c>
      <c r="M60" s="47" t="n">
        <v>0</v>
      </c>
      <c r="N60" s="47" t="n">
        <v>2</v>
      </c>
      <c r="O60" s="47" t="n">
        <v>2</v>
      </c>
      <c r="P60" s="47" t="n">
        <v>0</v>
      </c>
      <c r="Q60" s="47" t="n">
        <v>0</v>
      </c>
      <c r="R60" s="47" t="n">
        <v>0</v>
      </c>
      <c r="S60" s="47" t="n">
        <v>1</v>
      </c>
      <c r="T60" s="69" t="n">
        <f aca="false">SUM(E60:S60)</f>
        <v>17</v>
      </c>
      <c r="U60" s="89"/>
      <c r="V60" s="90" t="n">
        <f aca="false">SUM(T60:T63)+IF(ISNUMBER(U60),U60,0)+IF(ISNUMBER(U62),U62,0)+IF(ISNUMBER(U63),U63,0)</f>
        <v>32</v>
      </c>
      <c r="W60" s="51" t="n">
        <f aca="false">COUNTIF($E60:$S60,0)+COUNTIF($E61:$S61,0)+COUNTIF($E62:$S62,0)+COUNTIF($E63:$S63,0)</f>
        <v>13</v>
      </c>
      <c r="X60" s="51" t="n">
        <f aca="false">COUNTIF($E60:$S60,1)+COUNTIF($E61:$S61,1)+COUNTIF($E62:$S62,1)+COUNTIF($E63:$S63,1)</f>
        <v>9</v>
      </c>
      <c r="Y60" s="51" t="n">
        <f aca="false">COUNTIF($E60:$S60,2)+COUNTIF($E61:$S61,2)+COUNTIF($E62:$S62,2)+COUNTIF($E63:$S63,2)</f>
        <v>3</v>
      </c>
      <c r="Z60" s="51" t="n">
        <f aca="false">COUNTIF($E60:$S60,3)+COUNTIF($E61:$S61,3)+COUNTIF($E62:$S62,3)+COUNTIF($E63:$S63,3)</f>
        <v>4</v>
      </c>
      <c r="AA60" s="51" t="n">
        <f aca="false">COUNTIF($E60:$S60,5)+COUNTIF($E61:$S61,5)+COUNTIF($E62:$S62,5)+COUNTIF($E63:$S63,5)</f>
        <v>1</v>
      </c>
      <c r="AB60" s="52" t="n">
        <f aca="false">COUNTIF($E60:$S60,"5*")+COUNTIF($E61:$S61,"5*")+COUNTIF($E62:$S62,"5*")</f>
        <v>1</v>
      </c>
      <c r="AC60" s="53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03" t="s">
        <v>44</v>
      </c>
      <c r="B61" s="55" t="n">
        <v>164</v>
      </c>
      <c r="C61" s="56"/>
      <c r="D61" s="57"/>
      <c r="E61" s="58" t="n">
        <v>1</v>
      </c>
      <c r="F61" s="59" t="n">
        <v>1</v>
      </c>
      <c r="G61" s="59" t="n">
        <v>1</v>
      </c>
      <c r="H61" s="59" t="n">
        <v>0</v>
      </c>
      <c r="I61" s="59" t="n">
        <v>0</v>
      </c>
      <c r="J61" s="59" t="n">
        <v>3</v>
      </c>
      <c r="K61" s="59" t="n">
        <v>3</v>
      </c>
      <c r="L61" s="59" t="n">
        <v>0</v>
      </c>
      <c r="M61" s="59" t="n">
        <v>0</v>
      </c>
      <c r="N61" s="59" t="n">
        <v>1</v>
      </c>
      <c r="O61" s="59" t="n">
        <v>3</v>
      </c>
      <c r="P61" s="59" t="n">
        <v>1</v>
      </c>
      <c r="Q61" s="59" t="n">
        <v>0</v>
      </c>
      <c r="R61" s="59" t="n">
        <v>0</v>
      </c>
      <c r="S61" s="59" t="n">
        <v>1</v>
      </c>
      <c r="T61" s="69" t="n">
        <f aca="false">SUM(E61:S61)</f>
        <v>15</v>
      </c>
      <c r="U61" s="61"/>
      <c r="V61" s="62"/>
      <c r="W61" s="63"/>
      <c r="X61" s="63"/>
      <c r="Y61" s="63"/>
      <c r="Z61" s="63"/>
      <c r="AA61" s="63"/>
      <c r="AB61" s="64"/>
      <c r="AC61" s="65"/>
    </row>
    <row r="62" customFormat="false" ht="15.75" hidden="false" customHeight="false" outlineLevel="0" collapsed="false">
      <c r="A62" s="103"/>
      <c r="B62" s="66" t="s">
        <v>78</v>
      </c>
      <c r="C62" s="66"/>
      <c r="D62" s="66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9"/>
      <c r="U62" s="70"/>
      <c r="V62" s="71" t="n">
        <v>0.505555555555556</v>
      </c>
      <c r="W62" s="72" t="s">
        <v>21</v>
      </c>
      <c r="X62" s="73"/>
      <c r="Y62" s="73"/>
      <c r="Z62" s="74"/>
      <c r="AA62" s="74"/>
      <c r="AB62" s="75"/>
      <c r="AC62" s="76" t="str">
        <f aca="false">TEXT((V63-V62+0.00000000000001),"[hh].mm.ss")</f>
        <v>05.33.00</v>
      </c>
    </row>
    <row r="63" customFormat="false" ht="15.75" hidden="false" customHeight="false" outlineLevel="0" collapsed="false">
      <c r="A63" s="103"/>
      <c r="B63" s="77" t="s">
        <v>153</v>
      </c>
      <c r="C63" s="7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2"/>
      <c r="U63" s="82"/>
      <c r="V63" s="105" t="n">
        <v>0.736805555555556</v>
      </c>
      <c r="W63" s="84" t="s">
        <v>22</v>
      </c>
      <c r="X63" s="85"/>
      <c r="Y63" s="85"/>
      <c r="Z63" s="86"/>
      <c r="AA63" s="85"/>
      <c r="AB63" s="87"/>
      <c r="AC63" s="8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1</v>
      </c>
    </row>
    <row r="64" customFormat="false" ht="15" hidden="false" customHeight="false" outlineLevel="0" collapsed="false">
      <c r="A64" s="43"/>
      <c r="B64" s="44" t="s">
        <v>154</v>
      </c>
      <c r="C64" s="44"/>
      <c r="D64" s="45" t="s">
        <v>57</v>
      </c>
      <c r="E64" s="46" t="n">
        <v>0</v>
      </c>
      <c r="F64" s="47" t="n">
        <v>0</v>
      </c>
      <c r="G64" s="47" t="n">
        <v>1</v>
      </c>
      <c r="H64" s="47" t="n">
        <v>0</v>
      </c>
      <c r="I64" s="47" t="n">
        <v>0</v>
      </c>
      <c r="J64" s="47" t="n">
        <v>3</v>
      </c>
      <c r="K64" s="47" t="n">
        <v>5</v>
      </c>
      <c r="L64" s="47" t="n">
        <v>0</v>
      </c>
      <c r="M64" s="47" t="n">
        <v>0</v>
      </c>
      <c r="N64" s="47" t="n">
        <v>1</v>
      </c>
      <c r="O64" s="47" t="n">
        <v>3</v>
      </c>
      <c r="P64" s="47" t="n">
        <v>0</v>
      </c>
      <c r="Q64" s="47" t="n">
        <v>0</v>
      </c>
      <c r="R64" s="47" t="n">
        <v>1</v>
      </c>
      <c r="S64" s="47" t="n">
        <v>0</v>
      </c>
      <c r="T64" s="177" t="n">
        <f aca="false">SUM(E64:S64)</f>
        <v>14</v>
      </c>
      <c r="U64" s="89"/>
      <c r="V64" s="90" t="n">
        <f aca="false">SUM(T64:T67)+IF(ISNUMBER(U64),U64,0)+IF(ISNUMBER(U66),U66,0)+IF(ISNUMBER(U67),U67,0)</f>
        <v>30</v>
      </c>
      <c r="W64" s="51" t="n">
        <f aca="false">COUNTIF($E64:$S64,0)+COUNTIF($E65:$S65,0)+COUNTIF($E66:$S66,0)+COUNTIF($E67:$S67,0)</f>
        <v>18</v>
      </c>
      <c r="X64" s="51" t="n">
        <f aca="false">COUNTIF($E64:$S64,1)+COUNTIF($E65:$S65,1)+COUNTIF($E66:$S66,1)+COUNTIF($E67:$S67,1)</f>
        <v>6</v>
      </c>
      <c r="Y64" s="51" t="n">
        <f aca="false">COUNTIF($E64:$S64,2)+COUNTIF($E65:$S65,2)+COUNTIF($E66:$S66,2)+COUNTIF($E67:$S67,2)</f>
        <v>0</v>
      </c>
      <c r="Z64" s="51" t="n">
        <f aca="false">COUNTIF($E64:$S64,3)+COUNTIF($E65:$S65,3)+COUNTIF($E66:$S66,3)+COUNTIF($E67:$S67,3)</f>
        <v>3</v>
      </c>
      <c r="AA64" s="51" t="n">
        <f aca="false">COUNTIF($E64:$S64,5)+COUNTIF($E65:$S65,5)+COUNTIF($E66:$S66,5)+COUNTIF($E67:$S67,5)</f>
        <v>3</v>
      </c>
      <c r="AB64" s="52" t="n">
        <f aca="false">COUNTIF($E64:$S64,"5*")+COUNTIF($E65:$S65,"5*")+COUNTIF($E66:$S66,"5*")</f>
        <v>3</v>
      </c>
      <c r="AC64" s="53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03" t="s">
        <v>38</v>
      </c>
      <c r="B65" s="55" t="n">
        <v>165</v>
      </c>
      <c r="C65" s="56"/>
      <c r="D65" s="57"/>
      <c r="E65" s="58" t="n">
        <v>0</v>
      </c>
      <c r="F65" s="59" t="n">
        <v>5</v>
      </c>
      <c r="G65" s="59" t="n">
        <v>5</v>
      </c>
      <c r="H65" s="59" t="n">
        <v>1</v>
      </c>
      <c r="I65" s="59" t="n">
        <v>0</v>
      </c>
      <c r="J65" s="59" t="n">
        <v>1</v>
      </c>
      <c r="K65" s="59" t="n">
        <v>1</v>
      </c>
      <c r="L65" s="59" t="n">
        <v>0</v>
      </c>
      <c r="M65" s="59" t="n">
        <v>0</v>
      </c>
      <c r="N65" s="59" t="n">
        <v>0</v>
      </c>
      <c r="O65" s="59" t="n">
        <v>3</v>
      </c>
      <c r="P65" s="59" t="n">
        <v>0</v>
      </c>
      <c r="Q65" s="59" t="n">
        <v>0</v>
      </c>
      <c r="R65" s="59" t="n">
        <v>0</v>
      </c>
      <c r="S65" s="59" t="n">
        <v>0</v>
      </c>
      <c r="T65" s="69" t="n">
        <f aca="false">SUM(E65:S65)</f>
        <v>16</v>
      </c>
      <c r="U65" s="61"/>
      <c r="V65" s="62"/>
      <c r="W65" s="63"/>
      <c r="X65" s="63"/>
      <c r="Y65" s="63"/>
      <c r="Z65" s="63"/>
      <c r="AA65" s="63"/>
      <c r="AB65" s="64"/>
      <c r="AC65" s="65"/>
    </row>
    <row r="66" customFormat="false" ht="15.75" hidden="false" customHeight="false" outlineLevel="0" collapsed="false">
      <c r="A66" s="103"/>
      <c r="B66" s="66" t="s">
        <v>84</v>
      </c>
      <c r="C66" s="66"/>
      <c r="D66" s="66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9"/>
      <c r="U66" s="70"/>
      <c r="V66" s="71" t="n">
        <v>0.50625</v>
      </c>
      <c r="W66" s="72" t="s">
        <v>21</v>
      </c>
      <c r="X66" s="73"/>
      <c r="Y66" s="73"/>
      <c r="Z66" s="74"/>
      <c r="AA66" s="74"/>
      <c r="AB66" s="75"/>
      <c r="AC66" s="76" t="str">
        <f aca="false">TEXT((V67-V66+0.00000000000001),"[hh].mm.ss")</f>
        <v>05.31.00</v>
      </c>
    </row>
    <row r="67" customFormat="false" ht="15.75" hidden="false" customHeight="false" outlineLevel="0" collapsed="false">
      <c r="A67" s="103"/>
      <c r="B67" s="77" t="s">
        <v>153</v>
      </c>
      <c r="C67" s="78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2"/>
      <c r="U67" s="82"/>
      <c r="V67" s="105" t="n">
        <v>0.736111111111111</v>
      </c>
      <c r="W67" s="84" t="s">
        <v>22</v>
      </c>
      <c r="X67" s="85"/>
      <c r="Y67" s="85"/>
      <c r="Z67" s="86"/>
      <c r="AA67" s="85"/>
      <c r="AB67" s="87"/>
      <c r="AC67" s="88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1</v>
      </c>
    </row>
  </sheetData>
  <mergeCells count="53">
    <mergeCell ref="A1:C2"/>
    <mergeCell ref="D1:V1"/>
    <mergeCell ref="W1:AC1"/>
    <mergeCell ref="D2:V2"/>
    <mergeCell ref="AC2:AC5"/>
    <mergeCell ref="A3:V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55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" hidden="false" customHeight="false" outlineLevel="0" collapsed="false">
      <c r="A8" s="43"/>
      <c r="B8" s="44" t="s">
        <v>156</v>
      </c>
      <c r="C8" s="44"/>
      <c r="D8" s="45" t="s">
        <v>37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2</v>
      </c>
      <c r="O8" s="47" t="n">
        <v>0</v>
      </c>
      <c r="P8" s="47" t="n">
        <v>0</v>
      </c>
      <c r="Q8" s="47" t="n">
        <v>0</v>
      </c>
      <c r="R8" s="47" t="n">
        <v>1</v>
      </c>
      <c r="S8" s="47" t="n">
        <v>0</v>
      </c>
      <c r="T8" s="69" t="n">
        <f aca="false">SUM(E8:S8)</f>
        <v>3</v>
      </c>
      <c r="U8" s="89" t="n">
        <v>2</v>
      </c>
      <c r="V8" s="90" t="n">
        <f aca="false">U8+T8+T9+T10</f>
        <v>8</v>
      </c>
      <c r="W8" s="51" t="n">
        <f aca="false">COUNTIF($E8:$S8,0)+COUNTIF($E9:$S9,0)+COUNTIF($E10:$S10,0)+COUNTIF($E11:$S11,0)</f>
        <v>26</v>
      </c>
      <c r="X8" s="51" t="n">
        <f aca="false">COUNTIF($E8:$S8,1)+COUNTIF($E9:$S9,1)+COUNTIF($E10:$S10,1)+COUNTIF($E11:$S11,1)</f>
        <v>2</v>
      </c>
      <c r="Y8" s="51" t="n">
        <f aca="false">COUNTIF($E8:$S8,2)+COUNTIF($E9:$S9,2)+COUNTIF($E10:$S10,2)+COUNTIF($E11:$S11,2)</f>
        <v>2</v>
      </c>
      <c r="Z8" s="51" t="n">
        <f aca="false">COUNTIF($E8:$S8,3)+COUNTIF($E9:$S9,3)+COUNTIF($E10:$S10,3)+COUNTIF($E11:$S11,3)</f>
        <v>0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75" hidden="false" customHeight="false" outlineLevel="0" collapsed="false">
      <c r="A9" s="54" t="s">
        <v>32</v>
      </c>
      <c r="B9" s="55" t="n">
        <v>203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v>0</v>
      </c>
      <c r="S9" s="59" t="n">
        <v>0</v>
      </c>
      <c r="T9" s="133" t="n">
        <f aca="false">SUM(E9:S9)</f>
        <v>3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75" hidden="false" customHeight="false" outlineLevel="0" collapsed="false">
      <c r="A10" s="54"/>
      <c r="B10" s="66" t="s">
        <v>157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36"/>
      <c r="U10" s="70"/>
      <c r="V10" s="71" t="n">
        <v>0.534722222222222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13.00</v>
      </c>
    </row>
    <row r="11" customFormat="false" ht="15.75" hidden="false" customHeight="fals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83" t="n">
        <v>0.710416666666667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43"/>
      <c r="B12" s="44" t="s">
        <v>158</v>
      </c>
      <c r="C12" s="44"/>
      <c r="D12" s="45" t="s">
        <v>37</v>
      </c>
      <c r="E12" s="46" t="n">
        <v>3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1</v>
      </c>
      <c r="L12" s="47" t="n">
        <v>1</v>
      </c>
      <c r="M12" s="47" t="n">
        <v>0</v>
      </c>
      <c r="N12" s="47" t="n">
        <v>0</v>
      </c>
      <c r="O12" s="47" t="n">
        <v>2</v>
      </c>
      <c r="P12" s="47" t="n">
        <v>0</v>
      </c>
      <c r="Q12" s="47" t="n">
        <v>0</v>
      </c>
      <c r="R12" s="47" t="n">
        <v>0</v>
      </c>
      <c r="S12" s="47" t="n">
        <v>0</v>
      </c>
      <c r="T12" s="69" t="n">
        <f aca="false">SUM(E12:S12)</f>
        <v>7</v>
      </c>
      <c r="U12" s="89" t="n">
        <v>0</v>
      </c>
      <c r="V12" s="90" t="n">
        <f aca="false">T12+T13</f>
        <v>19</v>
      </c>
      <c r="W12" s="51" t="n">
        <f aca="false">COUNTIF($E12:$S12,0)+COUNTIF($E13:$S13,0)+COUNTIF($E14:$S14,0)+COUNTIF($E15:$S15,0)</f>
        <v>21</v>
      </c>
      <c r="X12" s="51" t="n">
        <f aca="false">COUNTIF($E12:$S12,1)+COUNTIF($E13:$S13,1)+COUNTIF($E14:$S14,1)+COUNTIF($E15:$S15,1)</f>
        <v>4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2</v>
      </c>
      <c r="AA12" s="51" t="n">
        <f aca="false">COUNTIF($E12:$S12,5)+COUNTIF($E13:$S13,5)+COUNTIF($E14:$S14,5)+COUNTIF($E15:$S15,5)</f>
        <v>1</v>
      </c>
      <c r="AB12" s="52" t="n">
        <f aca="false">COUNTIF($E12:$S12,"5*")+COUNTIF($E13:$S13,"5*")+COUNTIF($E14:$S14,"5*")</f>
        <v>1</v>
      </c>
      <c r="AC12" s="53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4" t="s">
        <v>41</v>
      </c>
      <c r="B13" s="55" t="n">
        <v>202</v>
      </c>
      <c r="C13" s="56"/>
      <c r="D13" s="57"/>
      <c r="E13" s="58" t="n">
        <v>0</v>
      </c>
      <c r="F13" s="59" t="n">
        <v>3</v>
      </c>
      <c r="G13" s="59" t="n">
        <v>0</v>
      </c>
      <c r="H13" s="59" t="n">
        <v>0</v>
      </c>
      <c r="I13" s="59" t="n">
        <v>0</v>
      </c>
      <c r="J13" s="59" t="n">
        <v>5</v>
      </c>
      <c r="K13" s="59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1</v>
      </c>
      <c r="Q13" s="59" t="n">
        <v>0</v>
      </c>
      <c r="R13" s="59" t="n">
        <v>2</v>
      </c>
      <c r="S13" s="59" t="n">
        <v>0</v>
      </c>
      <c r="T13" s="133" t="n">
        <f aca="false">SUM(E13:S13)</f>
        <v>12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75" hidden="false" customHeight="false" outlineLevel="0" collapsed="false">
      <c r="A14" s="54"/>
      <c r="B14" s="66" t="s">
        <v>159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36"/>
      <c r="U14" s="70"/>
      <c r="V14" s="71" t="n">
        <v>0.502083333333333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4.33.00</v>
      </c>
    </row>
    <row r="15" customFormat="false" ht="15.75" hidden="false" customHeight="false" outlineLevel="0" collapsed="false">
      <c r="A15" s="54"/>
      <c r="B15" s="77" t="s">
        <v>160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2"/>
      <c r="U15" s="82"/>
      <c r="V15" s="83" t="n">
        <v>0.691666666666667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9.15" hidden="false" customHeight="true" outlineLevel="0" collapsed="false">
      <c r="A16" s="43"/>
      <c r="B16" s="44" t="s">
        <v>161</v>
      </c>
      <c r="C16" s="44"/>
      <c r="D16" s="45" t="s">
        <v>18</v>
      </c>
      <c r="E16" s="46" t="n">
        <v>1</v>
      </c>
      <c r="F16" s="47" t="n">
        <v>3</v>
      </c>
      <c r="G16" s="47" t="n">
        <v>0</v>
      </c>
      <c r="H16" s="47" t="n">
        <v>5</v>
      </c>
      <c r="I16" s="47" t="n">
        <v>5</v>
      </c>
      <c r="J16" s="47" t="n">
        <v>5</v>
      </c>
      <c r="K16" s="47" t="n">
        <v>3</v>
      </c>
      <c r="L16" s="47" t="n">
        <v>2</v>
      </c>
      <c r="M16" s="47" t="n">
        <v>5</v>
      </c>
      <c r="N16" s="47" t="n">
        <v>5</v>
      </c>
      <c r="O16" s="47" t="n">
        <v>5</v>
      </c>
      <c r="P16" s="47" t="n">
        <v>5</v>
      </c>
      <c r="Q16" s="47" t="n">
        <v>5</v>
      </c>
      <c r="R16" s="47" t="n">
        <v>5</v>
      </c>
      <c r="S16" s="176" t="n">
        <v>5</v>
      </c>
      <c r="T16" s="69" t="n">
        <f aca="false">SUM(E16:S16)</f>
        <v>59</v>
      </c>
      <c r="U16" s="89" t="n">
        <v>23</v>
      </c>
      <c r="V16" s="90" t="n">
        <f aca="false">SUM(T16:T19)+IF(ISNUMBER(U16),U16,0)+IF(ISNUMBER(U18),U18,0)+IF(ISNUMBER(U19),U19,0)</f>
        <v>129</v>
      </c>
      <c r="W16" s="51" t="n">
        <f aca="false">COUNTIF($E16:$S16,0)+COUNTIF($E17:$S17,0)+COUNTIF($E18:$S18,0)+COUNTIF($E19:$S19,0)</f>
        <v>5</v>
      </c>
      <c r="X16" s="51" t="n">
        <f aca="false">COUNTIF($E16:$S16,1)+COUNTIF($E17:$S17,1)+COUNTIF($E18:$S18,1)+COUNTIF($E19:$S19,1)</f>
        <v>2</v>
      </c>
      <c r="Y16" s="51" t="n">
        <f aca="false">COUNTIF($E16:$S16,2)+COUNTIF($E17:$S17,2)+COUNTIF($E18:$S18,2)+COUNTIF($E19:$S19,2)</f>
        <v>1</v>
      </c>
      <c r="Z16" s="51" t="n">
        <f aca="false">COUNTIF($E16:$S16,3)+COUNTIF($E17:$S17,3)+COUNTIF($E18:$S18,3)+COUNTIF($E19:$S19,3)</f>
        <v>4</v>
      </c>
      <c r="AA16" s="51" t="n">
        <f aca="false">COUNTIF($E16:$S16,5)+COUNTIF($E17:$S17,5)+COUNTIF($E18:$S18,5)+COUNTIF($E19:$S19,5)</f>
        <v>18</v>
      </c>
      <c r="AB16" s="52" t="n">
        <f aca="false">COUNTIF($E16:$S16,"5*")+COUNTIF($E17:$S17,"5*")+COUNTIF($E18:$S18,"5*")</f>
        <v>18</v>
      </c>
      <c r="AC16" s="53" t="n">
        <f aca="false">COUNTIF($E16:$S16,20)+COUNTIF($E17:$S17,20)+COUNTIF($E18:$S18,20)</f>
        <v>0</v>
      </c>
    </row>
    <row r="17" customFormat="false" ht="16.9" hidden="false" customHeight="true" outlineLevel="0" collapsed="false">
      <c r="A17" s="54" t="s">
        <v>24</v>
      </c>
      <c r="B17" s="55" t="n">
        <v>211</v>
      </c>
      <c r="C17" s="56"/>
      <c r="D17" s="57"/>
      <c r="E17" s="58" t="n">
        <v>0</v>
      </c>
      <c r="F17" s="59" t="n">
        <v>3</v>
      </c>
      <c r="G17" s="59" t="n">
        <v>1</v>
      </c>
      <c r="H17" s="59" t="n">
        <v>5</v>
      </c>
      <c r="I17" s="59" t="n">
        <v>5</v>
      </c>
      <c r="J17" s="59" t="n">
        <v>5</v>
      </c>
      <c r="K17" s="59" t="n">
        <v>5</v>
      </c>
      <c r="L17" s="59" t="n">
        <v>5</v>
      </c>
      <c r="M17" s="59" t="n">
        <v>0</v>
      </c>
      <c r="N17" s="59" t="n">
        <v>5</v>
      </c>
      <c r="O17" s="59" t="n">
        <v>5</v>
      </c>
      <c r="P17" s="59" t="n">
        <v>3</v>
      </c>
      <c r="Q17" s="59" t="n">
        <v>0</v>
      </c>
      <c r="R17" s="59" t="n">
        <v>5</v>
      </c>
      <c r="S17" s="59" t="n">
        <v>0</v>
      </c>
      <c r="T17" s="133" t="n">
        <f aca="false">SUM(E17:S17)</f>
        <v>47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4.45" hidden="false" customHeight="true" outlineLevel="0" collapsed="false">
      <c r="A18" s="54"/>
      <c r="B18" s="66" t="s">
        <v>84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136"/>
      <c r="U18" s="70"/>
      <c r="V18" s="71" t="n">
        <v>0.501388888888889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48.00</v>
      </c>
    </row>
    <row r="19" customFormat="false" ht="14.45" hidden="false" customHeight="true" outlineLevel="0" collapsed="false">
      <c r="A19" s="54"/>
      <c r="B19" s="77" t="s">
        <v>1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2"/>
      <c r="V19" s="83" t="n">
        <v>0.701388888888889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" hidden="false" customHeight="false" outlineLevel="0" collapsed="false">
      <c r="A20" s="43"/>
      <c r="B20" s="44" t="s">
        <v>162</v>
      </c>
      <c r="C20" s="44"/>
      <c r="D20" s="45" t="s">
        <v>18</v>
      </c>
      <c r="E20" s="46" t="n">
        <v>0</v>
      </c>
      <c r="F20" s="47" t="n">
        <v>5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3</v>
      </c>
      <c r="L20" s="47" t="n">
        <v>2</v>
      </c>
      <c r="M20" s="47" t="n">
        <v>0</v>
      </c>
      <c r="N20" s="47" t="n">
        <v>0</v>
      </c>
      <c r="O20" s="47" t="n">
        <v>3</v>
      </c>
      <c r="P20" s="47" t="n">
        <v>0</v>
      </c>
      <c r="Q20" s="47" t="n">
        <v>0</v>
      </c>
      <c r="R20" s="47" t="n">
        <v>0</v>
      </c>
      <c r="S20" s="47" t="n">
        <v>2</v>
      </c>
      <c r="T20" s="130" t="n">
        <f aca="false">SUM(E20:S20)</f>
        <v>15</v>
      </c>
      <c r="U20" s="49" t="n">
        <v>17</v>
      </c>
      <c r="V20" s="50" t="n">
        <f aca="false">T20+U20+T21</f>
        <v>43</v>
      </c>
      <c r="W20" s="51" t="n">
        <f aca="false">COUNTIF($E20:$S20,0)+COUNTIF($E21:$S21,0)+COUNTIF($E22:$S22,0)+COUNTIF($E23:$S23,0)</f>
        <v>21</v>
      </c>
      <c r="X20" s="51" t="n">
        <f aca="false">COUNTIF($E20:$S20,1)+COUNTIF($E21:$S21,1)+COUNTIF($E22:$S22,1)+COUNTIF($E23:$S23,1)</f>
        <v>0</v>
      </c>
      <c r="Y20" s="51" t="n">
        <f aca="false">COUNTIF($E20:$S20,2)+COUNTIF($E21:$S21,2)+COUNTIF($E22:$S22,2)+COUNTIF($E23:$S23,2)</f>
        <v>3</v>
      </c>
      <c r="Z20" s="51" t="n">
        <f aca="false">COUNTIF($E20:$S20,3)+COUNTIF($E21:$S21,3)+COUNTIF($E22:$S22,3)+COUNTIF($E23:$S23,3)</f>
        <v>5</v>
      </c>
      <c r="AA20" s="51" t="n">
        <f aca="false">COUNTIF($E20:$S20,5)+COUNTIF($E21:$S21,5)+COUNTIF($E22:$S22,5)+COUNTIF($E23:$S23,5)</f>
        <v>1</v>
      </c>
      <c r="AB20" s="52" t="n">
        <f aca="false">COUNTIF($E20:$S20,"5*")+COUNTIF($E21:$S21,"5*")+COUNTIF($E22:$S22,"5*")</f>
        <v>1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4" t="s">
        <v>19</v>
      </c>
      <c r="B21" s="55" t="n">
        <v>210</v>
      </c>
      <c r="C21" s="56"/>
      <c r="D21" s="57"/>
      <c r="E21" s="58" t="n">
        <v>0</v>
      </c>
      <c r="F21" s="59" t="n">
        <v>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3</v>
      </c>
      <c r="L21" s="59" t="n">
        <v>0</v>
      </c>
      <c r="M21" s="59" t="n">
        <v>0</v>
      </c>
      <c r="N21" s="59" t="n">
        <v>0</v>
      </c>
      <c r="O21" s="59" t="n">
        <v>3</v>
      </c>
      <c r="P21" s="59" t="n">
        <v>0</v>
      </c>
      <c r="Q21" s="59" t="n">
        <v>0</v>
      </c>
      <c r="R21" s="59" t="n">
        <v>0</v>
      </c>
      <c r="S21" s="59" t="n">
        <v>2</v>
      </c>
      <c r="T21" s="133" t="n">
        <f aca="false">SUM(E21:S21)</f>
        <v>11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54"/>
      <c r="B22" s="66" t="s">
        <v>163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36"/>
      <c r="U22" s="70"/>
      <c r="V22" s="71" t="n">
        <v>0.503472222222222</v>
      </c>
      <c r="W22" s="7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4.21.00</v>
      </c>
    </row>
    <row r="23" customFormat="false" ht="15.75" hidden="false" customHeight="false" outlineLevel="0" collapsed="false">
      <c r="A23" s="54"/>
      <c r="B23" s="77" t="s">
        <v>110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2"/>
      <c r="V23" s="83" t="n">
        <v>0.684722222222222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22.15" hidden="false" customHeight="true" outlineLevel="0" collapsed="false">
      <c r="A24" s="43"/>
      <c r="B24" s="44" t="s">
        <v>164</v>
      </c>
      <c r="C24" s="44"/>
      <c r="D24" s="45" t="s">
        <v>37</v>
      </c>
      <c r="E24" s="46" t="n">
        <v>2</v>
      </c>
      <c r="F24" s="47" t="n">
        <v>3</v>
      </c>
      <c r="G24" s="47" t="n">
        <v>1</v>
      </c>
      <c r="H24" s="47" t="n">
        <v>3</v>
      </c>
      <c r="I24" s="47" t="n">
        <v>0</v>
      </c>
      <c r="J24" s="47" t="n">
        <v>1</v>
      </c>
      <c r="K24" s="47" t="n">
        <v>3</v>
      </c>
      <c r="L24" s="47" t="n">
        <v>0</v>
      </c>
      <c r="M24" s="47" t="n">
        <v>0</v>
      </c>
      <c r="N24" s="47" t="n">
        <v>3</v>
      </c>
      <c r="O24" s="47" t="n">
        <v>3</v>
      </c>
      <c r="P24" s="47" t="n">
        <v>3</v>
      </c>
      <c r="Q24" s="47" t="n">
        <v>0</v>
      </c>
      <c r="R24" s="47" t="n">
        <v>3</v>
      </c>
      <c r="S24" s="47" t="n">
        <v>5</v>
      </c>
      <c r="T24" s="69" t="n">
        <f aca="false">SUM(E24:S24)</f>
        <v>30</v>
      </c>
      <c r="U24" s="89" t="n">
        <v>15</v>
      </c>
      <c r="V24" s="90" t="n">
        <f aca="false">U24+T24+T25+T26</f>
        <v>58</v>
      </c>
      <c r="W24" s="51" t="n">
        <f aca="false">COUNTIF($E24:$S24,0)+COUNTIF($E25:$S25,0)+COUNTIF($E26:$S26,0)+COUNTIF($E27:$S27,0)</f>
        <v>12</v>
      </c>
      <c r="X24" s="51" t="n">
        <f aca="false">COUNTIF($E24:$S24,1)+COUNTIF($E25:$S25,1)+COUNTIF($E26:$S26,1)+COUNTIF($E27:$S27,1)</f>
        <v>5</v>
      </c>
      <c r="Y24" s="51" t="n">
        <f aca="false">COUNTIF($E24:$S24,2)+COUNTIF($E25:$S25,2)+COUNTIF($E26:$S26,2)+COUNTIF($E27:$S27,2)</f>
        <v>3</v>
      </c>
      <c r="Z24" s="51" t="n">
        <f aca="false">COUNTIF($E24:$S24,3)+COUNTIF($E25:$S25,3)+COUNTIF($E26:$S26,3)+COUNTIF($E27:$S27,3)</f>
        <v>9</v>
      </c>
      <c r="AA24" s="51" t="n">
        <f aca="false">COUNTIF($E24:$S24,5)+COUNTIF($E25:$S25,5)+COUNTIF($E26:$S26,5)+COUNTIF($E27:$S27,5)</f>
        <v>1</v>
      </c>
      <c r="AB24" s="52" t="n">
        <f aca="false">COUNTIF($E24:$S24,"5*")+COUNTIF($E25:$S25,"5*")+COUNTIF($E26:$S26,"5*")</f>
        <v>1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54" t="s">
        <v>44</v>
      </c>
      <c r="B25" s="55" t="n">
        <v>205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1</v>
      </c>
      <c r="L25" s="59" t="n">
        <v>1</v>
      </c>
      <c r="M25" s="59" t="n">
        <v>0</v>
      </c>
      <c r="N25" s="59" t="n">
        <v>2</v>
      </c>
      <c r="O25" s="59" t="n">
        <v>3</v>
      </c>
      <c r="P25" s="59" t="n">
        <v>3</v>
      </c>
      <c r="Q25" s="59" t="n">
        <v>0</v>
      </c>
      <c r="R25" s="59" t="n">
        <v>2</v>
      </c>
      <c r="S25" s="59" t="n">
        <v>1</v>
      </c>
      <c r="T25" s="133" t="n">
        <f aca="false">SUM(E25:S25)</f>
        <v>13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54"/>
      <c r="B26" s="66" t="s">
        <v>165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36"/>
      <c r="U26" s="70"/>
      <c r="V26" s="71" t="n">
        <v>0.535416666666667</v>
      </c>
      <c r="W26" s="7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4.11.00</v>
      </c>
    </row>
    <row r="27" customFormat="false" ht="18.6" hidden="false" customHeight="tru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83" t="n">
        <v>0.709722222222222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43"/>
      <c r="B28" s="44" t="s">
        <v>166</v>
      </c>
      <c r="C28" s="44"/>
      <c r="D28" s="45" t="s">
        <v>37</v>
      </c>
      <c r="E28" s="46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1</v>
      </c>
      <c r="L28" s="47" t="n">
        <v>0</v>
      </c>
      <c r="M28" s="47" t="n">
        <v>0</v>
      </c>
      <c r="N28" s="47" t="n">
        <v>1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69" t="n">
        <f aca="false">SUM(E28:S28)</f>
        <v>2</v>
      </c>
      <c r="U28" s="89" t="n">
        <v>10</v>
      </c>
      <c r="V28" s="90" t="n">
        <f aca="false">SUM(T28:T31)+IF(ISNUMBER(U28),U28,0)+IF(ISNUMBER(U30),U30,0)+IF(ISNUMBER(U31),U31,0)</f>
        <v>13</v>
      </c>
      <c r="W28" s="51" t="n">
        <f aca="false">COUNTIF($E28:$S28,0)+COUNTIF($E29:$S29,0)+COUNTIF($E30:$S30,0)+COUNTIF($E31:$S31,0)</f>
        <v>27</v>
      </c>
      <c r="X28" s="51" t="n">
        <f aca="false">COUNTIF($E28:$S28,1)+COUNTIF($E29:$S29,1)+COUNTIF($E30:$S30,1)+COUNTIF($E31:$S31,1)</f>
        <v>3</v>
      </c>
      <c r="Y28" s="51" t="n">
        <f aca="false">COUNTIF($E28:$S28,2)+COUNTIF($E29:$S29,2)+COUNTIF($E30:$S30,2)+COUNTIF($E31:$S31,2)</f>
        <v>0</v>
      </c>
      <c r="Z28" s="51" t="n">
        <f aca="false">COUNTIF($E28:$S28,3)+COUNTIF($E29:$S29,3)+COUNTIF($E30:$S30,3)+COUNTIF($E31:$S31,3)</f>
        <v>0</v>
      </c>
      <c r="AA28" s="51" t="n">
        <f aca="false">COUNTIF($E28:$S28,5)+COUNTIF($E29:$S29,5)+COUNTIF($E30:$S30,5)+COUNTIF($E31:$S31,5)</f>
        <v>0</v>
      </c>
      <c r="AB28" s="52" t="n">
        <f aca="false">COUNTIF($E28:$S28,"5*")+COUNTIF($E29:$S29,"5*")+COUNTIF($E30:$S30,"5*")</f>
        <v>0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54" t="s">
        <v>27</v>
      </c>
      <c r="B29" s="55" t="n">
        <v>201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1</v>
      </c>
      <c r="Q29" s="59" t="n">
        <v>0</v>
      </c>
      <c r="R29" s="59" t="n">
        <v>0</v>
      </c>
      <c r="S29" s="59" t="n">
        <v>0</v>
      </c>
      <c r="T29" s="133" t="n">
        <f aca="false">SUM(E29:S29)</f>
        <v>1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54"/>
      <c r="B30" s="66" t="s">
        <v>167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136"/>
      <c r="U30" s="70"/>
      <c r="V30" s="71" t="n">
        <v>0.502777777777778</v>
      </c>
      <c r="W30" s="7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4.16.00</v>
      </c>
    </row>
    <row r="31" customFormat="false" ht="15.75" hidden="false" customHeight="false" outlineLevel="0" collapsed="false">
      <c r="A31" s="54"/>
      <c r="B31" s="77" t="s">
        <v>168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83" t="n">
        <v>0.680555555555556</v>
      </c>
      <c r="W31" s="84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43"/>
      <c r="B32" s="44" t="s">
        <v>169</v>
      </c>
      <c r="C32" s="44"/>
      <c r="D32" s="45" t="s">
        <v>18</v>
      </c>
      <c r="E32" s="46" t="n">
        <v>0</v>
      </c>
      <c r="F32" s="47" t="n">
        <v>1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1</v>
      </c>
      <c r="P32" s="47" t="n">
        <v>0</v>
      </c>
      <c r="Q32" s="47" t="n">
        <v>0</v>
      </c>
      <c r="R32" s="47" t="n">
        <v>0</v>
      </c>
      <c r="S32" s="176" t="n">
        <v>0</v>
      </c>
      <c r="T32" s="69" t="n">
        <f aca="false">SUM(E32:S32)</f>
        <v>2</v>
      </c>
      <c r="U32" s="89" t="n">
        <v>22</v>
      </c>
      <c r="V32" s="90" t="n">
        <f aca="false">SUM(T32:T35)+IF(ISNUMBER(U32),U32,0)+IF(ISNUMBER(U34),U34,0)+IF(ISNUMBER(U35),U35,0)</f>
        <v>25</v>
      </c>
      <c r="W32" s="51" t="n">
        <f aca="false">COUNTIF($E32:$S32,0)+COUNTIF($E33:$S33,0)+COUNTIF($E34:$S34,0)+COUNTIF($E35:$S35,0)</f>
        <v>27</v>
      </c>
      <c r="X32" s="51" t="n">
        <f aca="false">COUNTIF($E32:$S32,1)+COUNTIF($E33:$S33,1)+COUNTIF($E34:$S34,1)+COUNTIF($E35:$S35,1)</f>
        <v>3</v>
      </c>
      <c r="Y32" s="51" t="n">
        <f aca="false">COUNTIF($E32:$S32,2)+COUNTIF($E33:$S33,2)+COUNTIF($E34:$S34,2)+COUNTIF($E35:$S35,2)</f>
        <v>0</v>
      </c>
      <c r="Z32" s="51" t="n">
        <f aca="false">COUNTIF($E32:$S32,3)+COUNTIF($E33:$S33,3)+COUNTIF($E34:$S34,3)+COUNTIF($E35:$S35,3)</f>
        <v>0</v>
      </c>
      <c r="AA32" s="51" t="n">
        <f aca="false">COUNTIF($E32:$S32,5)+COUNTIF($E33:$S33,5)+COUNTIF($E34:$S34,5)+COUNTIF($E35:$S35,5)</f>
        <v>0</v>
      </c>
      <c r="AB32" s="52" t="n">
        <f aca="false">COUNTIF($E32:$S32,"5*")+COUNTIF($E33:$S33,"5*")+COUNTIF($E34:$S34,"5*")</f>
        <v>0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54" t="s">
        <v>38</v>
      </c>
      <c r="B33" s="55" t="n">
        <v>204</v>
      </c>
      <c r="C33" s="56"/>
      <c r="D33" s="57"/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1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133" t="n">
        <f aca="false">SUM(E33:S33)</f>
        <v>1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54"/>
      <c r="B34" s="66" t="s">
        <v>170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36"/>
      <c r="U34" s="70"/>
      <c r="V34" s="71" t="n">
        <v>0.536111111111111</v>
      </c>
      <c r="W34" s="7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12.00</v>
      </c>
    </row>
    <row r="35" customFormat="false" ht="15.75" hidden="false" customHeight="false" outlineLevel="0" collapsed="false">
      <c r="A35" s="54"/>
      <c r="B35" s="77" t="s">
        <v>1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/>
      <c r="U35" s="82"/>
      <c r="V35" s="83" t="n">
        <v>0.711111111111111</v>
      </c>
      <c r="W35" s="84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</sheetData>
  <mergeCells count="29">
    <mergeCell ref="A1:C2"/>
    <mergeCell ref="D1:V1"/>
    <mergeCell ref="W1:AC1"/>
    <mergeCell ref="D2:V2"/>
    <mergeCell ref="AC2:AC5"/>
    <mergeCell ref="A3:V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8" min="15" style="0" width="2.99"/>
    <col collapsed="false" customWidth="true" hidden="false" outlineLevel="0" max="19" min="19" style="0" width="3.28"/>
    <col collapsed="false" customWidth="true" hidden="false" outlineLevel="0" max="20" min="20" style="0" width="6.13"/>
    <col collapsed="false" customWidth="true" hidden="false" outlineLevel="0" max="21" min="21" style="0" width="4.85"/>
    <col collapsed="false" customWidth="true" hidden="false" outlineLevel="0" max="22" min="22" style="0" width="8.99"/>
    <col collapsed="false" customWidth="true" hidden="false" outlineLevel="0" max="23" min="23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171</v>
      </c>
    </row>
    <row r="3" customFormat="false" ht="30.4" hidden="false" customHeight="true" outlineLevel="0" collapsed="false">
      <c r="A3" s="178" t="s">
        <v>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T6" s="28"/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79" t="n">
        <v>11</v>
      </c>
      <c r="P7" s="179" t="n">
        <v>12</v>
      </c>
      <c r="Q7" s="179" t="n">
        <v>13</v>
      </c>
      <c r="R7" s="179" t="n">
        <v>14</v>
      </c>
      <c r="S7" s="179" t="n">
        <v>15</v>
      </c>
      <c r="T7" s="180" t="s">
        <v>8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149</v>
      </c>
      <c r="C8" s="44"/>
      <c r="D8" s="107" t="s">
        <v>18</v>
      </c>
      <c r="E8" s="46" t="n">
        <v>0</v>
      </c>
      <c r="F8" s="47" t="n">
        <v>1</v>
      </c>
      <c r="G8" s="47" t="n">
        <v>1</v>
      </c>
      <c r="H8" s="47" t="n">
        <v>1</v>
      </c>
      <c r="I8" s="47" t="n">
        <v>0</v>
      </c>
      <c r="J8" s="47" t="n">
        <v>0</v>
      </c>
      <c r="K8" s="47" t="n">
        <v>5</v>
      </c>
      <c r="L8" s="47" t="n">
        <v>1</v>
      </c>
      <c r="M8" s="47" t="n">
        <v>0</v>
      </c>
      <c r="N8" s="47" t="n">
        <v>3</v>
      </c>
      <c r="O8" s="47" t="n">
        <v>1</v>
      </c>
      <c r="P8" s="47" t="n">
        <v>1</v>
      </c>
      <c r="Q8" s="47" t="n">
        <v>0</v>
      </c>
      <c r="R8" s="47" t="n">
        <v>0</v>
      </c>
      <c r="S8" s="47" t="n">
        <v>1</v>
      </c>
      <c r="T8" s="69" t="n">
        <f aca="false">SUM(E8:S8)</f>
        <v>15</v>
      </c>
      <c r="U8" s="89"/>
      <c r="V8" s="90" t="n">
        <f aca="false">SUM(T8:T11)+IF(ISNUMBER(U8),U8,0)+IF(ISNUMBER(U10),U10,0)+IF(ISNUMBER(U11),U11,0)</f>
        <v>28</v>
      </c>
      <c r="W8" s="51" t="n">
        <f aca="false">COUNTIF($E8:$S8,0)+COUNTIF($E9:$S9,0)+COUNTIF($E10:$S10,0)+COUNTIF($E11:$S11,0)</f>
        <v>16</v>
      </c>
      <c r="X8" s="51" t="n">
        <f aca="false">COUNTIF($E8:$S8,1)+COUNTIF($E9:$S9,1)+COUNTIF($E10:$S10,1)+COUNTIF($E11:$S11,1)</f>
        <v>9</v>
      </c>
      <c r="Y8" s="51" t="n">
        <f aca="false">COUNTIF($E8:$S8,2)+COUNTIF($E9:$S9,2)+COUNTIF($E10:$S10,2)+COUNTIF($E11:$S11,2)</f>
        <v>0</v>
      </c>
      <c r="Z8" s="51" t="n">
        <f aca="false">COUNTIF($E8:$S8,3)+COUNTIF($E9:$S9,3)+COUNTIF($E10:$S10,3)+COUNTIF($E11:$S11,3)</f>
        <v>3</v>
      </c>
      <c r="AA8" s="51" t="n">
        <f aca="false">COUNTIF($E8:$S8,5)+COUNTIF($E9:$S9,5)+COUNTIF($E10:$S10,5)+COUNTIF($E11:$S11,5)</f>
        <v>2</v>
      </c>
      <c r="AB8" s="52" t="n">
        <f aca="false">COUNTIF($E8:$S8,"5*")+COUNTIF($E9:$S9,"5*")+COUNTIF($E10:$S10,"5*")</f>
        <v>2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54" t="s">
        <v>32</v>
      </c>
      <c r="B9" s="55" t="n">
        <v>163</v>
      </c>
      <c r="C9" s="56"/>
      <c r="D9" s="57"/>
      <c r="E9" s="58" t="n">
        <v>0</v>
      </c>
      <c r="F9" s="59" t="n">
        <v>3</v>
      </c>
      <c r="G9" s="59" t="n">
        <v>0</v>
      </c>
      <c r="H9" s="59" t="n">
        <v>0</v>
      </c>
      <c r="I9" s="59" t="n">
        <v>0</v>
      </c>
      <c r="J9" s="59" t="n">
        <v>1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3</v>
      </c>
      <c r="P9" s="59" t="n">
        <v>5</v>
      </c>
      <c r="Q9" s="59" t="n">
        <v>0</v>
      </c>
      <c r="R9" s="59" t="n">
        <v>1</v>
      </c>
      <c r="S9" s="59" t="n">
        <v>0</v>
      </c>
      <c r="T9" s="69" t="n">
        <f aca="false">SUM(E9:S9)</f>
        <v>13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54"/>
      <c r="B10" s="66" t="s">
        <v>150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71" t="n">
        <v>0.504166666666667</v>
      </c>
      <c r="W10" s="123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50.00</v>
      </c>
    </row>
    <row r="11" customFormat="false" ht="15.4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105" t="n">
        <v>0.705555555555556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</sheetData>
  <mergeCells count="11">
    <mergeCell ref="A1:C2"/>
    <mergeCell ref="D1:V1"/>
    <mergeCell ref="W1:AC1"/>
    <mergeCell ref="D2:AB2"/>
    <mergeCell ref="AC2:AC5"/>
    <mergeCell ref="A3:AB3"/>
    <mergeCell ref="E4:S5"/>
    <mergeCell ref="W6:AC6"/>
    <mergeCell ref="B8:C8"/>
    <mergeCell ref="A9:A1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21-07-10T17:09:49Z</cp:lastPrinted>
  <dcterms:modified xsi:type="dcterms:W3CDTF">2021-08-26T10:32:24Z</dcterms:modified>
  <cp:revision>0</cp:revision>
  <dc:subject/>
  <dc:title/>
</cp:coreProperties>
</file>