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é poradie" sheetId="1" state="visible" r:id="rId2"/>
    <sheet name="Vyhodnotenie 2022" sheetId="2" state="visible" r:id="rId3"/>
  </sheets>
  <definedNames>
    <definedName function="false" hidden="false" localSheetId="0" name="_xlnm.Print_Area" vbProcedure="false">'Priebežné poradie'!$A$1:$Q$225</definedName>
    <definedName function="false" hidden="false" localSheetId="0" name="Excel_BuiltIn__FilterDatabase" vbProcedure="false">'Priebežné poradie'!$A$1:$Q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34">
  <si>
    <t xml:space="preserve">Konečné poradie - M SR šprint + Pohár SMF 2022</t>
  </si>
  <si>
    <t xml:space="preserve">celoročná licencia je podmienka na vyhodnotenie o Majstra SR</t>
  </si>
  <si>
    <t xml:space="preserve">Trieda</t>
  </si>
  <si>
    <t xml:space="preserve">Trenčín 30.4.</t>
  </si>
  <si>
    <t xml:space="preserve">Trenčín 18.6. </t>
  </si>
  <si>
    <t xml:space="preserve">Boľkovce 2.7.</t>
  </si>
  <si>
    <t xml:space="preserve">Jasenov 13.8. </t>
  </si>
  <si>
    <t xml:space="preserve">Slovakia ring  1.9.</t>
  </si>
  <si>
    <t xml:space="preserve"> </t>
  </si>
  <si>
    <t xml:space="preserve">sumár bodov</t>
  </si>
  <si>
    <t xml:space="preserve">poradie </t>
  </si>
  <si>
    <t xml:space="preserve">Poradie </t>
  </si>
  <si>
    <t xml:space="preserve">body </t>
  </si>
  <si>
    <t xml:space="preserve">Dragg</t>
  </si>
  <si>
    <t xml:space="preserve">Rácz</t>
  </si>
  <si>
    <t xml:space="preserve">David</t>
  </si>
  <si>
    <t xml:space="preserve">.</t>
  </si>
  <si>
    <t xml:space="preserve">1.</t>
  </si>
  <si>
    <t xml:space="preserve">Ladislav</t>
  </si>
  <si>
    <t xml:space="preserve">2.</t>
  </si>
  <si>
    <t xml:space="preserve">Kudelas</t>
  </si>
  <si>
    <t xml:space="preserve">Danel </t>
  </si>
  <si>
    <t xml:space="preserve">Tomáš</t>
  </si>
  <si>
    <t xml:space="preserve">3.</t>
  </si>
  <si>
    <t xml:space="preserve">Szotak</t>
  </si>
  <si>
    <t xml:space="preserve">Matej</t>
  </si>
  <si>
    <t xml:space="preserve">Poživenec </t>
  </si>
  <si>
    <t xml:space="preserve">Štefan </t>
  </si>
  <si>
    <t xml:space="preserve">Zámečník </t>
  </si>
  <si>
    <t xml:space="preserve">Rastislav</t>
  </si>
  <si>
    <t xml:space="preserve">Hajnik </t>
  </si>
  <si>
    <t xml:space="preserve">Valentín </t>
  </si>
  <si>
    <t xml:space="preserve">Mazánik </t>
  </si>
  <si>
    <t xml:space="preserve">Andrej</t>
  </si>
  <si>
    <t xml:space="preserve">Rauch</t>
  </si>
  <si>
    <t xml:space="preserve">Peter</t>
  </si>
  <si>
    <t xml:space="preserve">Leškovačova</t>
  </si>
  <si>
    <t xml:space="preserve">Michaela</t>
  </si>
  <si>
    <t xml:space="preserve">Leščišin</t>
  </si>
  <si>
    <t xml:space="preserve">Zemanovič </t>
  </si>
  <si>
    <t xml:space="preserve">Adam</t>
  </si>
  <si>
    <t xml:space="preserve">Asztalos</t>
  </si>
  <si>
    <t xml:space="preserve">Tamás</t>
  </si>
  <si>
    <t xml:space="preserve">Kočiš</t>
  </si>
  <si>
    <t xml:space="preserve">Novák</t>
  </si>
  <si>
    <t xml:space="preserve">Dostálova</t>
  </si>
  <si>
    <t xml:space="preserve">Kateřina</t>
  </si>
  <si>
    <t xml:space="preserve">Petruška</t>
  </si>
  <si>
    <t xml:space="preserve">Slavomír</t>
  </si>
  <si>
    <t xml:space="preserve">Gál</t>
  </si>
  <si>
    <t xml:space="preserve">Robert</t>
  </si>
  <si>
    <t xml:space="preserve">Daniel </t>
  </si>
  <si>
    <t xml:space="preserve">Micik</t>
  </si>
  <si>
    <t xml:space="preserve">Branislav</t>
  </si>
  <si>
    <t xml:space="preserve">Dirbak</t>
  </si>
  <si>
    <t xml:space="preserve">Dalibor</t>
  </si>
  <si>
    <t xml:space="preserve">Drabik</t>
  </si>
  <si>
    <t xml:space="preserve">Denis</t>
  </si>
  <si>
    <t xml:space="preserve">Szoták</t>
  </si>
  <si>
    <t xml:space="preserve">Mihaly</t>
  </si>
  <si>
    <t xml:space="preserve">Ulický</t>
  </si>
  <si>
    <t xml:space="preserve">Lukáš</t>
  </si>
  <si>
    <t xml:space="preserve">Benický </t>
  </si>
  <si>
    <t xml:space="preserve">Alex </t>
  </si>
  <si>
    <t xml:space="preserve">Kostal</t>
  </si>
  <si>
    <t xml:space="preserve">David </t>
  </si>
  <si>
    <t xml:space="preserve">4.</t>
  </si>
  <si>
    <t xml:space="preserve">Kudelass</t>
  </si>
  <si>
    <t xml:space="preserve">Daniel</t>
  </si>
  <si>
    <t xml:space="preserve">Podola</t>
  </si>
  <si>
    <t xml:space="preserve">Ján</t>
  </si>
  <si>
    <t xml:space="preserve">Kančev</t>
  </si>
  <si>
    <t xml:space="preserve">Erik</t>
  </si>
  <si>
    <t xml:space="preserve">Vaňo</t>
  </si>
  <si>
    <t xml:space="preserve">Samuel</t>
  </si>
  <si>
    <t xml:space="preserve">Horvath</t>
  </si>
  <si>
    <t xml:space="preserve">Jozef</t>
  </si>
  <si>
    <t xml:space="preserve">Kočíšek</t>
  </si>
  <si>
    <t xml:space="preserve">Marko</t>
  </si>
  <si>
    <t xml:space="preserve">Odor</t>
  </si>
  <si>
    <t xml:space="preserve">Miroslav</t>
  </si>
  <si>
    <t xml:space="preserve">Petr</t>
  </si>
  <si>
    <t xml:space="preserve">. 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Marek</t>
  </si>
  <si>
    <t xml:space="preserve">Kafka</t>
  </si>
  <si>
    <t xml:space="preserve">Jiri</t>
  </si>
  <si>
    <t xml:space="preserve">Kovalčík</t>
  </si>
  <si>
    <t xml:space="preserve">Dávid</t>
  </si>
  <si>
    <t xml:space="preserve">Kozlik Maroš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Michal</t>
  </si>
  <si>
    <t xml:space="preserve">Kasič</t>
  </si>
  <si>
    <t xml:space="preserve">Maleska</t>
  </si>
  <si>
    <t xml:space="preserve">Artur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Palinkáš</t>
  </si>
  <si>
    <t xml:space="preserve">Káčer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Macak </t>
  </si>
  <si>
    <t xml:space="preserve">Jesenský</t>
  </si>
  <si>
    <t xml:space="preserve">František</t>
  </si>
  <si>
    <t xml:space="preserve">Cerovský </t>
  </si>
  <si>
    <t xml:space="preserve">Ondrej</t>
  </si>
  <si>
    <t xml:space="preserve">2. </t>
  </si>
  <si>
    <t xml:space="preserve">Muczka, ml.</t>
  </si>
  <si>
    <t xml:space="preserve">Milan </t>
  </si>
  <si>
    <t xml:space="preserve">Litavský</t>
  </si>
  <si>
    <t xml:space="preserve">Filicky</t>
  </si>
  <si>
    <t xml:space="preserve">Findorák</t>
  </si>
  <si>
    <t xml:space="preserve">Radoslav </t>
  </si>
  <si>
    <t xml:space="preserve">Lunak</t>
  </si>
  <si>
    <t xml:space="preserve">Timko</t>
  </si>
  <si>
    <t xml:space="preserve">Križan </t>
  </si>
  <si>
    <t xml:space="preserve">Banislav</t>
  </si>
  <si>
    <t xml:space="preserve">Varhanik</t>
  </si>
  <si>
    <t xml:space="preserve">Roško</t>
  </si>
  <si>
    <t xml:space="preserve">Norbert </t>
  </si>
  <si>
    <t xml:space="preserve">Szentandrássiová </t>
  </si>
  <si>
    <t xml:space="preserve">Lea </t>
  </si>
  <si>
    <t xml:space="preserve">Rodak</t>
  </si>
  <si>
    <t xml:space="preserve">Martin </t>
  </si>
  <si>
    <t xml:space="preserve">Szentandrassi </t>
  </si>
  <si>
    <t xml:space="preserve">Marian </t>
  </si>
  <si>
    <t xml:space="preserve">Duríček</t>
  </si>
  <si>
    <t xml:space="preserve">Glogas</t>
  </si>
  <si>
    <t xml:space="preserve">Bratko</t>
  </si>
  <si>
    <t xml:space="preserve">Martin</t>
  </si>
  <si>
    <t xml:space="preserve">Herc</t>
  </si>
  <si>
    <t xml:space="preserve">Szabo</t>
  </si>
  <si>
    <t xml:space="preserve">Silvester</t>
  </si>
  <si>
    <t xml:space="preserve">Varga</t>
  </si>
  <si>
    <t xml:space="preserve">Marian</t>
  </si>
  <si>
    <t xml:space="preserve">Zachariaš</t>
  </si>
  <si>
    <t xml:space="preserve">Richard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Dominik</t>
  </si>
  <si>
    <t xml:space="preserve">Urbanova </t>
  </si>
  <si>
    <t xml:space="preserve">Lucia </t>
  </si>
  <si>
    <t xml:space="preserve">1000 +</t>
  </si>
  <si>
    <t xml:space="preserve">Vágó</t>
  </si>
  <si>
    <t xml:space="preserve">Julius</t>
  </si>
  <si>
    <t xml:space="preserve">Mačai </t>
  </si>
  <si>
    <t xml:space="preserve">Radovan  </t>
  </si>
  <si>
    <t xml:space="preserve">Bak</t>
  </si>
  <si>
    <t xml:space="preserve">Anna</t>
  </si>
  <si>
    <t xml:space="preserve">Nemeth</t>
  </si>
  <si>
    <t xml:space="preserve">Klampfer</t>
  </si>
  <si>
    <t xml:space="preserve">Štefan</t>
  </si>
  <si>
    <t xml:space="preserve">Helmerger</t>
  </si>
  <si>
    <t xml:space="preserve">Hesbert</t>
  </si>
  <si>
    <t xml:space="preserve">Poliak</t>
  </si>
  <si>
    <t xml:space="preserve">Hrnčíř</t>
  </si>
  <si>
    <t xml:space="preserve">Pavel</t>
  </si>
  <si>
    <t xml:space="preserve">Hypský</t>
  </si>
  <si>
    <t xml:space="preserve">Vajda</t>
  </si>
  <si>
    <t xml:space="preserve">Voronič</t>
  </si>
  <si>
    <t xml:space="preserve">Branilav</t>
  </si>
  <si>
    <t xml:space="preserve">Nagy</t>
  </si>
  <si>
    <t xml:space="preserve">František </t>
  </si>
  <si>
    <t xml:space="preserve">Bajak</t>
  </si>
  <si>
    <t xml:space="preserve">Szabolcs</t>
  </si>
  <si>
    <t xml:space="preserve">Pastierik</t>
  </si>
  <si>
    <t xml:space="preserve">Simon </t>
  </si>
  <si>
    <t xml:space="preserve">Kochta</t>
  </si>
  <si>
    <t xml:space="preserve">Podmanický</t>
  </si>
  <si>
    <t xml:space="preserve">Kolodits</t>
  </si>
  <si>
    <t xml:space="preserve">Karol </t>
  </si>
  <si>
    <t xml:space="preserve">Keszegh</t>
  </si>
  <si>
    <t xml:space="preserve">Roland</t>
  </si>
  <si>
    <t xml:space="preserve">Melichar</t>
  </si>
  <si>
    <t xml:space="preserve">Čaňo</t>
  </si>
  <si>
    <t xml:space="preserve">Dostalova</t>
  </si>
  <si>
    <t xml:space="preserve">Kateřina </t>
  </si>
  <si>
    <t xml:space="preserve">Vaško </t>
  </si>
  <si>
    <t xml:space="preserve">Ľubomír </t>
  </si>
  <si>
    <t xml:space="preserve">Polacek</t>
  </si>
  <si>
    <t xml:space="preserve">Jankovič</t>
  </si>
  <si>
    <t xml:space="preserve">Barath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Krepelka</t>
  </si>
  <si>
    <t xml:space="preserve">Tomas</t>
  </si>
  <si>
    <t xml:space="preserve">Ronai</t>
  </si>
  <si>
    <t xml:space="preserve">Tomaš </t>
  </si>
  <si>
    <t xml:space="preserve">Levočský</t>
  </si>
  <si>
    <t xml:space="preserve">Ján 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roslav</t>
  </si>
  <si>
    <t xml:space="preserve">Januško</t>
  </si>
  <si>
    <t xml:space="preserve">Draft </t>
  </si>
  <si>
    <t xml:space="preserve">Oravec</t>
  </si>
  <si>
    <t xml:space="preserve">Caňo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Enduro</t>
  </si>
  <si>
    <t xml:space="preserve">Koštal</t>
  </si>
  <si>
    <t xml:space="preserve">Puspoky</t>
  </si>
  <si>
    <t xml:space="preserve">Sebastian</t>
  </si>
  <si>
    <t xml:space="preserve">Custom</t>
  </si>
  <si>
    <t xml:space="preserve">Barna</t>
  </si>
  <si>
    <t xml:space="preserve">Šimon </t>
  </si>
  <si>
    <t xml:space="preserve">Petriľák</t>
  </si>
  <si>
    <t xml:space="preserve">Radomír </t>
  </si>
  <si>
    <t xml:space="preserve">Paulo</t>
  </si>
  <si>
    <t xml:space="preserve">Vladimír </t>
  </si>
  <si>
    <t xml:space="preserve">Chomič</t>
  </si>
  <si>
    <t xml:space="preserve">Adam </t>
  </si>
  <si>
    <t xml:space="preserve">Majoroš</t>
  </si>
  <si>
    <t xml:space="preserve">Czene</t>
  </si>
  <si>
    <t xml:space="preserve">Plutko</t>
  </si>
  <si>
    <t xml:space="preserve">Róbert</t>
  </si>
  <si>
    <t xml:space="preserve">Prochadzka</t>
  </si>
  <si>
    <t xml:space="preserve">Pokorný</t>
  </si>
  <si>
    <t xml:space="preserve">Salaďák</t>
  </si>
  <si>
    <t xml:space="preserve">Bednárik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Drag</t>
  </si>
  <si>
    <t xml:space="preserve">Seebacher</t>
  </si>
  <si>
    <t xml:space="preserve">Stanislav </t>
  </si>
  <si>
    <t xml:space="preserve">Pomšár</t>
  </si>
  <si>
    <t xml:space="preserve">Kostelka</t>
  </si>
  <si>
    <t xml:space="preserve">Zbynek</t>
  </si>
  <si>
    <t xml:space="preserve">Rataiczak</t>
  </si>
  <si>
    <t xml:space="preserve">Pawel</t>
  </si>
  <si>
    <t xml:space="preserve">Dziura</t>
  </si>
  <si>
    <t xml:space="preserve">Krzysztof</t>
  </si>
  <si>
    <t xml:space="preserve">Bernatek</t>
  </si>
  <si>
    <t xml:space="preserve">Miloš</t>
  </si>
  <si>
    <t xml:space="preserve">Hosszu</t>
  </si>
  <si>
    <t xml:space="preserve">Albert</t>
  </si>
  <si>
    <t xml:space="preserve">Muczka, st.</t>
  </si>
  <si>
    <t xml:space="preserve">Škubla</t>
  </si>
  <si>
    <t xml:space="preserve">Fáder</t>
  </si>
  <si>
    <t xml:space="preserve">Zahradník</t>
  </si>
  <si>
    <t xml:space="preserve">Ivan</t>
  </si>
  <si>
    <t xml:space="preserve">Sabadoš</t>
  </si>
  <si>
    <t xml:space="preserve">Ľuboš</t>
  </si>
  <si>
    <t xml:space="preserve">Belej</t>
  </si>
  <si>
    <t xml:space="preserve">Maximilian</t>
  </si>
  <si>
    <t xml:space="preserve">Comič</t>
  </si>
  <si>
    <t xml:space="preserve">Buranský</t>
  </si>
  <si>
    <t xml:space="preserve">Machata</t>
  </si>
  <si>
    <t xml:space="preserve">Meszaroš</t>
  </si>
  <si>
    <t xml:space="preserve">Hencz</t>
  </si>
  <si>
    <t xml:space="preserve">Ladies </t>
  </si>
  <si>
    <t xml:space="preserve">Szentandrásiová </t>
  </si>
  <si>
    <t xml:space="preserve">Lea</t>
  </si>
  <si>
    <t xml:space="preserve">1. </t>
  </si>
  <si>
    <t xml:space="preserve">Pinke </t>
  </si>
  <si>
    <t xml:space="preserve">Szilvia</t>
  </si>
  <si>
    <t xml:space="preserve">Tuhá</t>
  </si>
  <si>
    <t xml:space="preserve">Gabriela</t>
  </si>
  <si>
    <t xml:space="preserve">Urbanová</t>
  </si>
  <si>
    <t xml:space="preserve">OPEN</t>
  </si>
  <si>
    <t xml:space="preserve">Peter </t>
  </si>
  <si>
    <t xml:space="preserve">Kalata</t>
  </si>
  <si>
    <t xml:space="preserve">Kyncl</t>
  </si>
  <si>
    <t xml:space="preserve">Luboš</t>
  </si>
  <si>
    <t xml:space="preserve">3. </t>
  </si>
  <si>
    <t xml:space="preserve">Kalmar</t>
  </si>
  <si>
    <t xml:space="preserve">Kristian</t>
  </si>
  <si>
    <t xml:space="preserve">Sulo</t>
  </si>
  <si>
    <t xml:space="preserve">Juríček </t>
  </si>
  <si>
    <t xml:space="preserve">Kotlár</t>
  </si>
  <si>
    <t xml:space="preserve">Heinrich</t>
  </si>
  <si>
    <t xml:space="preserve">Czemikosz</t>
  </si>
  <si>
    <t xml:space="preserve">OPENn</t>
  </si>
  <si>
    <t xml:space="preserve">Eli</t>
  </si>
  <si>
    <t xml:space="preserve">Kotora</t>
  </si>
  <si>
    <t xml:space="preserve">Fekete</t>
  </si>
  <si>
    <t xml:space="preserve">Attila</t>
  </si>
  <si>
    <t xml:space="preserve">Majstrovstvá SR v šprinte motocyklov 2022 - konečné poradie 2022 (licencovaní)</t>
  </si>
  <si>
    <t xml:space="preserve">street</t>
  </si>
  <si>
    <t xml:space="preserve">Racz</t>
  </si>
  <si>
    <t xml:space="preserve">T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776520</xdr:colOff>
      <xdr:row>0</xdr:row>
      <xdr:rowOff>782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71000" y="123480"/>
          <a:ext cx="11890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</xdr:row>
      <xdr:rowOff>38520</xdr:rowOff>
    </xdr:from>
    <xdr:to>
      <xdr:col>7</xdr:col>
      <xdr:colOff>389520</xdr:colOff>
      <xdr:row>3</xdr:row>
      <xdr:rowOff>936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010400" y="200520"/>
          <a:ext cx="947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28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true" outlineLevel="0" max="14" min="14" style="0" width="8.14"/>
    <col collapsed="false" customWidth="true" hidden="true" outlineLevel="0" max="15" min="15" style="0" width="5.41"/>
    <col collapsed="false" customWidth="true" hidden="false" outlineLevel="0" max="16" min="16" style="0" width="9.41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true" outlineLevel="0" max="19" min="19" style="0" width="0.28"/>
    <col collapsed="false" customWidth="true" hidden="true" outlineLevel="0" max="20" min="20" style="0" width="9.85"/>
    <col collapsed="false" customWidth="true" hidden="true" outlineLevel="0" max="21" min="21" style="0" width="11.99"/>
  </cols>
  <sheetData>
    <row r="1" customFormat="false" ht="65.45" hidden="false" customHeight="true" outlineLevel="0" collapsed="false">
      <c r="A1" s="1"/>
      <c r="B1" s="2"/>
      <c r="D1" s="3"/>
      <c r="E1" s="4" t="s">
        <v>0</v>
      </c>
      <c r="F1" s="3"/>
      <c r="G1" s="3"/>
      <c r="H1" s="3"/>
      <c r="I1" s="3"/>
      <c r="J1" s="3"/>
      <c r="K1" s="3"/>
      <c r="L1" s="3"/>
      <c r="N1" s="3"/>
      <c r="O1" s="3"/>
      <c r="P1" s="5" t="e">
        <f aca="false">#REF!+#REF!+#REF!+#REF!+#REF!+#REF!+F1+O1+H1+L1+O1</f>
        <v>#REF!</v>
      </c>
      <c r="Q1" s="3"/>
    </row>
    <row r="2" customFormat="fals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5" t="e">
        <f aca="false">#REF!+#REF!+#REF!+#REF!+#REF!+E2+G2+O2+I2+M2+O2</f>
        <v>#REF!</v>
      </c>
      <c r="Q2" s="3"/>
      <c r="R2" s="1"/>
      <c r="S2" s="1"/>
      <c r="T2" s="1"/>
      <c r="U2" s="1"/>
      <c r="V2" s="1"/>
      <c r="W2" s="1"/>
      <c r="X2" s="1"/>
      <c r="Y2" s="1"/>
      <c r="Z2" s="1"/>
    </row>
    <row r="3" customFormat="false" ht="36.6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10" t="s">
        <v>8</v>
      </c>
      <c r="O3" s="10"/>
      <c r="P3" s="11" t="s">
        <v>9</v>
      </c>
      <c r="Q3" s="12" t="s">
        <v>10</v>
      </c>
      <c r="R3" s="13"/>
      <c r="S3" s="1"/>
      <c r="T3" s="1"/>
      <c r="U3" s="1"/>
      <c r="V3" s="1"/>
      <c r="W3" s="1"/>
      <c r="X3" s="1"/>
      <c r="Y3" s="1"/>
      <c r="Z3" s="14"/>
    </row>
    <row r="4" customFormat="false" ht="13.9" hidden="false" customHeight="true" outlineLevel="0" collapsed="false">
      <c r="A4" s="15" t="n">
        <v>1</v>
      </c>
      <c r="B4" s="7"/>
      <c r="C4" s="7"/>
      <c r="D4" s="16" t="s">
        <v>11</v>
      </c>
      <c r="E4" s="16" t="s">
        <v>12</v>
      </c>
      <c r="F4" s="16" t="s">
        <v>11</v>
      </c>
      <c r="G4" s="16" t="s">
        <v>12</v>
      </c>
      <c r="H4" s="16" t="s">
        <v>11</v>
      </c>
      <c r="I4" s="16" t="s">
        <v>12</v>
      </c>
      <c r="J4" s="16"/>
      <c r="K4" s="16"/>
      <c r="L4" s="16" t="s">
        <v>11</v>
      </c>
      <c r="M4" s="16" t="s">
        <v>12</v>
      </c>
      <c r="N4" s="16" t="s">
        <v>11</v>
      </c>
      <c r="O4" s="16" t="s">
        <v>12</v>
      </c>
      <c r="P4" s="17" t="s">
        <v>8</v>
      </c>
      <c r="Q4" s="16" t="s">
        <v>8</v>
      </c>
      <c r="R4" s="13"/>
      <c r="S4" s="1"/>
      <c r="T4" s="1"/>
      <c r="U4" s="1"/>
      <c r="V4" s="1"/>
      <c r="W4" s="1"/>
      <c r="X4" s="1"/>
      <c r="Y4" s="1"/>
      <c r="Z4" s="14"/>
    </row>
    <row r="5" customFormat="false" ht="9.6" hidden="false" customHeight="true" outlineLevel="0" collapsed="false">
      <c r="A5" s="18" t="s">
        <v>13</v>
      </c>
      <c r="B5" s="19"/>
      <c r="C5" s="19"/>
      <c r="D5" s="20"/>
      <c r="E5" s="21"/>
      <c r="F5" s="20"/>
      <c r="G5" s="21"/>
      <c r="H5" s="20"/>
      <c r="I5" s="21"/>
      <c r="J5" s="21"/>
      <c r="K5" s="21"/>
      <c r="L5" s="22"/>
      <c r="M5" s="23"/>
      <c r="N5" s="20"/>
      <c r="O5" s="21"/>
      <c r="P5" s="24" t="e">
        <f aca="false">#REF!+#REF!+#REF!+#REF!+#REF!+E5+G5+O5+I5+M5+O5</f>
        <v>#REF!</v>
      </c>
      <c r="Q5" s="20"/>
      <c r="R5" s="1"/>
      <c r="S5" s="1"/>
      <c r="T5" s="1"/>
      <c r="U5" s="1"/>
      <c r="V5" s="1"/>
      <c r="W5" s="1"/>
      <c r="X5" s="1"/>
      <c r="Y5" s="1"/>
      <c r="Z5" s="14"/>
    </row>
    <row r="6" customFormat="false" ht="13.9" hidden="false" customHeight="true" outlineLevel="0" collapsed="false">
      <c r="A6" s="25" t="n">
        <v>400</v>
      </c>
      <c r="B6" s="26" t="s">
        <v>14</v>
      </c>
      <c r="C6" s="27" t="s">
        <v>15</v>
      </c>
      <c r="D6" s="28" t="n">
        <v>2</v>
      </c>
      <c r="E6" s="29" t="n">
        <f aca="false">VLOOKUP(D6,$T$8:$U$27,2,TRUE())</f>
        <v>20</v>
      </c>
      <c r="F6" s="28" t="n">
        <v>1</v>
      </c>
      <c r="G6" s="29" t="n">
        <f aca="false">VLOOKUP(F6,$T$8:$U$27,2,TRUE())</f>
        <v>25</v>
      </c>
      <c r="H6" s="28" t="n">
        <v>1</v>
      </c>
      <c r="I6" s="29" t="n">
        <f aca="false">VLOOKUP(H6,$T$8:$U$27,2,TRUE())</f>
        <v>25</v>
      </c>
      <c r="J6" s="28" t="s">
        <v>16</v>
      </c>
      <c r="K6" s="29" t="n">
        <f aca="false">VLOOKUP(J6,$T$8:$U$27,2,TRUE())</f>
        <v>0</v>
      </c>
      <c r="L6" s="28" t="n">
        <v>1</v>
      </c>
      <c r="M6" s="29" t="n">
        <f aca="false">VLOOKUP(L6,$T$8:$U$27,2,TRUE())</f>
        <v>25</v>
      </c>
      <c r="N6" s="28" t="s">
        <v>16</v>
      </c>
      <c r="O6" s="29" t="n">
        <f aca="false">VLOOKUP(N6,$T$8:$U$27,2,TRUE())</f>
        <v>0</v>
      </c>
      <c r="P6" s="30" t="n">
        <f aca="false">E6+G6+O6+I6+M6+O6+K6</f>
        <v>95</v>
      </c>
      <c r="Q6" s="31" t="s">
        <v>17</v>
      </c>
      <c r="R6" s="13"/>
      <c r="S6" s="1"/>
      <c r="T6" s="1"/>
      <c r="U6" s="1"/>
      <c r="V6" s="1"/>
      <c r="W6" s="1"/>
      <c r="X6" s="1"/>
      <c r="Y6" s="1"/>
      <c r="Z6" s="14"/>
    </row>
    <row r="7" customFormat="false" ht="13.9" hidden="false" customHeight="true" outlineLevel="0" collapsed="false">
      <c r="A7" s="32" t="n">
        <v>400</v>
      </c>
      <c r="B7" s="33" t="s">
        <v>14</v>
      </c>
      <c r="C7" s="34" t="s">
        <v>18</v>
      </c>
      <c r="D7" s="17" t="n">
        <v>1</v>
      </c>
      <c r="E7" s="35" t="n">
        <f aca="false">VLOOKUP(D7,$T$8:$U$27,2,TRUE())</f>
        <v>25</v>
      </c>
      <c r="F7" s="17" t="n">
        <v>2</v>
      </c>
      <c r="G7" s="35" t="n">
        <f aca="false">VLOOKUP(F7,$T$8:$U$27,2,TRUE())</f>
        <v>20</v>
      </c>
      <c r="H7" s="17" t="n">
        <v>2</v>
      </c>
      <c r="I7" s="35" t="n">
        <f aca="false">VLOOKUP(H7,$T$8:$U$27,2,TRUE())</f>
        <v>20</v>
      </c>
      <c r="J7" s="17" t="s">
        <v>16</v>
      </c>
      <c r="K7" s="35" t="n">
        <f aca="false">VLOOKUP(J7,$T$8:$U$27,2,TRUE())</f>
        <v>0</v>
      </c>
      <c r="L7" s="17" t="n">
        <v>2</v>
      </c>
      <c r="M7" s="35" t="n">
        <f aca="false">VLOOKUP(L7,$T$8:$U$27,2,TRUE())</f>
        <v>20</v>
      </c>
      <c r="N7" s="17" t="s">
        <v>16</v>
      </c>
      <c r="O7" s="35" t="n">
        <f aca="false">VLOOKUP(N7,$T$8:$U$27,2,TRUE())</f>
        <v>0</v>
      </c>
      <c r="P7" s="36" t="n">
        <f aca="false">E7+G7+O7+I7+M7+O7+K7</f>
        <v>85</v>
      </c>
      <c r="Q7" s="37" t="s">
        <v>19</v>
      </c>
      <c r="R7" s="1"/>
      <c r="S7" s="1"/>
      <c r="T7" s="38" t="s">
        <v>10</v>
      </c>
      <c r="U7" s="38" t="s">
        <v>12</v>
      </c>
      <c r="V7" s="1"/>
      <c r="W7" s="1"/>
      <c r="X7" s="1"/>
      <c r="Y7" s="1"/>
      <c r="Z7" s="14"/>
    </row>
    <row r="8" customFormat="false" ht="13.9" hidden="false" customHeight="true" outlineLevel="0" collapsed="false">
      <c r="A8" s="32" t="n">
        <v>400</v>
      </c>
      <c r="B8" s="39" t="s">
        <v>20</v>
      </c>
      <c r="C8" s="40" t="s">
        <v>21</v>
      </c>
      <c r="D8" s="17" t="s">
        <v>16</v>
      </c>
      <c r="E8" s="35" t="n">
        <f aca="false">VLOOKUP(D8,$T$8:$U$27,2,TRUE())</f>
        <v>0</v>
      </c>
      <c r="F8" s="17" t="s">
        <v>16</v>
      </c>
      <c r="G8" s="35" t="n">
        <f aca="false">VLOOKUP(F8,$T$8:$U$27,2,TRUE())</f>
        <v>0</v>
      </c>
      <c r="H8" s="17" t="s">
        <v>16</v>
      </c>
      <c r="I8" s="35" t="n">
        <f aca="false">VLOOKUP(H8,$T$8:$U$27,2,TRUE())</f>
        <v>0</v>
      </c>
      <c r="J8" s="17" t="n">
        <v>1</v>
      </c>
      <c r="K8" s="35" t="n">
        <f aca="false">VLOOKUP(J8,$T$8:$U$27,2,TRUE())</f>
        <v>25</v>
      </c>
      <c r="L8" s="17" t="s">
        <v>16</v>
      </c>
      <c r="M8" s="35" t="n">
        <f aca="false">VLOOKUP(L8,$T$8:$U$27,2,TRUE())</f>
        <v>0</v>
      </c>
      <c r="N8" s="17" t="s">
        <v>16</v>
      </c>
      <c r="O8" s="35" t="n">
        <f aca="false">VLOOKUP(N8,$T$8:$U$27,2,TRUE())</f>
        <v>0</v>
      </c>
      <c r="P8" s="36" t="n">
        <f aca="false">E8+G8+O8+I8+M8+O8+K8</f>
        <v>25</v>
      </c>
      <c r="Q8" s="41"/>
      <c r="R8" s="1"/>
      <c r="S8" s="1"/>
      <c r="T8" s="1" t="n">
        <v>1</v>
      </c>
      <c r="U8" s="1" t="n">
        <v>25</v>
      </c>
      <c r="V8" s="1"/>
      <c r="W8" s="1"/>
      <c r="X8" s="1"/>
      <c r="Y8" s="1"/>
      <c r="Z8" s="14"/>
    </row>
    <row r="9" customFormat="false" ht="14.45" hidden="false" customHeight="true" outlineLevel="0" collapsed="false">
      <c r="A9" s="32" t="n">
        <v>400</v>
      </c>
      <c r="B9" s="33" t="s">
        <v>14</v>
      </c>
      <c r="C9" s="34" t="s">
        <v>22</v>
      </c>
      <c r="D9" s="17" t="n">
        <v>3</v>
      </c>
      <c r="E9" s="35" t="n">
        <f aca="false">VLOOKUP(D9,$T$8:$U$27,2,TRUE())</f>
        <v>16</v>
      </c>
      <c r="F9" s="17" t="s">
        <v>16</v>
      </c>
      <c r="G9" s="35" t="n">
        <f aca="false">VLOOKUP(F9,$T$8:$U$27,2,TRUE())</f>
        <v>0</v>
      </c>
      <c r="H9" s="17" t="s">
        <v>16</v>
      </c>
      <c r="I9" s="35" t="n">
        <f aca="false">VLOOKUP(H9,$T$8:$U$27,2,TRUE())</f>
        <v>0</v>
      </c>
      <c r="J9" s="17" t="s">
        <v>16</v>
      </c>
      <c r="K9" s="35" t="n">
        <f aca="false">VLOOKUP(J9,$T$8:$U$27,2,TRUE())</f>
        <v>0</v>
      </c>
      <c r="L9" s="17" t="s">
        <v>16</v>
      </c>
      <c r="M9" s="35" t="n">
        <f aca="false">VLOOKUP(L9,$T$8:$U$27,2,TRUE())</f>
        <v>0</v>
      </c>
      <c r="N9" s="17" t="s">
        <v>16</v>
      </c>
      <c r="O9" s="35" t="n">
        <f aca="false">VLOOKUP(N9,$T$8:$U$27,2,TRUE())</f>
        <v>0</v>
      </c>
      <c r="P9" s="36" t="n">
        <f aca="false">E9+G9+O9+I9+M9+O9+K9</f>
        <v>16</v>
      </c>
      <c r="Q9" s="37" t="s">
        <v>23</v>
      </c>
      <c r="R9" s="1"/>
      <c r="S9" s="1"/>
      <c r="T9" s="1" t="n">
        <v>2</v>
      </c>
      <c r="U9" s="1" t="n">
        <v>20</v>
      </c>
      <c r="V9" s="1"/>
      <c r="W9" s="1"/>
      <c r="X9" s="1"/>
      <c r="Y9" s="1"/>
      <c r="Z9" s="14"/>
    </row>
    <row r="10" customFormat="false" ht="13.9" hidden="false" customHeight="true" outlineLevel="0" collapsed="false">
      <c r="A10" s="32" t="n">
        <v>400</v>
      </c>
      <c r="B10" s="42" t="s">
        <v>24</v>
      </c>
      <c r="C10" s="43" t="s">
        <v>25</v>
      </c>
      <c r="D10" s="17" t="s">
        <v>16</v>
      </c>
      <c r="E10" s="35" t="n">
        <f aca="false">VLOOKUP(D10,$T$8:$U$27,2,TRUE())</f>
        <v>0</v>
      </c>
      <c r="F10" s="17" t="s">
        <v>16</v>
      </c>
      <c r="G10" s="35" t="n">
        <f aca="false">VLOOKUP(F10,$T$8:$U$27,2,TRUE())</f>
        <v>0</v>
      </c>
      <c r="H10" s="17" t="s">
        <v>16</v>
      </c>
      <c r="I10" s="35" t="n">
        <f aca="false">VLOOKUP(H10,$T$8:$U$27,2,TRUE())</f>
        <v>0</v>
      </c>
      <c r="J10" s="17" t="s">
        <v>16</v>
      </c>
      <c r="K10" s="35" t="n">
        <f aca="false">VLOOKUP(J10,$T$8:$U$27,2,TRUE())</f>
        <v>0</v>
      </c>
      <c r="L10" s="17" t="n">
        <v>3</v>
      </c>
      <c r="M10" s="35" t="n">
        <f aca="false">VLOOKUP(L10,$T$8:$U$27,2,TRUE())</f>
        <v>16</v>
      </c>
      <c r="N10" s="17" t="s">
        <v>16</v>
      </c>
      <c r="O10" s="35" t="n">
        <f aca="false">VLOOKUP(N10,$T$8:$U$27,2,TRUE())</f>
        <v>0</v>
      </c>
      <c r="P10" s="36" t="n">
        <f aca="false">E10+G10+O10+I10+M10+O10</f>
        <v>16</v>
      </c>
      <c r="Q10" s="41"/>
      <c r="R10" s="1"/>
      <c r="S10" s="1"/>
      <c r="T10" s="1" t="n">
        <v>3</v>
      </c>
      <c r="U10" s="1" t="n">
        <v>16</v>
      </c>
      <c r="V10" s="1"/>
      <c r="W10" s="1"/>
      <c r="X10" s="1"/>
      <c r="Y10" s="1"/>
      <c r="Z10" s="14"/>
    </row>
    <row r="11" customFormat="false" ht="13.9" hidden="false" customHeight="true" outlineLevel="0" collapsed="false">
      <c r="A11" s="44" t="n">
        <v>400</v>
      </c>
      <c r="B11" s="45" t="s">
        <v>26</v>
      </c>
      <c r="C11" s="46" t="s">
        <v>27</v>
      </c>
      <c r="D11" s="47" t="s">
        <v>16</v>
      </c>
      <c r="E11" s="48" t="n">
        <f aca="false">VLOOKUP(D11,$T$8:$U$27,2,TRUE())</f>
        <v>0</v>
      </c>
      <c r="F11" s="47" t="s">
        <v>16</v>
      </c>
      <c r="G11" s="48" t="n">
        <f aca="false">VLOOKUP(F11,$T$8:$U$27,2,TRUE())</f>
        <v>0</v>
      </c>
      <c r="H11" s="47" t="s">
        <v>16</v>
      </c>
      <c r="I11" s="48" t="n">
        <f aca="false">VLOOKUP(H11,$T$8:$U$27,2,TRUE())</f>
        <v>0</v>
      </c>
      <c r="J11" s="47" t="s">
        <v>16</v>
      </c>
      <c r="K11" s="48" t="n">
        <f aca="false">VLOOKUP(J11,$T$8:$U$27,2,TRUE())</f>
        <v>0</v>
      </c>
      <c r="L11" s="47" t="n">
        <v>4</v>
      </c>
      <c r="M11" s="48" t="n">
        <f aca="false">VLOOKUP(L11,$T$8:$U$27,2,TRUE())</f>
        <v>13</v>
      </c>
      <c r="N11" s="47" t="s">
        <v>16</v>
      </c>
      <c r="O11" s="48" t="n">
        <f aca="false">VLOOKUP(N11,$T$8:$U$27,2,TRUE())</f>
        <v>0</v>
      </c>
      <c r="P11" s="49" t="n">
        <f aca="false">E11+G11+O11+I11+M11+O11</f>
        <v>13</v>
      </c>
      <c r="Q11" s="50"/>
      <c r="R11" s="1"/>
      <c r="S11" s="1"/>
      <c r="T11" s="1" t="n">
        <v>4</v>
      </c>
      <c r="U11" s="1" t="n">
        <v>13</v>
      </c>
      <c r="V11" s="1"/>
      <c r="W11" s="1"/>
      <c r="X11" s="1"/>
      <c r="Y11" s="1"/>
      <c r="Z11" s="14"/>
    </row>
    <row r="12" customFormat="false" ht="13.9" hidden="true" customHeight="true" outlineLevel="0" collapsed="false">
      <c r="A12" s="51" t="n">
        <v>400</v>
      </c>
      <c r="B12" s="52"/>
      <c r="C12" s="52"/>
      <c r="D12" s="53" t="s">
        <v>16</v>
      </c>
      <c r="E12" s="54" t="n">
        <f aca="false">VLOOKUP(D12,$T$8:$U$27,2,TRUE())</f>
        <v>0</v>
      </c>
      <c r="F12" s="53" t="s">
        <v>16</v>
      </c>
      <c r="G12" s="54" t="n">
        <f aca="false">VLOOKUP(F12,$T$8:$U$27,2,TRUE())</f>
        <v>0</v>
      </c>
      <c r="H12" s="53" t="s">
        <v>16</v>
      </c>
      <c r="I12" s="54" t="n">
        <f aca="false">VLOOKUP(H12,$T$8:$U$27,2,TRUE())</f>
        <v>0</v>
      </c>
      <c r="J12" s="54"/>
      <c r="K12" s="54"/>
      <c r="L12" s="53" t="s">
        <v>16</v>
      </c>
      <c r="M12" s="54" t="n">
        <f aca="false">VLOOKUP(L12,$T$8:$U$27,2,TRUE())</f>
        <v>0</v>
      </c>
      <c r="N12" s="53" t="s">
        <v>16</v>
      </c>
      <c r="O12" s="54" t="n">
        <f aca="false">VLOOKUP(N12,$T$8:$U$27,2,TRUE())</f>
        <v>0</v>
      </c>
      <c r="P12" s="55" t="n">
        <f aca="false">E12+G12+O12+I12+M12+O12</f>
        <v>0</v>
      </c>
      <c r="Q12" s="56"/>
      <c r="R12" s="1"/>
      <c r="S12" s="1"/>
      <c r="T12" s="1" t="n">
        <v>6</v>
      </c>
      <c r="U12" s="1" t="n">
        <v>10</v>
      </c>
      <c r="V12" s="1"/>
      <c r="W12" s="1"/>
      <c r="X12" s="1"/>
      <c r="Y12" s="1"/>
      <c r="Z12" s="14"/>
    </row>
    <row r="13" customFormat="false" ht="13.9" hidden="true" customHeight="true" outlineLevel="0" collapsed="false">
      <c r="A13" s="57" t="n">
        <v>400</v>
      </c>
      <c r="B13" s="58" t="s">
        <v>28</v>
      </c>
      <c r="C13" s="59" t="s">
        <v>29</v>
      </c>
      <c r="D13" s="17" t="s">
        <v>16</v>
      </c>
      <c r="E13" s="35" t="n">
        <f aca="false">VLOOKUP(D13,$T$8:$U$27,2,TRUE())</f>
        <v>0</v>
      </c>
      <c r="F13" s="17" t="s">
        <v>16</v>
      </c>
      <c r="G13" s="35" t="n">
        <f aca="false">VLOOKUP(F13,$T$8:$U$27,2,TRUE())</f>
        <v>0</v>
      </c>
      <c r="H13" s="17" t="s">
        <v>16</v>
      </c>
      <c r="I13" s="35" t="n">
        <f aca="false">VLOOKUP(H13,$T$8:$U$27,2,TRUE())</f>
        <v>0</v>
      </c>
      <c r="J13" s="35"/>
      <c r="K13" s="35"/>
      <c r="L13" s="17" t="s">
        <v>16</v>
      </c>
      <c r="M13" s="35" t="n">
        <f aca="false">VLOOKUP(L13,$T$8:$U$27,2,TRUE())</f>
        <v>0</v>
      </c>
      <c r="N13" s="17" t="s">
        <v>16</v>
      </c>
      <c r="O13" s="35" t="n">
        <f aca="false">VLOOKUP(N13,$T$8:$U$27,2,TRUE())</f>
        <v>0</v>
      </c>
      <c r="P13" s="36" t="n">
        <f aca="false">E13+G13+O13+I13+M13+O13</f>
        <v>0</v>
      </c>
      <c r="Q13" s="60"/>
      <c r="R13" s="1"/>
      <c r="S13" s="1"/>
      <c r="T13" s="1"/>
      <c r="U13" s="1"/>
      <c r="V13" s="1"/>
      <c r="W13" s="1"/>
      <c r="X13" s="1"/>
      <c r="Y13" s="1"/>
      <c r="Z13" s="14"/>
    </row>
    <row r="14" customFormat="false" ht="13.9" hidden="true" customHeight="true" outlineLevel="0" collapsed="false">
      <c r="A14" s="57" t="n">
        <v>400</v>
      </c>
      <c r="B14" s="59" t="s">
        <v>30</v>
      </c>
      <c r="C14" s="59" t="s">
        <v>31</v>
      </c>
      <c r="D14" s="17" t="s">
        <v>16</v>
      </c>
      <c r="E14" s="35" t="n">
        <f aca="false">VLOOKUP(D14,$T$8:$U$27,2,TRUE())</f>
        <v>0</v>
      </c>
      <c r="F14" s="17" t="s">
        <v>16</v>
      </c>
      <c r="G14" s="35" t="n">
        <f aca="false">VLOOKUP(F14,$T$8:$U$27,2,TRUE())</f>
        <v>0</v>
      </c>
      <c r="H14" s="17" t="s">
        <v>16</v>
      </c>
      <c r="I14" s="35" t="n">
        <f aca="false">VLOOKUP(H14,$T$8:$U$27,2,TRUE())</f>
        <v>0</v>
      </c>
      <c r="J14" s="35"/>
      <c r="K14" s="35"/>
      <c r="L14" s="17" t="s">
        <v>16</v>
      </c>
      <c r="M14" s="35" t="n">
        <f aca="false">VLOOKUP(L14,$T$8:$U$27,2,TRUE())</f>
        <v>0</v>
      </c>
      <c r="N14" s="17" t="s">
        <v>16</v>
      </c>
      <c r="O14" s="35" t="n">
        <f aca="false">VLOOKUP(N14,$T$8:$U$27,2,TRUE())</f>
        <v>0</v>
      </c>
      <c r="P14" s="36" t="n">
        <f aca="false">E14+G14+O14+I14+M14+O14</f>
        <v>0</v>
      </c>
      <c r="Q14" s="60"/>
      <c r="R14" s="1"/>
      <c r="S14" s="1"/>
      <c r="T14" s="1"/>
      <c r="U14" s="1"/>
      <c r="V14" s="1"/>
      <c r="W14" s="1"/>
      <c r="X14" s="1"/>
      <c r="Y14" s="1"/>
      <c r="Z14" s="14"/>
    </row>
    <row r="15" customFormat="false" ht="13.9" hidden="true" customHeight="true" outlineLevel="0" collapsed="false">
      <c r="A15" s="57" t="n">
        <v>400</v>
      </c>
      <c r="B15" s="59" t="s">
        <v>32</v>
      </c>
      <c r="C15" s="59" t="s">
        <v>33</v>
      </c>
      <c r="D15" s="17" t="s">
        <v>16</v>
      </c>
      <c r="E15" s="35" t="n">
        <f aca="false">VLOOKUP(D15,$T$8:$U$27,2,TRUE())</f>
        <v>0</v>
      </c>
      <c r="F15" s="17" t="s">
        <v>16</v>
      </c>
      <c r="G15" s="35" t="n">
        <f aca="false">VLOOKUP(F15,$T$8:$U$27,2,TRUE())</f>
        <v>0</v>
      </c>
      <c r="H15" s="17" t="s">
        <v>16</v>
      </c>
      <c r="I15" s="35" t="n">
        <f aca="false">VLOOKUP(H15,$T$8:$U$27,2,TRUE())</f>
        <v>0</v>
      </c>
      <c r="J15" s="35"/>
      <c r="K15" s="35"/>
      <c r="L15" s="17" t="s">
        <v>16</v>
      </c>
      <c r="M15" s="35" t="n">
        <f aca="false">VLOOKUP(L15,$T$8:$U$27,2,TRUE())</f>
        <v>0</v>
      </c>
      <c r="N15" s="17" t="s">
        <v>16</v>
      </c>
      <c r="O15" s="35" t="n">
        <f aca="false">VLOOKUP(N15,$T$8:$U$27,2,TRUE())</f>
        <v>0</v>
      </c>
      <c r="P15" s="36" t="n">
        <f aca="false">E15+G15+O15+I15+M15+O15</f>
        <v>0</v>
      </c>
      <c r="Q15" s="60"/>
      <c r="R15" s="1"/>
      <c r="S15" s="1"/>
      <c r="T15" s="1"/>
      <c r="U15" s="1"/>
      <c r="V15" s="1"/>
      <c r="W15" s="1"/>
      <c r="X15" s="1"/>
      <c r="Y15" s="1"/>
      <c r="Z15" s="14"/>
    </row>
    <row r="16" customFormat="false" ht="13.9" hidden="true" customHeight="true" outlineLevel="0" collapsed="false">
      <c r="A16" s="57" t="n">
        <v>400</v>
      </c>
      <c r="B16" s="59" t="s">
        <v>34</v>
      </c>
      <c r="C16" s="59" t="s">
        <v>35</v>
      </c>
      <c r="D16" s="17" t="s">
        <v>16</v>
      </c>
      <c r="E16" s="35" t="n">
        <f aca="false">VLOOKUP(D16,$T$8:$U$27,2,TRUE())</f>
        <v>0</v>
      </c>
      <c r="F16" s="17" t="s">
        <v>16</v>
      </c>
      <c r="G16" s="35" t="n">
        <f aca="false">VLOOKUP(F16,$T$8:$U$27,2,TRUE())</f>
        <v>0</v>
      </c>
      <c r="H16" s="17" t="s">
        <v>16</v>
      </c>
      <c r="I16" s="35" t="n">
        <f aca="false">VLOOKUP(H16,$T$8:$U$27,2,TRUE())</f>
        <v>0</v>
      </c>
      <c r="J16" s="35"/>
      <c r="K16" s="35"/>
      <c r="L16" s="17" t="s">
        <v>16</v>
      </c>
      <c r="M16" s="35" t="n">
        <f aca="false">VLOOKUP(L16,$T$8:$U$27,2,TRUE())</f>
        <v>0</v>
      </c>
      <c r="N16" s="17" t="s">
        <v>16</v>
      </c>
      <c r="O16" s="35" t="n">
        <f aca="false">VLOOKUP(N16,$T$8:$U$27,2,TRUE())</f>
        <v>0</v>
      </c>
      <c r="P16" s="36" t="n">
        <f aca="false">E16+G16+O16+I16+M16+O16</f>
        <v>0</v>
      </c>
      <c r="Q16" s="57"/>
      <c r="R16" s="1"/>
      <c r="S16" s="1"/>
      <c r="T16" s="1"/>
      <c r="U16" s="1"/>
      <c r="V16" s="1"/>
      <c r="W16" s="1"/>
      <c r="X16" s="1"/>
      <c r="Y16" s="1"/>
      <c r="Z16" s="14"/>
    </row>
    <row r="17" customFormat="false" ht="13.9" hidden="true" customHeight="true" outlineLevel="0" collapsed="false">
      <c r="A17" s="57" t="n">
        <v>400</v>
      </c>
      <c r="B17" s="59" t="s">
        <v>36</v>
      </c>
      <c r="C17" s="59" t="s">
        <v>37</v>
      </c>
      <c r="D17" s="17" t="s">
        <v>16</v>
      </c>
      <c r="E17" s="35" t="n">
        <f aca="false">VLOOKUP(D17,$T$8:$U$27,2,TRUE())</f>
        <v>0</v>
      </c>
      <c r="F17" s="17" t="s">
        <v>16</v>
      </c>
      <c r="G17" s="35" t="n">
        <f aca="false">VLOOKUP(F17,$T$8:$U$27,2,TRUE())</f>
        <v>0</v>
      </c>
      <c r="H17" s="17" t="s">
        <v>16</v>
      </c>
      <c r="I17" s="35" t="n">
        <f aca="false">VLOOKUP(H17,$T$8:$U$27,2,TRUE())</f>
        <v>0</v>
      </c>
      <c r="J17" s="35"/>
      <c r="K17" s="35"/>
      <c r="L17" s="17" t="s">
        <v>16</v>
      </c>
      <c r="M17" s="35" t="n">
        <f aca="false">VLOOKUP(L17,$T$8:$U$27,2,TRUE())</f>
        <v>0</v>
      </c>
      <c r="N17" s="17" t="s">
        <v>16</v>
      </c>
      <c r="O17" s="35" t="n">
        <f aca="false">VLOOKUP(N17,$T$8:$U$27,2,TRUE())</f>
        <v>0</v>
      </c>
      <c r="P17" s="36" t="n">
        <f aca="false">E17+G17+O17+I17+M17+O17</f>
        <v>0</v>
      </c>
      <c r="Q17" s="60"/>
      <c r="R17" s="1"/>
      <c r="S17" s="1"/>
      <c r="T17" s="1"/>
      <c r="U17" s="1"/>
      <c r="V17" s="1"/>
      <c r="W17" s="1"/>
      <c r="X17" s="1"/>
      <c r="Y17" s="1"/>
      <c r="Z17" s="14"/>
    </row>
    <row r="18" customFormat="false" ht="13.9" hidden="true" customHeight="true" outlineLevel="0" collapsed="false">
      <c r="A18" s="57" t="n">
        <v>400</v>
      </c>
      <c r="B18" s="59" t="s">
        <v>38</v>
      </c>
      <c r="C18" s="59" t="s">
        <v>35</v>
      </c>
      <c r="D18" s="17" t="s">
        <v>16</v>
      </c>
      <c r="E18" s="35" t="n">
        <f aca="false">VLOOKUP(D18,$T$8:$U$27,2,TRUE())</f>
        <v>0</v>
      </c>
      <c r="F18" s="17" t="s">
        <v>16</v>
      </c>
      <c r="G18" s="35" t="n">
        <f aca="false">VLOOKUP(F18,$T$8:$U$27,2,TRUE())</f>
        <v>0</v>
      </c>
      <c r="H18" s="17" t="s">
        <v>16</v>
      </c>
      <c r="I18" s="35" t="n">
        <f aca="false">VLOOKUP(H18,$T$8:$U$27,2,TRUE())</f>
        <v>0</v>
      </c>
      <c r="J18" s="35"/>
      <c r="K18" s="35"/>
      <c r="L18" s="17" t="s">
        <v>16</v>
      </c>
      <c r="M18" s="35" t="n">
        <f aca="false">VLOOKUP(L18,$T$8:$U$27,2,TRUE())</f>
        <v>0</v>
      </c>
      <c r="N18" s="17" t="s">
        <v>16</v>
      </c>
      <c r="O18" s="35" t="n">
        <f aca="false">VLOOKUP(N18,$T$8:$U$27,2,TRUE())</f>
        <v>0</v>
      </c>
      <c r="P18" s="36" t="n">
        <f aca="false">E18+G18+O18+I18+M18+O18</f>
        <v>0</v>
      </c>
      <c r="Q18" s="60"/>
      <c r="R18" s="1"/>
      <c r="S18" s="1"/>
      <c r="T18" s="1" t="n">
        <v>7</v>
      </c>
      <c r="U18" s="1" t="n">
        <v>9</v>
      </c>
      <c r="V18" s="1"/>
      <c r="W18" s="1"/>
      <c r="X18" s="1"/>
      <c r="Y18" s="1"/>
      <c r="Z18" s="14"/>
    </row>
    <row r="19" customFormat="false" ht="10.15" hidden="false" customHeight="true" outlineLevel="0" collapsed="false">
      <c r="A19" s="18"/>
      <c r="B19" s="61"/>
      <c r="C19" s="6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62"/>
      <c r="Q19" s="20"/>
      <c r="R19" s="1"/>
      <c r="S19" s="1"/>
      <c r="T19" s="1"/>
      <c r="U19" s="1"/>
      <c r="V19" s="1"/>
      <c r="W19" s="1"/>
      <c r="X19" s="1"/>
      <c r="Y19" s="1"/>
      <c r="Z19" s="14"/>
    </row>
    <row r="20" customFormat="false" ht="13.9" hidden="false" customHeight="true" outlineLevel="0" collapsed="false">
      <c r="A20" s="25" t="n">
        <v>600</v>
      </c>
      <c r="B20" s="26" t="s">
        <v>39</v>
      </c>
      <c r="C20" s="27" t="s">
        <v>40</v>
      </c>
      <c r="D20" s="28" t="n">
        <v>3</v>
      </c>
      <c r="E20" s="29" t="n">
        <f aca="false">VLOOKUP(D20,$T$8:$U$27,2,TRUE())</f>
        <v>16</v>
      </c>
      <c r="F20" s="28" t="n">
        <v>2</v>
      </c>
      <c r="G20" s="29" t="n">
        <f aca="false">VLOOKUP(F20,$T$8:$U$27,2,TRUE())</f>
        <v>20</v>
      </c>
      <c r="H20" s="28" t="n">
        <v>1</v>
      </c>
      <c r="I20" s="29" t="n">
        <f aca="false">VLOOKUP(H20,$T$8:$U$27,2,TRUE())</f>
        <v>25</v>
      </c>
      <c r="J20" s="28" t="s">
        <v>16</v>
      </c>
      <c r="K20" s="29" t="n">
        <f aca="false">VLOOKUP(J20,$T$8:$U$27,2,TRUE())</f>
        <v>0</v>
      </c>
      <c r="L20" s="28" t="n">
        <v>1</v>
      </c>
      <c r="M20" s="29" t="n">
        <f aca="false">VLOOKUP(L20,$T$8:$U$27,2,TRUE())</f>
        <v>25</v>
      </c>
      <c r="N20" s="28" t="s">
        <v>16</v>
      </c>
      <c r="O20" s="29" t="n">
        <f aca="false">VLOOKUP(N20,$T$8:$U$27,2,TRUE())</f>
        <v>0</v>
      </c>
      <c r="P20" s="30" t="n">
        <f aca="false">E20+G20+O20+I20+M20+O20+K20</f>
        <v>86</v>
      </c>
      <c r="Q20" s="31" t="s">
        <v>17</v>
      </c>
      <c r="R20" s="1"/>
      <c r="S20" s="1"/>
      <c r="T20" s="1" t="n">
        <v>9</v>
      </c>
      <c r="U20" s="1" t="n">
        <v>7</v>
      </c>
      <c r="V20" s="1"/>
      <c r="W20" s="1"/>
      <c r="X20" s="1"/>
      <c r="Y20" s="1"/>
      <c r="Z20" s="14"/>
    </row>
    <row r="21" customFormat="false" ht="13.9" hidden="false" customHeight="true" outlineLevel="0" collapsed="false">
      <c r="A21" s="32" t="n">
        <v>600</v>
      </c>
      <c r="B21" s="33" t="s">
        <v>41</v>
      </c>
      <c r="C21" s="34" t="s">
        <v>42</v>
      </c>
      <c r="D21" s="17" t="n">
        <v>2</v>
      </c>
      <c r="E21" s="35" t="n">
        <f aca="false">VLOOKUP(D21,$T$8:$U$27,2,TRUE())</f>
        <v>20</v>
      </c>
      <c r="F21" s="17" t="s">
        <v>16</v>
      </c>
      <c r="G21" s="35" t="n">
        <f aca="false">VLOOKUP(F21,$T$8:$U$27,2,TRUE())</f>
        <v>0</v>
      </c>
      <c r="H21" s="17" t="n">
        <v>2</v>
      </c>
      <c r="I21" s="35" t="n">
        <f aca="false">VLOOKUP(H21,$T$8:$U$27,2,TRUE())</f>
        <v>20</v>
      </c>
      <c r="J21" s="17" t="s">
        <v>16</v>
      </c>
      <c r="K21" s="35" t="n">
        <f aca="false">VLOOKUP(J21,$T$8:$U$27,2,TRUE())</f>
        <v>0</v>
      </c>
      <c r="L21" s="17" t="n">
        <v>2</v>
      </c>
      <c r="M21" s="35" t="n">
        <f aca="false">VLOOKUP(L21,$T$8:$U$27,2,TRUE())</f>
        <v>20</v>
      </c>
      <c r="N21" s="17" t="s">
        <v>16</v>
      </c>
      <c r="O21" s="35" t="n">
        <f aca="false">VLOOKUP(N21,$T$8:$U$27,2,TRUE())</f>
        <v>0</v>
      </c>
      <c r="P21" s="36" t="n">
        <f aca="false">E21+G21+O21+I21+M21+O21+K21</f>
        <v>60</v>
      </c>
      <c r="Q21" s="37" t="s">
        <v>19</v>
      </c>
      <c r="R21" s="1"/>
      <c r="S21" s="1"/>
      <c r="T21" s="1" t="n">
        <v>10</v>
      </c>
      <c r="U21" s="1" t="n">
        <v>6</v>
      </c>
      <c r="V21" s="1"/>
      <c r="W21" s="1"/>
      <c r="X21" s="1"/>
      <c r="Y21" s="1"/>
      <c r="Z21" s="14"/>
    </row>
    <row r="22" customFormat="false" ht="13.9" hidden="false" customHeight="true" outlineLevel="0" collapsed="false">
      <c r="A22" s="32" t="n">
        <v>600</v>
      </c>
      <c r="B22" s="33" t="s">
        <v>43</v>
      </c>
      <c r="C22" s="34" t="s">
        <v>35</v>
      </c>
      <c r="D22" s="17" t="n">
        <v>4</v>
      </c>
      <c r="E22" s="35" t="n">
        <f aca="false">VLOOKUP(D22,$T$8:$U$27,2,TRUE())</f>
        <v>13</v>
      </c>
      <c r="F22" s="17" t="n">
        <v>4</v>
      </c>
      <c r="G22" s="35" t="n">
        <f aca="false">VLOOKUP(F22,$T$8:$U$27,2,TRUE())</f>
        <v>13</v>
      </c>
      <c r="H22" s="17" t="n">
        <v>3</v>
      </c>
      <c r="I22" s="35" t="n">
        <f aca="false">VLOOKUP(H22,$T$8:$U$27,2,TRUE())</f>
        <v>16</v>
      </c>
      <c r="J22" s="17" t="s">
        <v>16</v>
      </c>
      <c r="K22" s="35" t="n">
        <f aca="false">VLOOKUP(J22,$T$8:$U$27,2,TRUE())</f>
        <v>0</v>
      </c>
      <c r="L22" s="17" t="n">
        <v>4</v>
      </c>
      <c r="M22" s="35" t="n">
        <f aca="false">VLOOKUP(L22,$T$8:$U$27,2,TRUE())</f>
        <v>13</v>
      </c>
      <c r="N22" s="17" t="s">
        <v>16</v>
      </c>
      <c r="O22" s="35" t="n">
        <f aca="false">VLOOKUP(N22,$T$8:$U$27,2,TRUE())</f>
        <v>0</v>
      </c>
      <c r="P22" s="36" t="n">
        <f aca="false">E22+G22+O22+I22+M22+O22+K22</f>
        <v>55</v>
      </c>
      <c r="Q22" s="37" t="s">
        <v>23</v>
      </c>
      <c r="R22" s="1"/>
      <c r="S22" s="1"/>
      <c r="T22" s="1" t="n">
        <v>11</v>
      </c>
      <c r="U22" s="1" t="n">
        <v>5</v>
      </c>
      <c r="V22" s="1"/>
      <c r="W22" s="1"/>
      <c r="X22" s="1"/>
      <c r="Y22" s="1"/>
      <c r="Z22" s="14"/>
    </row>
    <row r="23" customFormat="false" ht="13.9" hidden="false" customHeight="true" outlineLevel="0" collapsed="false">
      <c r="A23" s="32" t="n">
        <v>600</v>
      </c>
      <c r="B23" s="42" t="s">
        <v>44</v>
      </c>
      <c r="C23" s="43" t="s">
        <v>35</v>
      </c>
      <c r="D23" s="17" t="n">
        <v>1</v>
      </c>
      <c r="E23" s="35" t="n">
        <f aca="false">VLOOKUP(D23,$T$8:$U$27,2,TRUE())</f>
        <v>25</v>
      </c>
      <c r="F23" s="17" t="n">
        <v>1</v>
      </c>
      <c r="G23" s="35" t="n">
        <f aca="false">VLOOKUP(F23,$T$8:$U$27,2,TRUE())</f>
        <v>25</v>
      </c>
      <c r="H23" s="17" t="s">
        <v>16</v>
      </c>
      <c r="I23" s="35" t="n">
        <f aca="false">VLOOKUP(H23,$T$8:$U$27,2,TRUE())</f>
        <v>0</v>
      </c>
      <c r="J23" s="17" t="s">
        <v>16</v>
      </c>
      <c r="K23" s="35" t="n">
        <f aca="false">VLOOKUP(J23,$T$8:$U$27,2,TRUE())</f>
        <v>0</v>
      </c>
      <c r="L23" s="17" t="s">
        <v>16</v>
      </c>
      <c r="M23" s="35" t="n">
        <f aca="false">VLOOKUP(L23,$T$8:$U$27,2,TRUE())</f>
        <v>0</v>
      </c>
      <c r="N23" s="17" t="s">
        <v>16</v>
      </c>
      <c r="O23" s="35" t="n">
        <f aca="false">VLOOKUP(N23,$T$8:$U$27,2,TRUE())</f>
        <v>0</v>
      </c>
      <c r="P23" s="36" t="n">
        <f aca="false">E23+G23+O23+I23+M23+O23+K23</f>
        <v>50</v>
      </c>
      <c r="Q23" s="41"/>
      <c r="R23" s="1"/>
      <c r="S23" s="1"/>
      <c r="T23" s="1" t="n">
        <v>12</v>
      </c>
      <c r="U23" s="1" t="n">
        <v>4</v>
      </c>
      <c r="V23" s="1"/>
      <c r="W23" s="1"/>
      <c r="X23" s="1"/>
      <c r="Y23" s="1"/>
      <c r="Z23" s="14"/>
    </row>
    <row r="24" customFormat="false" ht="13.9" hidden="false" customHeight="true" outlineLevel="0" collapsed="false">
      <c r="A24" s="32" t="n">
        <v>600</v>
      </c>
      <c r="B24" s="42" t="s">
        <v>45</v>
      </c>
      <c r="C24" s="43" t="s">
        <v>46</v>
      </c>
      <c r="D24" s="17" t="n">
        <v>5</v>
      </c>
      <c r="E24" s="35" t="n">
        <v>11</v>
      </c>
      <c r="F24" s="17" t="n">
        <v>3</v>
      </c>
      <c r="G24" s="35" t="n">
        <f aca="false">VLOOKUP(F24,$T$8:$U$27,2,TRUE())</f>
        <v>16</v>
      </c>
      <c r="H24" s="17" t="s">
        <v>16</v>
      </c>
      <c r="I24" s="35" t="n">
        <f aca="false">VLOOKUP(H24,$T$8:$U$27,2,TRUE())</f>
        <v>0</v>
      </c>
      <c r="J24" s="17" t="s">
        <v>16</v>
      </c>
      <c r="K24" s="35" t="n">
        <f aca="false">VLOOKUP(J24,$T$8:$U$27,2,TRUE())</f>
        <v>0</v>
      </c>
      <c r="L24" s="17" t="n">
        <v>3</v>
      </c>
      <c r="M24" s="35" t="n">
        <f aca="false">VLOOKUP(L24,$T$8:$U$27,2,TRUE())</f>
        <v>16</v>
      </c>
      <c r="N24" s="17" t="s">
        <v>16</v>
      </c>
      <c r="O24" s="35" t="n">
        <f aca="false">VLOOKUP(N24,$T$8:$U$27,2,TRUE())</f>
        <v>0</v>
      </c>
      <c r="P24" s="36" t="n">
        <f aca="false">E24+G24+O24+I24+M24+O24+K24</f>
        <v>43</v>
      </c>
      <c r="Q24" s="41"/>
      <c r="R24" s="1"/>
      <c r="S24" s="1"/>
      <c r="T24" s="1" t="n">
        <v>13</v>
      </c>
      <c r="U24" s="1" t="n">
        <v>3</v>
      </c>
      <c r="V24" s="1"/>
      <c r="W24" s="1"/>
      <c r="X24" s="1"/>
      <c r="Y24" s="1"/>
      <c r="Z24" s="14"/>
    </row>
    <row r="25" customFormat="false" ht="13.9" hidden="false" customHeight="true" outlineLevel="0" collapsed="false">
      <c r="A25" s="32" t="n">
        <v>600</v>
      </c>
      <c r="B25" s="42" t="s">
        <v>47</v>
      </c>
      <c r="C25" s="63" t="s">
        <v>48</v>
      </c>
      <c r="D25" s="17" t="s">
        <v>16</v>
      </c>
      <c r="E25" s="35" t="n">
        <f aca="false">VLOOKUP(D25,$T$8:$U$27,2,TRUE())</f>
        <v>0</v>
      </c>
      <c r="F25" s="17" t="s">
        <v>16</v>
      </c>
      <c r="G25" s="35" t="n">
        <f aca="false">VLOOKUP(F25,$T$8:$U$27,2,TRUE())</f>
        <v>0</v>
      </c>
      <c r="H25" s="17" t="s">
        <v>16</v>
      </c>
      <c r="I25" s="35" t="n">
        <f aca="false">VLOOKUP(H25,$T$8:$U$27,2,TRUE())</f>
        <v>0</v>
      </c>
      <c r="J25" s="17" t="n">
        <v>1</v>
      </c>
      <c r="K25" s="35" t="n">
        <f aca="false">VLOOKUP(J25,$T$8:$U$27,2,TRUE())</f>
        <v>25</v>
      </c>
      <c r="L25" s="17" t="s">
        <v>16</v>
      </c>
      <c r="M25" s="35" t="n">
        <f aca="false">VLOOKUP(L25,$T$8:$U$27,2,TRUE())</f>
        <v>0</v>
      </c>
      <c r="N25" s="17" t="s">
        <v>16</v>
      </c>
      <c r="O25" s="35" t="n">
        <f aca="false">VLOOKUP(N25,$T$8:$U$27,2,TRUE())</f>
        <v>0</v>
      </c>
      <c r="P25" s="36" t="n">
        <f aca="false">E25+G25+O25+I25+M25+O25+K25</f>
        <v>25</v>
      </c>
      <c r="Q25" s="41"/>
      <c r="R25" s="1"/>
      <c r="S25" s="1"/>
      <c r="T25" s="1" t="n">
        <v>14</v>
      </c>
      <c r="U25" s="1" t="n">
        <v>2</v>
      </c>
      <c r="V25" s="1"/>
      <c r="W25" s="1"/>
      <c r="X25" s="1"/>
      <c r="Y25" s="1"/>
      <c r="Z25" s="14"/>
    </row>
    <row r="26" customFormat="false" ht="13.9" hidden="false" customHeight="true" outlineLevel="0" collapsed="false">
      <c r="A26" s="32" t="n">
        <v>600</v>
      </c>
      <c r="B26" s="64" t="s">
        <v>49</v>
      </c>
      <c r="C26" s="65" t="s">
        <v>50</v>
      </c>
      <c r="D26" s="17" t="n">
        <v>6</v>
      </c>
      <c r="E26" s="35" t="n">
        <f aca="false">VLOOKUP(D26,$T$8:$U$27,2,TRUE())</f>
        <v>10</v>
      </c>
      <c r="F26" s="17" t="n">
        <v>6</v>
      </c>
      <c r="G26" s="35" t="n">
        <f aca="false">VLOOKUP(F26,$T$8:$U$27,2,TRUE())</f>
        <v>10</v>
      </c>
      <c r="H26" s="17" t="s">
        <v>16</v>
      </c>
      <c r="I26" s="35" t="n">
        <f aca="false">VLOOKUP(H26,$T$8:$U$27,2,TRUE())</f>
        <v>0</v>
      </c>
      <c r="J26" s="17" t="s">
        <v>16</v>
      </c>
      <c r="K26" s="35" t="n">
        <f aca="false">VLOOKUP(J26,$T$8:$U$27,2,TRUE())</f>
        <v>0</v>
      </c>
      <c r="L26" s="17" t="s">
        <v>16</v>
      </c>
      <c r="M26" s="35" t="n">
        <f aca="false">VLOOKUP(L26,$T$8:$U$27,2,TRUE())</f>
        <v>0</v>
      </c>
      <c r="N26" s="17" t="s">
        <v>16</v>
      </c>
      <c r="O26" s="35" t="n">
        <f aca="false">VLOOKUP(N26,$T$8:$U$27,2,TRUE())</f>
        <v>0</v>
      </c>
      <c r="P26" s="36" t="n">
        <f aca="false">E26+G26+O26+I26+M26+O26+K26</f>
        <v>20</v>
      </c>
      <c r="Q26" s="41"/>
      <c r="R26" s="1"/>
      <c r="S26" s="1"/>
      <c r="T26" s="1" t="n">
        <v>15</v>
      </c>
      <c r="U26" s="1" t="n">
        <v>1</v>
      </c>
      <c r="V26" s="1"/>
      <c r="W26" s="1"/>
      <c r="X26" s="1"/>
      <c r="Y26" s="1"/>
      <c r="Z26" s="14"/>
    </row>
    <row r="27" customFormat="false" ht="13.9" hidden="false" customHeight="true" outlineLevel="0" collapsed="false">
      <c r="A27" s="32" t="n">
        <v>600</v>
      </c>
      <c r="B27" s="39" t="s">
        <v>20</v>
      </c>
      <c r="C27" s="40" t="s">
        <v>51</v>
      </c>
      <c r="D27" s="17" t="s">
        <v>16</v>
      </c>
      <c r="E27" s="35" t="n">
        <f aca="false">VLOOKUP(D27,$T$8:$U$27,2,TRUE())</f>
        <v>0</v>
      </c>
      <c r="F27" s="17" t="s">
        <v>16</v>
      </c>
      <c r="G27" s="35" t="n">
        <f aca="false">VLOOKUP(F27,$T$8:$U$27,2,TRUE())</f>
        <v>0</v>
      </c>
      <c r="H27" s="17" t="s">
        <v>16</v>
      </c>
      <c r="I27" s="35" t="n">
        <f aca="false">VLOOKUP(H27,$T$8:$U$27,2,TRUE())</f>
        <v>0</v>
      </c>
      <c r="J27" s="17" t="n">
        <v>2</v>
      </c>
      <c r="K27" s="35" t="n">
        <f aca="false">VLOOKUP(J27,$T$8:$U$27,2,TRUE())</f>
        <v>20</v>
      </c>
      <c r="L27" s="17" t="s">
        <v>16</v>
      </c>
      <c r="M27" s="35" t="n">
        <f aca="false">VLOOKUP(L27,$T$8:$U$27,2,TRUE())</f>
        <v>0</v>
      </c>
      <c r="N27" s="17" t="s">
        <v>16</v>
      </c>
      <c r="O27" s="35" t="n">
        <f aca="false">VLOOKUP(N27,$T$8:$U$27,2,TRUE())</f>
        <v>0</v>
      </c>
      <c r="P27" s="36" t="n">
        <f aca="false">E27+G27+O27+I27+M27+O27+K27</f>
        <v>20</v>
      </c>
      <c r="Q27" s="41"/>
      <c r="R27" s="1"/>
      <c r="S27" s="1"/>
      <c r="T27" s="66" t="s">
        <v>16</v>
      </c>
      <c r="U27" s="67" t="n">
        <v>0</v>
      </c>
      <c r="V27" s="1"/>
      <c r="W27" s="1"/>
      <c r="X27" s="1"/>
      <c r="Y27" s="1"/>
      <c r="Z27" s="14"/>
    </row>
    <row r="28" customFormat="false" ht="13.9" hidden="false" customHeight="true" outlineLevel="0" collapsed="false">
      <c r="A28" s="32" t="n">
        <v>600</v>
      </c>
      <c r="B28" s="68" t="s">
        <v>52</v>
      </c>
      <c r="C28" s="63" t="s">
        <v>53</v>
      </c>
      <c r="D28" s="17" t="s">
        <v>16</v>
      </c>
      <c r="E28" s="35" t="n">
        <f aca="false">VLOOKUP(D28,$T$8:$U$27,2,TRUE())</f>
        <v>0</v>
      </c>
      <c r="F28" s="17" t="s">
        <v>16</v>
      </c>
      <c r="G28" s="35" t="n">
        <f aca="false">VLOOKUP(F28,$T$8:$U$27,2,TRUE())</f>
        <v>0</v>
      </c>
      <c r="H28" s="17" t="s">
        <v>16</v>
      </c>
      <c r="I28" s="35" t="n">
        <f aca="false">VLOOKUP(H28,$T$8:$U$27,2,TRUE())</f>
        <v>0</v>
      </c>
      <c r="J28" s="17" t="n">
        <v>3</v>
      </c>
      <c r="K28" s="35" t="n">
        <f aca="false">VLOOKUP(J28,$T$8:$U$27,2,TRUE())</f>
        <v>16</v>
      </c>
      <c r="L28" s="17" t="s">
        <v>16</v>
      </c>
      <c r="M28" s="35" t="n">
        <f aca="false">VLOOKUP(L28,$T$8:$U$27,2,TRUE())</f>
        <v>0</v>
      </c>
      <c r="N28" s="17" t="e">
        <f aca="false">C28+#REF!+#REF!+#REF!+#REF!+#REF!+E28+M28+G28+I28+M28</f>
        <v>#VALUE!</v>
      </c>
      <c r="O28" s="35"/>
      <c r="P28" s="36" t="n">
        <f aca="false">E28+G28+O28+I28+M28+O28+K28</f>
        <v>16</v>
      </c>
      <c r="Q28" s="41"/>
      <c r="R28" s="1"/>
      <c r="S28" s="1"/>
      <c r="T28" s="1"/>
      <c r="U28" s="1"/>
      <c r="V28" s="1"/>
      <c r="W28" s="1"/>
      <c r="X28" s="1"/>
      <c r="Y28" s="1"/>
      <c r="Z28" s="14"/>
    </row>
    <row r="29" customFormat="false" ht="13.9" hidden="false" customHeight="true" outlineLevel="0" collapsed="false">
      <c r="A29" s="32" t="n">
        <v>600</v>
      </c>
      <c r="B29" s="64" t="s">
        <v>54</v>
      </c>
      <c r="C29" s="65" t="s">
        <v>55</v>
      </c>
      <c r="D29" s="17" t="s">
        <v>16</v>
      </c>
      <c r="E29" s="35" t="n">
        <f aca="false">VLOOKUP(D29,$T$8:$U$27,2,TRUE())</f>
        <v>0</v>
      </c>
      <c r="F29" s="17" t="s">
        <v>16</v>
      </c>
      <c r="G29" s="35" t="n">
        <f aca="false">VLOOKUP(F29,$T$8:$U$27,2,TRUE())</f>
        <v>0</v>
      </c>
      <c r="H29" s="17" t="n">
        <v>4</v>
      </c>
      <c r="I29" s="35" t="n">
        <f aca="false">VLOOKUP(H29,$T$8:$U$27,2,TRUE())</f>
        <v>13</v>
      </c>
      <c r="J29" s="17" t="s">
        <v>16</v>
      </c>
      <c r="K29" s="35" t="n">
        <f aca="false">VLOOKUP(J29,$T$8:$U$27,2,TRUE())</f>
        <v>0</v>
      </c>
      <c r="L29" s="17" t="s">
        <v>16</v>
      </c>
      <c r="M29" s="35" t="n">
        <f aca="false">VLOOKUP(L29,$T$8:$U$27,2,TRUE())</f>
        <v>0</v>
      </c>
      <c r="N29" s="17" t="s">
        <v>16</v>
      </c>
      <c r="O29" s="35" t="n">
        <f aca="false">VLOOKUP(N29,$T$8:$U$27,2,TRUE())</f>
        <v>0</v>
      </c>
      <c r="P29" s="36" t="n">
        <f aca="false">E29+G29+O29+I29+M29+O29</f>
        <v>13</v>
      </c>
      <c r="Q29" s="41"/>
      <c r="R29" s="1"/>
      <c r="S29" s="1"/>
      <c r="T29" s="1"/>
      <c r="U29" s="1"/>
      <c r="V29" s="1"/>
      <c r="W29" s="1"/>
      <c r="X29" s="1"/>
      <c r="Y29" s="1"/>
      <c r="Z29" s="14"/>
    </row>
    <row r="30" customFormat="false" ht="13.9" hidden="false" customHeight="true" outlineLevel="0" collapsed="false">
      <c r="A30" s="32" t="n">
        <v>600</v>
      </c>
      <c r="B30" s="42" t="s">
        <v>56</v>
      </c>
      <c r="C30" s="43" t="s">
        <v>57</v>
      </c>
      <c r="D30" s="17" t="s">
        <v>16</v>
      </c>
      <c r="E30" s="35" t="n">
        <f aca="false">VLOOKUP(D30,$T$8:$U$27,2,TRUE())</f>
        <v>0</v>
      </c>
      <c r="F30" s="17" t="n">
        <v>5</v>
      </c>
      <c r="G30" s="35" t="n">
        <v>11</v>
      </c>
      <c r="H30" s="17" t="s">
        <v>16</v>
      </c>
      <c r="I30" s="35" t="n">
        <f aca="false">VLOOKUP(H30,$T$8:$U$27,2,TRUE())</f>
        <v>0</v>
      </c>
      <c r="J30" s="17" t="s">
        <v>16</v>
      </c>
      <c r="K30" s="35" t="n">
        <f aca="false">VLOOKUP(J30,$T$8:$U$27,2,TRUE())</f>
        <v>0</v>
      </c>
      <c r="L30" s="17" t="s">
        <v>16</v>
      </c>
      <c r="M30" s="35" t="n">
        <f aca="false">VLOOKUP(L30,$T$8:$U$27,2,TRUE())</f>
        <v>0</v>
      </c>
      <c r="N30" s="17" t="s">
        <v>16</v>
      </c>
      <c r="O30" s="35" t="n">
        <f aca="false">VLOOKUP(N30,$T$8:$U$27,2,TRUE())</f>
        <v>0</v>
      </c>
      <c r="P30" s="36" t="n">
        <f aca="false">E30+G30+O30+I30+M30+O30</f>
        <v>11</v>
      </c>
      <c r="Q30" s="41"/>
      <c r="R30" s="1"/>
      <c r="S30" s="1"/>
      <c r="T30" s="1"/>
      <c r="U30" s="1"/>
      <c r="V30" s="1"/>
      <c r="W30" s="1"/>
      <c r="X30" s="1"/>
      <c r="Y30" s="1"/>
      <c r="Z30" s="14"/>
    </row>
    <row r="31" customFormat="false" ht="13.9" hidden="false" customHeight="true" outlineLevel="0" collapsed="false">
      <c r="A31" s="32" t="n">
        <v>600</v>
      </c>
      <c r="B31" s="39" t="s">
        <v>58</v>
      </c>
      <c r="C31" s="40" t="s">
        <v>59</v>
      </c>
      <c r="D31" s="17" t="s">
        <v>16</v>
      </c>
      <c r="E31" s="35" t="n">
        <f aca="false">VLOOKUP(D31,$T$8:$U$27,2,TRUE())</f>
        <v>0</v>
      </c>
      <c r="F31" s="17" t="s">
        <v>16</v>
      </c>
      <c r="G31" s="35" t="n">
        <f aca="false">VLOOKUP(F31,$T$8:$U$27,2,TRUE())</f>
        <v>0</v>
      </c>
      <c r="H31" s="17" t="s">
        <v>16</v>
      </c>
      <c r="I31" s="35" t="n">
        <f aca="false">VLOOKUP(H31,$T$8:$U$27,2,TRUE())</f>
        <v>0</v>
      </c>
      <c r="J31" s="17" t="s">
        <v>16</v>
      </c>
      <c r="K31" s="35"/>
      <c r="L31" s="17" t="n">
        <v>5</v>
      </c>
      <c r="M31" s="35" t="n">
        <v>11</v>
      </c>
      <c r="N31" s="17" t="s">
        <v>16</v>
      </c>
      <c r="O31" s="35" t="n">
        <f aca="false">VLOOKUP(N31,$T$8:$U$27,2,TRUE())</f>
        <v>0</v>
      </c>
      <c r="P31" s="36" t="n">
        <f aca="false">E31+G31+O31+I31+M31+O31+K31</f>
        <v>11</v>
      </c>
      <c r="Q31" s="69"/>
      <c r="R31" s="1"/>
      <c r="S31" s="1"/>
      <c r="T31" s="1"/>
      <c r="U31" s="1"/>
      <c r="V31" s="1"/>
      <c r="W31" s="1"/>
      <c r="X31" s="1"/>
      <c r="Y31" s="1"/>
      <c r="Z31" s="14"/>
    </row>
    <row r="32" customFormat="false" ht="13.9" hidden="false" customHeight="true" outlineLevel="0" collapsed="false">
      <c r="A32" s="32" t="n">
        <v>600</v>
      </c>
      <c r="B32" s="64" t="s">
        <v>60</v>
      </c>
      <c r="C32" s="43" t="s">
        <v>61</v>
      </c>
      <c r="D32" s="17" t="n">
        <v>7</v>
      </c>
      <c r="E32" s="35" t="n">
        <f aca="false">VLOOKUP(D32,$T$8:$U$27,2,TRUE())</f>
        <v>9</v>
      </c>
      <c r="F32" s="17" t="s">
        <v>16</v>
      </c>
      <c r="G32" s="35" t="n">
        <f aca="false">VLOOKUP(F32,$T$8:$U$27,2,TRUE())</f>
        <v>0</v>
      </c>
      <c r="H32" s="17" t="s">
        <v>16</v>
      </c>
      <c r="I32" s="35" t="n">
        <f aca="false">VLOOKUP(H32,$T$8:$U$27,2,TRUE())</f>
        <v>0</v>
      </c>
      <c r="J32" s="17" t="s">
        <v>16</v>
      </c>
      <c r="K32" s="35" t="n">
        <f aca="false">VLOOKUP(J32,$T$8:$U$27,2,TRUE())</f>
        <v>0</v>
      </c>
      <c r="L32" s="17" t="s">
        <v>16</v>
      </c>
      <c r="M32" s="35" t="n">
        <f aca="false">VLOOKUP(L32,$T$8:$U$27,2,TRUE())</f>
        <v>0</v>
      </c>
      <c r="N32" s="17" t="s">
        <v>16</v>
      </c>
      <c r="O32" s="35" t="n">
        <f aca="false">VLOOKUP(N32,$T$8:$U$27,2,TRUE())</f>
        <v>0</v>
      </c>
      <c r="P32" s="36" t="n">
        <f aca="false">E32+G32+O32+I32+M32+O32+K32</f>
        <v>9</v>
      </c>
      <c r="Q32" s="41"/>
      <c r="R32" s="1"/>
      <c r="S32" s="1"/>
      <c r="T32" s="1"/>
      <c r="U32" s="1"/>
      <c r="V32" s="1"/>
      <c r="W32" s="1"/>
      <c r="X32" s="1"/>
      <c r="Y32" s="1"/>
      <c r="Z32" s="14"/>
    </row>
    <row r="33" customFormat="false" ht="13.9" hidden="false" customHeight="true" outlineLevel="0" collapsed="false">
      <c r="A33" s="32" t="n">
        <v>600</v>
      </c>
      <c r="B33" s="42" t="s">
        <v>62</v>
      </c>
      <c r="C33" s="43" t="s">
        <v>63</v>
      </c>
      <c r="D33" s="17" t="s">
        <v>16</v>
      </c>
      <c r="E33" s="35" t="n">
        <f aca="false">VLOOKUP(D33,$T$8:$U$27,2,TRUE())</f>
        <v>0</v>
      </c>
      <c r="F33" s="17" t="s">
        <v>16</v>
      </c>
      <c r="G33" s="35" t="n">
        <f aca="false">VLOOKUP(F33,$T$8:$U$27,2,TRUE())</f>
        <v>0</v>
      </c>
      <c r="H33" s="17" t="s">
        <v>16</v>
      </c>
      <c r="I33" s="35" t="n">
        <f aca="false">VLOOKUP(H33,$T$8:$U$27,2,TRUE())</f>
        <v>0</v>
      </c>
      <c r="J33" s="17"/>
      <c r="K33" s="35"/>
      <c r="L33" s="17" t="n">
        <v>7</v>
      </c>
      <c r="M33" s="35" t="n">
        <v>10</v>
      </c>
      <c r="N33" s="17" t="e">
        <f aca="false">C33+#REF!+#REF!+#REF!+#REF!+#REF!+E33+M33+G33+I33+M33</f>
        <v>#VALUE!</v>
      </c>
      <c r="O33" s="35"/>
      <c r="P33" s="36" t="n">
        <f aca="false">E33+G33+O33+I33+M33+O33</f>
        <v>10</v>
      </c>
      <c r="Q33" s="41"/>
      <c r="R33" s="1"/>
      <c r="S33" s="1"/>
      <c r="T33" s="1"/>
      <c r="U33" s="1"/>
      <c r="V33" s="1"/>
      <c r="W33" s="1"/>
      <c r="X33" s="1"/>
      <c r="Y33" s="1"/>
      <c r="Z33" s="14"/>
    </row>
    <row r="34" customFormat="false" ht="13.9" hidden="false" customHeight="true" outlineLevel="0" collapsed="false">
      <c r="A34" s="32" t="n">
        <v>600</v>
      </c>
      <c r="B34" s="64" t="s">
        <v>64</v>
      </c>
      <c r="C34" s="43" t="s">
        <v>57</v>
      </c>
      <c r="D34" s="17" t="n">
        <v>8</v>
      </c>
      <c r="E34" s="35" t="n">
        <f aca="false">VLOOKUP(D34,$T$8:$U$27,2,TRUE())</f>
        <v>9</v>
      </c>
      <c r="F34" s="17" t="s">
        <v>16</v>
      </c>
      <c r="G34" s="35" t="n">
        <f aca="false">VLOOKUP(F34,$T$8:$U$27,2,TRUE())</f>
        <v>0</v>
      </c>
      <c r="H34" s="17" t="s">
        <v>16</v>
      </c>
      <c r="I34" s="35" t="n">
        <f aca="false">VLOOKUP(H34,$T$8:$U$27,2,TRUE())</f>
        <v>0</v>
      </c>
      <c r="J34" s="17" t="s">
        <v>16</v>
      </c>
      <c r="K34" s="35" t="n">
        <f aca="false">VLOOKUP(J34,$T$8:$U$27,2,TRUE())</f>
        <v>0</v>
      </c>
      <c r="L34" s="17" t="s">
        <v>16</v>
      </c>
      <c r="M34" s="35" t="n">
        <f aca="false">VLOOKUP(L34,$T$8:$U$27,2,TRUE())</f>
        <v>0</v>
      </c>
      <c r="N34" s="17" t="s">
        <v>16</v>
      </c>
      <c r="O34" s="35" t="n">
        <f aca="false">VLOOKUP(N34,$T$8:$U$27,2,TRUE())</f>
        <v>0</v>
      </c>
      <c r="P34" s="36" t="n">
        <f aca="false">E34+G34+O34+I34+M34+O34+K34</f>
        <v>9</v>
      </c>
      <c r="Q34" s="41"/>
      <c r="R34" s="1"/>
      <c r="S34" s="1"/>
      <c r="T34" s="1"/>
      <c r="U34" s="1"/>
      <c r="V34" s="1"/>
      <c r="W34" s="1"/>
      <c r="X34" s="1"/>
      <c r="Y34" s="1"/>
      <c r="Z34" s="14"/>
    </row>
    <row r="35" customFormat="false" ht="13.9" hidden="false" customHeight="true" outlineLevel="0" collapsed="false">
      <c r="A35" s="44" t="n">
        <v>600</v>
      </c>
      <c r="B35" s="70" t="s">
        <v>14</v>
      </c>
      <c r="C35" s="71" t="s">
        <v>65</v>
      </c>
      <c r="D35" s="47" t="s">
        <v>16</v>
      </c>
      <c r="E35" s="48" t="n">
        <f aca="false">VLOOKUP(D35,$T$8:$U$27,2,TRUE())</f>
        <v>0</v>
      </c>
      <c r="F35" s="47" t="s">
        <v>16</v>
      </c>
      <c r="G35" s="48" t="n">
        <f aca="false">VLOOKUP(F35,$T$8:$U$27,2,TRUE())</f>
        <v>0</v>
      </c>
      <c r="H35" s="47" t="s">
        <v>16</v>
      </c>
      <c r="I35" s="48" t="n">
        <f aca="false">VLOOKUP(H35,$T$8:$U$27,2,TRUE())</f>
        <v>0</v>
      </c>
      <c r="J35" s="47"/>
      <c r="K35" s="48"/>
      <c r="L35" s="47" t="n">
        <v>8</v>
      </c>
      <c r="M35" s="48" t="n">
        <v>9</v>
      </c>
      <c r="N35" s="47" t="s">
        <v>16</v>
      </c>
      <c r="O35" s="48" t="n">
        <f aca="false">VLOOKUP(N35,$T$8:$U$27,2,TRUE())</f>
        <v>0</v>
      </c>
      <c r="P35" s="49" t="n">
        <f aca="false">E35+G35+O35+I35+M35+O35</f>
        <v>9</v>
      </c>
      <c r="Q35" s="72" t="s">
        <v>66</v>
      </c>
      <c r="R35" s="1"/>
      <c r="S35" s="1"/>
      <c r="T35" s="1"/>
      <c r="U35" s="1"/>
      <c r="V35" s="1"/>
      <c r="W35" s="1"/>
      <c r="X35" s="1"/>
      <c r="Y35" s="1"/>
      <c r="Z35" s="14"/>
    </row>
    <row r="36" customFormat="false" ht="13.9" hidden="true" customHeight="true" outlineLevel="0" collapsed="false">
      <c r="A36" s="51" t="n">
        <v>600</v>
      </c>
      <c r="B36" s="73" t="s">
        <v>67</v>
      </c>
      <c r="C36" s="73" t="s">
        <v>68</v>
      </c>
      <c r="D36" s="53" t="s">
        <v>16</v>
      </c>
      <c r="E36" s="54" t="n">
        <f aca="false">VLOOKUP(D36,$T$8:$U$27,2,TRUE())</f>
        <v>0</v>
      </c>
      <c r="F36" s="53" t="s">
        <v>16</v>
      </c>
      <c r="G36" s="54" t="n">
        <f aca="false">VLOOKUP(F36,$T$8:$U$27,2,TRUE())</f>
        <v>0</v>
      </c>
      <c r="H36" s="53" t="s">
        <v>16</v>
      </c>
      <c r="I36" s="54" t="n">
        <f aca="false">VLOOKUP(H36,$T$8:$U$27,2,TRUE())</f>
        <v>0</v>
      </c>
      <c r="J36" s="54"/>
      <c r="K36" s="54"/>
      <c r="L36" s="53" t="s">
        <v>16</v>
      </c>
      <c r="M36" s="54" t="n">
        <f aca="false">VLOOKUP(L36,$T$8:$U$27,2,TRUE())</f>
        <v>0</v>
      </c>
      <c r="N36" s="53" t="s">
        <v>16</v>
      </c>
      <c r="O36" s="54" t="n">
        <f aca="false">VLOOKUP(N36,$T$8:$U$27,2,TRUE())</f>
        <v>0</v>
      </c>
      <c r="P36" s="55" t="n">
        <f aca="false">E36+G36+O36+I36+M36+O36</f>
        <v>0</v>
      </c>
      <c r="Q36" s="74"/>
      <c r="R36" s="1"/>
      <c r="S36" s="1"/>
      <c r="T36" s="1"/>
      <c r="U36" s="1"/>
      <c r="V36" s="1"/>
      <c r="W36" s="1"/>
      <c r="X36" s="1"/>
      <c r="Y36" s="1"/>
      <c r="Z36" s="14"/>
    </row>
    <row r="37" customFormat="false" ht="13.9" hidden="true" customHeight="true" outlineLevel="0" collapsed="false">
      <c r="A37" s="57" t="n">
        <v>600</v>
      </c>
      <c r="B37" s="59" t="s">
        <v>69</v>
      </c>
      <c r="C37" s="59" t="s">
        <v>70</v>
      </c>
      <c r="D37" s="17" t="s">
        <v>16</v>
      </c>
      <c r="E37" s="35" t="n">
        <f aca="false">VLOOKUP(D37,$T$8:$U$27,2,TRUE())</f>
        <v>0</v>
      </c>
      <c r="F37" s="17" t="s">
        <v>16</v>
      </c>
      <c r="G37" s="35" t="n">
        <f aca="false">VLOOKUP(F37,$T$8:$U$27,2,TRUE())</f>
        <v>0</v>
      </c>
      <c r="H37" s="17" t="s">
        <v>16</v>
      </c>
      <c r="I37" s="35" t="n">
        <f aca="false">VLOOKUP(H37,$T$8:$U$27,2,TRUE())</f>
        <v>0</v>
      </c>
      <c r="J37" s="35"/>
      <c r="K37" s="35"/>
      <c r="L37" s="17" t="s">
        <v>16</v>
      </c>
      <c r="M37" s="35" t="n">
        <f aca="false">VLOOKUP(L37,$T$8:$U$27,2,TRUE())</f>
        <v>0</v>
      </c>
      <c r="N37" s="17" t="s">
        <v>16</v>
      </c>
      <c r="O37" s="35" t="n">
        <f aca="false">VLOOKUP(N37,$T$8:$U$27,2,TRUE())</f>
        <v>0</v>
      </c>
      <c r="P37" s="36" t="n">
        <f aca="false">E37+G37+O37+I37+M37+O37</f>
        <v>0</v>
      </c>
      <c r="Q37" s="60"/>
      <c r="R37" s="1"/>
      <c r="S37" s="1"/>
      <c r="T37" s="1"/>
      <c r="U37" s="1"/>
      <c r="V37" s="1"/>
      <c r="W37" s="1"/>
      <c r="X37" s="1"/>
      <c r="Y37" s="1"/>
      <c r="Z37" s="14"/>
    </row>
    <row r="38" customFormat="false" ht="13.9" hidden="true" customHeight="true" outlineLevel="0" collapsed="false">
      <c r="A38" s="57" t="n">
        <v>600</v>
      </c>
      <c r="B38" s="58" t="s">
        <v>71</v>
      </c>
      <c r="C38" s="59" t="s">
        <v>72</v>
      </c>
      <c r="D38" s="17" t="s">
        <v>16</v>
      </c>
      <c r="E38" s="35" t="n">
        <f aca="false">VLOOKUP(D38,$T$8:$U$27,2,TRUE())</f>
        <v>0</v>
      </c>
      <c r="F38" s="17" t="s">
        <v>16</v>
      </c>
      <c r="G38" s="35" t="n">
        <f aca="false">VLOOKUP(F38,$T$8:$U$27,2,TRUE())</f>
        <v>0</v>
      </c>
      <c r="H38" s="17" t="s">
        <v>16</v>
      </c>
      <c r="I38" s="35" t="n">
        <f aca="false">VLOOKUP(H38,$T$8:$U$27,2,TRUE())</f>
        <v>0</v>
      </c>
      <c r="J38" s="35"/>
      <c r="K38" s="35"/>
      <c r="L38" s="17" t="s">
        <v>16</v>
      </c>
      <c r="M38" s="35" t="n">
        <f aca="false">VLOOKUP(L38,$T$8:$U$27,2,TRUE())</f>
        <v>0</v>
      </c>
      <c r="N38" s="17" t="s">
        <v>16</v>
      </c>
      <c r="O38" s="35" t="n">
        <f aca="false">VLOOKUP(N38,$T$8:$U$27,2,TRUE())</f>
        <v>0</v>
      </c>
      <c r="P38" s="36" t="n">
        <f aca="false">E38+G38+O38+I38+M38+O38</f>
        <v>0</v>
      </c>
      <c r="Q38" s="60"/>
      <c r="R38" s="1"/>
      <c r="S38" s="1"/>
      <c r="T38" s="1"/>
      <c r="U38" s="1"/>
      <c r="V38" s="1"/>
      <c r="W38" s="1"/>
      <c r="X38" s="1"/>
      <c r="Y38" s="1"/>
      <c r="Z38" s="14"/>
    </row>
    <row r="39" customFormat="false" ht="14.45" hidden="true" customHeight="true" outlineLevel="0" collapsed="false">
      <c r="A39" s="57" t="n">
        <v>600</v>
      </c>
      <c r="B39" s="58" t="s">
        <v>73</v>
      </c>
      <c r="C39" s="75" t="s">
        <v>74</v>
      </c>
      <c r="D39" s="17" t="s">
        <v>16</v>
      </c>
      <c r="E39" s="35" t="n">
        <f aca="false">VLOOKUP(D39,$T$8:$U$27,2,TRUE())</f>
        <v>0</v>
      </c>
      <c r="F39" s="17" t="s">
        <v>16</v>
      </c>
      <c r="G39" s="35" t="n">
        <f aca="false">VLOOKUP(F39,$T$8:$U$27,2,TRUE())</f>
        <v>0</v>
      </c>
      <c r="H39" s="17" t="s">
        <v>16</v>
      </c>
      <c r="I39" s="35" t="n">
        <f aca="false">VLOOKUP(H39,$T$8:$U$27,2,TRUE())</f>
        <v>0</v>
      </c>
      <c r="J39" s="35"/>
      <c r="K39" s="35"/>
      <c r="L39" s="17" t="s">
        <v>16</v>
      </c>
      <c r="M39" s="35" t="n">
        <f aca="false">VLOOKUP(L39,$T$8:$U$27,2,TRUE())</f>
        <v>0</v>
      </c>
      <c r="N39" s="17" t="s">
        <v>16</v>
      </c>
      <c r="O39" s="35" t="n">
        <f aca="false">VLOOKUP(N39,$T$8:$U$27,2,TRUE())</f>
        <v>0</v>
      </c>
      <c r="P39" s="36" t="n">
        <f aca="false">E39+G39+O39+I39+M39+O39</f>
        <v>0</v>
      </c>
      <c r="Q39" s="60"/>
      <c r="R39" s="1"/>
      <c r="S39" s="1"/>
      <c r="T39" s="1"/>
      <c r="U39" s="1"/>
      <c r="V39" s="1"/>
      <c r="W39" s="1"/>
      <c r="X39" s="1"/>
      <c r="Y39" s="1"/>
      <c r="Z39" s="14"/>
    </row>
    <row r="40" customFormat="false" ht="13.9" hidden="true" customHeight="true" outlineLevel="0" collapsed="false">
      <c r="A40" s="57" t="n">
        <v>600</v>
      </c>
      <c r="B40" s="75" t="s">
        <v>75</v>
      </c>
      <c r="C40" s="75" t="s">
        <v>76</v>
      </c>
      <c r="D40" s="17" t="s">
        <v>16</v>
      </c>
      <c r="E40" s="35" t="n">
        <f aca="false">VLOOKUP(D40,$T$8:$U$27,2,TRUE())</f>
        <v>0</v>
      </c>
      <c r="F40" s="17" t="s">
        <v>16</v>
      </c>
      <c r="G40" s="35" t="n">
        <f aca="false">VLOOKUP(F40,$T$8:$U$27,2,TRUE())</f>
        <v>0</v>
      </c>
      <c r="H40" s="17" t="s">
        <v>16</v>
      </c>
      <c r="I40" s="35" t="n">
        <f aca="false">VLOOKUP(H40,$T$8:$U$27,2,TRUE())</f>
        <v>0</v>
      </c>
      <c r="J40" s="35"/>
      <c r="K40" s="35"/>
      <c r="L40" s="17" t="s">
        <v>16</v>
      </c>
      <c r="M40" s="35" t="n">
        <f aca="false">VLOOKUP(L40,$T$8:$U$27,2,TRUE())</f>
        <v>0</v>
      </c>
      <c r="N40" s="17" t="s">
        <v>16</v>
      </c>
      <c r="O40" s="35" t="n">
        <f aca="false">VLOOKUP(N40,$T$8:$U$27,2,TRUE())</f>
        <v>0</v>
      </c>
      <c r="P40" s="36" t="n">
        <f aca="false">E40+G40+O40+I40+M40+O40</f>
        <v>0</v>
      </c>
      <c r="Q40" s="60"/>
      <c r="R40" s="1"/>
      <c r="S40" s="1"/>
      <c r="T40" s="1"/>
      <c r="U40" s="1"/>
      <c r="V40" s="1"/>
      <c r="W40" s="1"/>
      <c r="X40" s="1"/>
      <c r="Y40" s="1"/>
      <c r="Z40" s="14"/>
    </row>
    <row r="41" customFormat="false" ht="13.9" hidden="true" customHeight="true" outlineLevel="0" collapsed="false">
      <c r="A41" s="57" t="n">
        <v>600</v>
      </c>
      <c r="B41" s="59" t="s">
        <v>77</v>
      </c>
      <c r="C41" s="59" t="s">
        <v>78</v>
      </c>
      <c r="D41" s="17" t="s">
        <v>16</v>
      </c>
      <c r="E41" s="35" t="n">
        <f aca="false">VLOOKUP(D41,$T$8:$U$27,2,TRUE())</f>
        <v>0</v>
      </c>
      <c r="F41" s="17" t="s">
        <v>16</v>
      </c>
      <c r="G41" s="35" t="n">
        <f aca="false">VLOOKUP(F41,$T$8:$U$27,2,TRUE())</f>
        <v>0</v>
      </c>
      <c r="H41" s="17" t="s">
        <v>16</v>
      </c>
      <c r="I41" s="35" t="n">
        <f aca="false">VLOOKUP(H41,$T$8:$U$27,2,TRUE())</f>
        <v>0</v>
      </c>
      <c r="J41" s="35"/>
      <c r="K41" s="35"/>
      <c r="L41" s="17" t="s">
        <v>16</v>
      </c>
      <c r="M41" s="35" t="n">
        <f aca="false">VLOOKUP(L41,$T$8:$U$27,2,TRUE())</f>
        <v>0</v>
      </c>
      <c r="N41" s="17" t="s">
        <v>16</v>
      </c>
      <c r="O41" s="35" t="n">
        <f aca="false">VLOOKUP(N41,$T$8:$U$27,2,TRUE())</f>
        <v>0</v>
      </c>
      <c r="P41" s="36" t="n">
        <f aca="false">E41+G41+O41+I41+M41+O41</f>
        <v>0</v>
      </c>
      <c r="Q41" s="60"/>
      <c r="R41" s="1"/>
      <c r="S41" s="1"/>
      <c r="T41" s="1"/>
      <c r="U41" s="1"/>
      <c r="V41" s="1"/>
      <c r="W41" s="1"/>
      <c r="X41" s="1"/>
      <c r="Y41" s="1"/>
      <c r="Z41" s="14"/>
    </row>
    <row r="42" customFormat="false" ht="13.9" hidden="true" customHeight="true" outlineLevel="0" collapsed="false">
      <c r="A42" s="57" t="n">
        <v>600</v>
      </c>
      <c r="B42" s="75" t="s">
        <v>79</v>
      </c>
      <c r="C42" s="75" t="s">
        <v>80</v>
      </c>
      <c r="D42" s="17" t="s">
        <v>16</v>
      </c>
      <c r="E42" s="35" t="n">
        <f aca="false">VLOOKUP(D42,$T$8:$U$27,2,TRUE())</f>
        <v>0</v>
      </c>
      <c r="F42" s="17" t="s">
        <v>16</v>
      </c>
      <c r="G42" s="35" t="n">
        <f aca="false">VLOOKUP(F42,$T$8:$U$27,2,TRUE())</f>
        <v>0</v>
      </c>
      <c r="H42" s="17" t="s">
        <v>16</v>
      </c>
      <c r="I42" s="35" t="n">
        <f aca="false">VLOOKUP(H42,$T$8:$U$27,2,TRUE())</f>
        <v>0</v>
      </c>
      <c r="J42" s="35"/>
      <c r="K42" s="35"/>
      <c r="L42" s="17" t="s">
        <v>16</v>
      </c>
      <c r="M42" s="35" t="n">
        <f aca="false">VLOOKUP(L42,$T$8:$U$27,2,TRUE())</f>
        <v>0</v>
      </c>
      <c r="N42" s="17" t="s">
        <v>16</v>
      </c>
      <c r="O42" s="35" t="n">
        <f aca="false">VLOOKUP(N42,$T$8:$U$27,2,TRUE())</f>
        <v>0</v>
      </c>
      <c r="P42" s="36" t="n">
        <f aca="false">E42+G42+O42+I42+M42+O42</f>
        <v>0</v>
      </c>
      <c r="Q42" s="60"/>
      <c r="R42" s="1"/>
      <c r="S42" s="1"/>
      <c r="T42" s="1"/>
      <c r="U42" s="1"/>
      <c r="V42" s="1"/>
      <c r="W42" s="1"/>
      <c r="X42" s="1"/>
      <c r="Y42" s="1"/>
      <c r="Z42" s="14"/>
    </row>
    <row r="43" customFormat="false" ht="13.9" hidden="true" customHeight="true" outlineLevel="0" collapsed="false">
      <c r="A43" s="57" t="n">
        <v>600</v>
      </c>
      <c r="B43" s="59" t="s">
        <v>44</v>
      </c>
      <c r="C43" s="59" t="s">
        <v>81</v>
      </c>
      <c r="D43" s="17" t="s">
        <v>82</v>
      </c>
      <c r="E43" s="35" t="n">
        <f aca="false">VLOOKUP(D43,$T$8:$U$27,2,TRUE())</f>
        <v>0</v>
      </c>
      <c r="F43" s="17" t="s">
        <v>82</v>
      </c>
      <c r="G43" s="35" t="n">
        <f aca="false">VLOOKUP(F43,$T$8:$U$27,2,TRUE())</f>
        <v>0</v>
      </c>
      <c r="H43" s="17" t="s">
        <v>82</v>
      </c>
      <c r="I43" s="35" t="n">
        <f aca="false">VLOOKUP(H43,$T$8:$U$27,2,TRUE())</f>
        <v>0</v>
      </c>
      <c r="J43" s="35"/>
      <c r="K43" s="35"/>
      <c r="L43" s="17" t="s">
        <v>82</v>
      </c>
      <c r="M43" s="35" t="n">
        <f aca="false">VLOOKUP(L43,$T$8:$U$27,2,TRUE())</f>
        <v>0</v>
      </c>
      <c r="N43" s="17" t="s">
        <v>16</v>
      </c>
      <c r="O43" s="35" t="n">
        <f aca="false">VLOOKUP(N43,$T$8:$U$27,2,TRUE())</f>
        <v>0</v>
      </c>
      <c r="P43" s="36" t="n">
        <f aca="false">E43+G43+O43+I43+M43+O43</f>
        <v>0</v>
      </c>
      <c r="Q43" s="60"/>
      <c r="R43" s="1"/>
      <c r="S43" s="1"/>
      <c r="T43" s="1"/>
      <c r="U43" s="1"/>
      <c r="V43" s="1"/>
      <c r="W43" s="1"/>
      <c r="X43" s="1"/>
      <c r="Y43" s="1"/>
      <c r="Z43" s="14"/>
    </row>
    <row r="44" customFormat="false" ht="13.9" hidden="true" customHeight="true" outlineLevel="0" collapsed="false">
      <c r="A44" s="57" t="n">
        <v>600</v>
      </c>
      <c r="B44" s="59" t="s">
        <v>83</v>
      </c>
      <c r="C44" s="59" t="s">
        <v>84</v>
      </c>
      <c r="D44" s="17" t="s">
        <v>16</v>
      </c>
      <c r="E44" s="35" t="n">
        <f aca="false">VLOOKUP(D44,$T$8:$U$27,2,TRUE())</f>
        <v>0</v>
      </c>
      <c r="F44" s="17" t="s">
        <v>16</v>
      </c>
      <c r="G44" s="35" t="n">
        <f aca="false">VLOOKUP(F44,$T$8:$U$27,2,TRUE())</f>
        <v>0</v>
      </c>
      <c r="H44" s="17" t="s">
        <v>16</v>
      </c>
      <c r="I44" s="35" t="n">
        <f aca="false">VLOOKUP(H44,$T$8:$U$27,2,TRUE())</f>
        <v>0</v>
      </c>
      <c r="J44" s="35"/>
      <c r="K44" s="35"/>
      <c r="L44" s="17" t="s">
        <v>16</v>
      </c>
      <c r="M44" s="35" t="n">
        <f aca="false">VLOOKUP(L44,$T$8:$U$27,2,TRUE())</f>
        <v>0</v>
      </c>
      <c r="N44" s="17" t="s">
        <v>16</v>
      </c>
      <c r="O44" s="35" t="n">
        <f aca="false">VLOOKUP(N44,$T$8:$U$27,2,TRUE())</f>
        <v>0</v>
      </c>
      <c r="P44" s="36" t="n">
        <f aca="false">E44+G44+O44+I44+M44+O44</f>
        <v>0</v>
      </c>
      <c r="Q44" s="60"/>
      <c r="R44" s="1"/>
      <c r="S44" s="1"/>
      <c r="T44" s="1"/>
      <c r="U44" s="1"/>
      <c r="V44" s="1"/>
      <c r="W44" s="1"/>
      <c r="X44" s="1"/>
      <c r="Y44" s="1"/>
      <c r="Z44" s="14"/>
    </row>
    <row r="45" customFormat="false" ht="13.9" hidden="true" customHeight="true" outlineLevel="0" collapsed="false">
      <c r="A45" s="57" t="n">
        <v>600</v>
      </c>
      <c r="B45" s="75" t="s">
        <v>85</v>
      </c>
      <c r="C45" s="75" t="s">
        <v>86</v>
      </c>
      <c r="D45" s="17" t="s">
        <v>16</v>
      </c>
      <c r="E45" s="35" t="n">
        <f aca="false">VLOOKUP(D45,$T$8:$U$27,2,TRUE())</f>
        <v>0</v>
      </c>
      <c r="F45" s="17" t="s">
        <v>16</v>
      </c>
      <c r="G45" s="35" t="n">
        <f aca="false">VLOOKUP(F45,$T$8:$U$27,2,TRUE())</f>
        <v>0</v>
      </c>
      <c r="H45" s="17" t="s">
        <v>16</v>
      </c>
      <c r="I45" s="35" t="n">
        <f aca="false">VLOOKUP(H45,$T$8:$U$27,2,TRUE())</f>
        <v>0</v>
      </c>
      <c r="J45" s="35"/>
      <c r="K45" s="35"/>
      <c r="L45" s="17" t="s">
        <v>16</v>
      </c>
      <c r="M45" s="35" t="n">
        <f aca="false">VLOOKUP(L45,$T$8:$U$27,2,TRUE())</f>
        <v>0</v>
      </c>
      <c r="N45" s="17" t="s">
        <v>16</v>
      </c>
      <c r="O45" s="35" t="n">
        <f aca="false">VLOOKUP(N45,$T$8:$U$27,2,TRUE())</f>
        <v>0</v>
      </c>
      <c r="P45" s="36" t="n">
        <f aca="false">E45+G45+O45+I45+M45+O45</f>
        <v>0</v>
      </c>
      <c r="Q45" s="60"/>
      <c r="R45" s="1"/>
      <c r="S45" s="1"/>
      <c r="T45" s="1"/>
      <c r="U45" s="1"/>
      <c r="V45" s="1"/>
      <c r="W45" s="1"/>
      <c r="X45" s="1"/>
      <c r="Y45" s="1"/>
      <c r="Z45" s="14"/>
    </row>
    <row r="46" customFormat="false" ht="13.9" hidden="true" customHeight="true" outlineLevel="0" collapsed="false">
      <c r="A46" s="57" t="n">
        <v>600</v>
      </c>
      <c r="B46" s="59" t="s">
        <v>87</v>
      </c>
      <c r="C46" s="59" t="s">
        <v>88</v>
      </c>
      <c r="D46" s="17" t="s">
        <v>16</v>
      </c>
      <c r="E46" s="35" t="n">
        <f aca="false">VLOOKUP(D46,$T$8:$U$27,2,TRUE())</f>
        <v>0</v>
      </c>
      <c r="F46" s="17" t="s">
        <v>16</v>
      </c>
      <c r="G46" s="35" t="n">
        <f aca="false">VLOOKUP(F46,$T$8:$U$27,2,TRUE())</f>
        <v>0</v>
      </c>
      <c r="H46" s="17" t="s">
        <v>16</v>
      </c>
      <c r="I46" s="35" t="n">
        <f aca="false">VLOOKUP(H46,$T$8:$U$27,2,TRUE())</f>
        <v>0</v>
      </c>
      <c r="J46" s="35"/>
      <c r="K46" s="35"/>
      <c r="L46" s="17" t="s">
        <v>16</v>
      </c>
      <c r="M46" s="35" t="n">
        <f aca="false">VLOOKUP(L46,$T$8:$U$27,2,TRUE())</f>
        <v>0</v>
      </c>
      <c r="N46" s="17" t="s">
        <v>16</v>
      </c>
      <c r="O46" s="35" t="n">
        <f aca="false">VLOOKUP(N46,$T$8:$U$27,2,TRUE())</f>
        <v>0</v>
      </c>
      <c r="P46" s="36" t="n">
        <f aca="false">E46+G46+O46+I46+M46+O46</f>
        <v>0</v>
      </c>
      <c r="Q46" s="60"/>
      <c r="R46" s="1"/>
      <c r="S46" s="1"/>
      <c r="T46" s="1"/>
      <c r="U46" s="1"/>
      <c r="V46" s="1"/>
      <c r="W46" s="1"/>
      <c r="X46" s="1"/>
      <c r="Y46" s="1"/>
      <c r="Z46" s="14"/>
    </row>
    <row r="47" customFormat="false" ht="13.9" hidden="true" customHeight="true" outlineLevel="0" collapsed="false">
      <c r="A47" s="57" t="n">
        <v>600</v>
      </c>
      <c r="B47" s="59" t="s">
        <v>89</v>
      </c>
      <c r="C47" s="59" t="s">
        <v>90</v>
      </c>
      <c r="D47" s="17" t="s">
        <v>16</v>
      </c>
      <c r="E47" s="35" t="n">
        <f aca="false">VLOOKUP(D47,$T$8:$U$27,2,TRUE())</f>
        <v>0</v>
      </c>
      <c r="F47" s="17" t="s">
        <v>16</v>
      </c>
      <c r="G47" s="35" t="n">
        <f aca="false">VLOOKUP(F47,$T$8:$U$27,2,TRUE())</f>
        <v>0</v>
      </c>
      <c r="H47" s="17" t="s">
        <v>16</v>
      </c>
      <c r="I47" s="35" t="n">
        <f aca="false">VLOOKUP(H47,$T$8:$U$27,2,TRUE())</f>
        <v>0</v>
      </c>
      <c r="J47" s="35"/>
      <c r="K47" s="35"/>
      <c r="L47" s="17" t="s">
        <v>16</v>
      </c>
      <c r="M47" s="35" t="n">
        <f aca="false">VLOOKUP(L47,$T$8:$U$27,2,TRUE())</f>
        <v>0</v>
      </c>
      <c r="N47" s="17" t="s">
        <v>16</v>
      </c>
      <c r="O47" s="35" t="n">
        <f aca="false">VLOOKUP(N47,$T$8:$U$27,2,TRUE())</f>
        <v>0</v>
      </c>
      <c r="P47" s="36" t="n">
        <f aca="false">E47+G47+O47+I47+M47+O47</f>
        <v>0</v>
      </c>
      <c r="Q47" s="60"/>
      <c r="R47" s="1"/>
      <c r="S47" s="1"/>
      <c r="T47" s="1"/>
      <c r="U47" s="1"/>
      <c r="V47" s="1"/>
      <c r="W47" s="1"/>
      <c r="X47" s="1"/>
      <c r="Y47" s="1"/>
      <c r="Z47" s="14"/>
    </row>
    <row r="48" customFormat="false" ht="13.9" hidden="true" customHeight="true" outlineLevel="0" collapsed="false">
      <c r="A48" s="57" t="n">
        <v>600</v>
      </c>
      <c r="B48" s="59" t="s">
        <v>91</v>
      </c>
      <c r="C48" s="59" t="s">
        <v>92</v>
      </c>
      <c r="D48" s="17" t="s">
        <v>16</v>
      </c>
      <c r="E48" s="35" t="n">
        <f aca="false">VLOOKUP(D48,$T$8:$U$27,2,TRUE())</f>
        <v>0</v>
      </c>
      <c r="F48" s="17" t="s">
        <v>16</v>
      </c>
      <c r="G48" s="35" t="n">
        <f aca="false">VLOOKUP(F48,$T$8:$U$27,2,TRUE())</f>
        <v>0</v>
      </c>
      <c r="H48" s="17" t="s">
        <v>16</v>
      </c>
      <c r="I48" s="35" t="n">
        <f aca="false">VLOOKUP(H48,$T$8:$U$27,2,TRUE())</f>
        <v>0</v>
      </c>
      <c r="J48" s="35"/>
      <c r="K48" s="35"/>
      <c r="L48" s="17" t="s">
        <v>16</v>
      </c>
      <c r="M48" s="35" t="n">
        <f aca="false">VLOOKUP(L48,$T$8:$U$27,2,TRUE())</f>
        <v>0</v>
      </c>
      <c r="N48" s="17" t="e">
        <f aca="false">C48+#REF!+#REF!+#REF!+#REF!+#REF!+E48+M48+G48+I48+M48</f>
        <v>#VALUE!</v>
      </c>
      <c r="O48" s="35"/>
      <c r="P48" s="36" t="n">
        <f aca="false">E48+G48+O48+I48+M48+O48</f>
        <v>0</v>
      </c>
      <c r="Q48" s="60"/>
      <c r="R48" s="1"/>
      <c r="S48" s="1"/>
      <c r="T48" s="1"/>
      <c r="U48" s="1"/>
      <c r="V48" s="1"/>
      <c r="W48" s="1"/>
      <c r="X48" s="1"/>
      <c r="Y48" s="1"/>
      <c r="Z48" s="14"/>
    </row>
    <row r="49" customFormat="false" ht="13.9" hidden="true" customHeight="true" outlineLevel="0" collapsed="false">
      <c r="A49" s="57" t="n">
        <v>600</v>
      </c>
      <c r="B49" s="59" t="s">
        <v>93</v>
      </c>
      <c r="C49" s="59" t="s">
        <v>94</v>
      </c>
      <c r="D49" s="17" t="s">
        <v>16</v>
      </c>
      <c r="E49" s="35" t="n">
        <f aca="false">VLOOKUP(D49,$T$8:$U$27,2,TRUE())</f>
        <v>0</v>
      </c>
      <c r="F49" s="17" t="s">
        <v>16</v>
      </c>
      <c r="G49" s="35" t="n">
        <f aca="false">VLOOKUP(F49,$T$8:$U$27,2,TRUE())</f>
        <v>0</v>
      </c>
      <c r="H49" s="17" t="s">
        <v>16</v>
      </c>
      <c r="I49" s="35" t="n">
        <f aca="false">VLOOKUP(H49,$T$8:$U$27,2,TRUE())</f>
        <v>0</v>
      </c>
      <c r="J49" s="35"/>
      <c r="K49" s="35"/>
      <c r="L49" s="17" t="s">
        <v>16</v>
      </c>
      <c r="M49" s="35" t="n">
        <f aca="false">VLOOKUP(L49,$T$8:$U$27,2,TRUE())</f>
        <v>0</v>
      </c>
      <c r="N49" s="17" t="s">
        <v>16</v>
      </c>
      <c r="O49" s="35" t="n">
        <f aca="false">VLOOKUP(N49,$T$8:$U$27,2,TRUE())</f>
        <v>0</v>
      </c>
      <c r="P49" s="36" t="n">
        <f aca="false">E49+G49+O49+I49+M49+O49</f>
        <v>0</v>
      </c>
      <c r="Q49" s="60"/>
      <c r="R49" s="1"/>
      <c r="S49" s="1"/>
      <c r="T49" s="1"/>
      <c r="U49" s="1"/>
      <c r="V49" s="1"/>
      <c r="W49" s="1"/>
      <c r="X49" s="1"/>
      <c r="Y49" s="1"/>
      <c r="Z49" s="14"/>
    </row>
    <row r="50" customFormat="false" ht="13.9" hidden="true" customHeight="true" outlineLevel="0" collapsed="false">
      <c r="A50" s="57" t="n">
        <v>600</v>
      </c>
      <c r="B50" s="59" t="s">
        <v>95</v>
      </c>
      <c r="C50" s="59" t="s">
        <v>96</v>
      </c>
      <c r="D50" s="17" t="s">
        <v>16</v>
      </c>
      <c r="E50" s="35" t="n">
        <f aca="false">VLOOKUP(D50,$T$8:$U$27,2,TRUE())</f>
        <v>0</v>
      </c>
      <c r="F50" s="17" t="s">
        <v>16</v>
      </c>
      <c r="G50" s="35" t="n">
        <f aca="false">VLOOKUP(F50,$T$8:$U$27,2,TRUE())</f>
        <v>0</v>
      </c>
      <c r="H50" s="17" t="s">
        <v>16</v>
      </c>
      <c r="I50" s="35" t="n">
        <f aca="false">VLOOKUP(H50,$T$8:$U$27,2,TRUE())</f>
        <v>0</v>
      </c>
      <c r="J50" s="35"/>
      <c r="K50" s="35"/>
      <c r="L50" s="17" t="s">
        <v>16</v>
      </c>
      <c r="M50" s="35" t="n">
        <f aca="false">VLOOKUP(L50,$T$8:$U$27,2,TRUE())</f>
        <v>0</v>
      </c>
      <c r="N50" s="17" t="s">
        <v>16</v>
      </c>
      <c r="O50" s="35" t="n">
        <f aca="false">VLOOKUP(N50,$T$8:$U$27,2,TRUE())</f>
        <v>0</v>
      </c>
      <c r="P50" s="36" t="n">
        <f aca="false">E50+G50+O50+I50+M50+O50</f>
        <v>0</v>
      </c>
      <c r="Q50" s="60"/>
      <c r="R50" s="1"/>
      <c r="S50" s="1"/>
      <c r="T50" s="1"/>
      <c r="U50" s="1"/>
      <c r="V50" s="1"/>
      <c r="W50" s="1"/>
      <c r="X50" s="1"/>
      <c r="Y50" s="1"/>
      <c r="Z50" s="14"/>
    </row>
    <row r="51" customFormat="false" ht="13.9" hidden="true" customHeight="true" outlineLevel="0" collapsed="false">
      <c r="A51" s="57" t="n">
        <v>600</v>
      </c>
      <c r="B51" s="59" t="s">
        <v>97</v>
      </c>
      <c r="C51" s="59" t="s">
        <v>15</v>
      </c>
      <c r="D51" s="17" t="s">
        <v>16</v>
      </c>
      <c r="E51" s="35" t="n">
        <f aca="false">VLOOKUP(D51,$T$8:$U$27,2,TRUE())</f>
        <v>0</v>
      </c>
      <c r="F51" s="17" t="s">
        <v>16</v>
      </c>
      <c r="G51" s="35" t="n">
        <f aca="false">VLOOKUP(F51,$T$8:$U$27,2,TRUE())</f>
        <v>0</v>
      </c>
      <c r="H51" s="17" t="s">
        <v>16</v>
      </c>
      <c r="I51" s="35" t="n">
        <f aca="false">VLOOKUP(H51,$T$8:$U$27,2,TRUE())</f>
        <v>0</v>
      </c>
      <c r="J51" s="35"/>
      <c r="K51" s="35"/>
      <c r="L51" s="17" t="s">
        <v>16</v>
      </c>
      <c r="M51" s="35" t="n">
        <f aca="false">VLOOKUP(L51,$T$8:$U$27,2,TRUE())</f>
        <v>0</v>
      </c>
      <c r="N51" s="17" t="s">
        <v>16</v>
      </c>
      <c r="O51" s="35" t="n">
        <f aca="false">VLOOKUP(N51,$T$8:$U$27,2,TRUE())</f>
        <v>0</v>
      </c>
      <c r="P51" s="36" t="n">
        <f aca="false">E51+G51+O51+I51+M51+O51</f>
        <v>0</v>
      </c>
      <c r="Q51" s="60"/>
      <c r="R51" s="1"/>
      <c r="S51" s="1"/>
      <c r="T51" s="1"/>
      <c r="U51" s="1"/>
      <c r="V51" s="1"/>
      <c r="W51" s="1"/>
      <c r="X51" s="1"/>
      <c r="Y51" s="1"/>
      <c r="Z51" s="14"/>
    </row>
    <row r="52" customFormat="false" ht="13.9" hidden="true" customHeight="true" outlineLevel="0" collapsed="false">
      <c r="A52" s="57" t="n">
        <v>600</v>
      </c>
      <c r="B52" s="59" t="s">
        <v>98</v>
      </c>
      <c r="C52" s="59" t="s">
        <v>99</v>
      </c>
      <c r="D52" s="17" t="s">
        <v>16</v>
      </c>
      <c r="E52" s="35" t="n">
        <f aca="false">VLOOKUP(D52,$T$8:$U$27,2,TRUE())</f>
        <v>0</v>
      </c>
      <c r="F52" s="17" t="s">
        <v>16</v>
      </c>
      <c r="G52" s="35" t="n">
        <f aca="false">VLOOKUP(F52,$T$8:$U$27,2,TRUE())</f>
        <v>0</v>
      </c>
      <c r="H52" s="17" t="s">
        <v>16</v>
      </c>
      <c r="I52" s="35" t="n">
        <f aca="false">VLOOKUP(H52,$T$8:$U$27,2,TRUE())</f>
        <v>0</v>
      </c>
      <c r="J52" s="35"/>
      <c r="K52" s="35"/>
      <c r="L52" s="17" t="s">
        <v>16</v>
      </c>
      <c r="M52" s="35" t="n">
        <f aca="false">VLOOKUP(L52,$T$8:$U$27,2,TRUE())</f>
        <v>0</v>
      </c>
      <c r="N52" s="17" t="s">
        <v>16</v>
      </c>
      <c r="O52" s="35" t="n">
        <f aca="false">VLOOKUP(N52,$T$8:$U$27,2,TRUE())</f>
        <v>0</v>
      </c>
      <c r="P52" s="36" t="n">
        <f aca="false">E52+G52+O52+I52+M52+O52</f>
        <v>0</v>
      </c>
      <c r="Q52" s="60"/>
      <c r="R52" s="1"/>
      <c r="S52" s="1"/>
      <c r="T52" s="1"/>
      <c r="U52" s="1"/>
      <c r="V52" s="1"/>
      <c r="W52" s="1"/>
      <c r="X52" s="1"/>
      <c r="Y52" s="1"/>
      <c r="Z52" s="14"/>
    </row>
    <row r="53" customFormat="false" ht="13.9" hidden="true" customHeight="true" outlineLevel="0" collapsed="false">
      <c r="A53" s="57" t="n">
        <v>600</v>
      </c>
      <c r="B53" s="75" t="s">
        <v>100</v>
      </c>
      <c r="C53" s="75" t="s">
        <v>72</v>
      </c>
      <c r="D53" s="17" t="s">
        <v>16</v>
      </c>
      <c r="E53" s="35" t="n">
        <f aca="false">VLOOKUP(D53,$T$8:$U$27,2,TRUE())</f>
        <v>0</v>
      </c>
      <c r="F53" s="17" t="s">
        <v>16</v>
      </c>
      <c r="G53" s="35" t="n">
        <f aca="false">VLOOKUP(F53,$T$8:$U$27,2,TRUE())</f>
        <v>0</v>
      </c>
      <c r="H53" s="17" t="s">
        <v>16</v>
      </c>
      <c r="I53" s="35" t="n">
        <f aca="false">VLOOKUP(H53,$T$8:$U$27,2,TRUE())</f>
        <v>0</v>
      </c>
      <c r="J53" s="35"/>
      <c r="K53" s="35"/>
      <c r="L53" s="17" t="s">
        <v>16</v>
      </c>
      <c r="M53" s="35" t="n">
        <f aca="false">VLOOKUP(L53,$T$8:$U$27,2,TRUE())</f>
        <v>0</v>
      </c>
      <c r="N53" s="17" t="s">
        <v>16</v>
      </c>
      <c r="O53" s="35" t="n">
        <f aca="false">VLOOKUP(N53,$T$8:$U$27,2,TRUE())</f>
        <v>0</v>
      </c>
      <c r="P53" s="36" t="n">
        <f aca="false">E53+G53+O53+I53+M53+O53</f>
        <v>0</v>
      </c>
      <c r="Q53" s="60"/>
      <c r="R53" s="1"/>
      <c r="S53" s="1"/>
      <c r="T53" s="1"/>
      <c r="U53" s="1"/>
      <c r="V53" s="1"/>
      <c r="W53" s="1"/>
      <c r="X53" s="1"/>
      <c r="Y53" s="1"/>
      <c r="Z53" s="14"/>
    </row>
    <row r="54" customFormat="false" ht="13.9" hidden="true" customHeight="true" outlineLevel="0" collapsed="false">
      <c r="A54" s="57" t="n">
        <v>600</v>
      </c>
      <c r="B54" s="59" t="s">
        <v>101</v>
      </c>
      <c r="C54" s="59" t="s">
        <v>102</v>
      </c>
      <c r="D54" s="17" t="s">
        <v>16</v>
      </c>
      <c r="E54" s="35" t="n">
        <f aca="false">VLOOKUP(D54,$T$8:$U$27,2,TRUE())</f>
        <v>0</v>
      </c>
      <c r="F54" s="17" t="s">
        <v>16</v>
      </c>
      <c r="G54" s="35" t="n">
        <f aca="false">VLOOKUP(F54,$T$8:$U$27,2,TRUE())</f>
        <v>0</v>
      </c>
      <c r="H54" s="17" t="s">
        <v>16</v>
      </c>
      <c r="I54" s="35" t="n">
        <f aca="false">VLOOKUP(H54,$T$8:$U$27,2,TRUE())</f>
        <v>0</v>
      </c>
      <c r="J54" s="35"/>
      <c r="K54" s="35"/>
      <c r="L54" s="17" t="s">
        <v>16</v>
      </c>
      <c r="M54" s="35" t="n">
        <f aca="false">VLOOKUP(L54,$T$8:$U$27,2,TRUE())</f>
        <v>0</v>
      </c>
      <c r="N54" s="17" t="s">
        <v>16</v>
      </c>
      <c r="O54" s="35" t="n">
        <f aca="false">VLOOKUP(N54,$T$8:$U$27,2,TRUE())</f>
        <v>0</v>
      </c>
      <c r="P54" s="36" t="n">
        <f aca="false">E54+G54+O54+I54+M54+O54</f>
        <v>0</v>
      </c>
      <c r="Q54" s="60"/>
      <c r="R54" s="1"/>
      <c r="S54" s="1"/>
      <c r="T54" s="1"/>
      <c r="U54" s="1"/>
      <c r="V54" s="1"/>
      <c r="W54" s="1"/>
      <c r="X54" s="1"/>
      <c r="Y54" s="1"/>
      <c r="Z54" s="14"/>
    </row>
    <row r="55" customFormat="false" ht="13.9" hidden="true" customHeight="true" outlineLevel="0" collapsed="false">
      <c r="A55" s="57" t="n">
        <v>600</v>
      </c>
      <c r="B55" s="59" t="s">
        <v>103</v>
      </c>
      <c r="C55" s="59" t="s">
        <v>35</v>
      </c>
      <c r="D55" s="17" t="s">
        <v>16</v>
      </c>
      <c r="E55" s="35" t="n">
        <f aca="false">VLOOKUP(D55,$T$8:$U$27,2,TRUE())</f>
        <v>0</v>
      </c>
      <c r="F55" s="17" t="s">
        <v>16</v>
      </c>
      <c r="G55" s="35" t="n">
        <f aca="false">VLOOKUP(F55,$T$8:$U$27,2,TRUE())</f>
        <v>0</v>
      </c>
      <c r="H55" s="17" t="s">
        <v>16</v>
      </c>
      <c r="I55" s="35" t="n">
        <f aca="false">VLOOKUP(H55,$T$8:$U$27,2,TRUE())</f>
        <v>0</v>
      </c>
      <c r="J55" s="35"/>
      <c r="K55" s="35"/>
      <c r="L55" s="17" t="s">
        <v>16</v>
      </c>
      <c r="M55" s="35" t="n">
        <f aca="false">VLOOKUP(L55,$T$8:$U$27,2,TRUE())</f>
        <v>0</v>
      </c>
      <c r="N55" s="17" t="s">
        <v>16</v>
      </c>
      <c r="O55" s="35" t="n">
        <f aca="false">VLOOKUP(N55,$T$8:$U$27,2,TRUE())</f>
        <v>0</v>
      </c>
      <c r="P55" s="36" t="n">
        <f aca="false">E55+G55+O55+I55+M55+O55</f>
        <v>0</v>
      </c>
      <c r="Q55" s="60"/>
      <c r="R55" s="1"/>
      <c r="S55" s="1"/>
      <c r="T55" s="1"/>
      <c r="U55" s="1"/>
      <c r="V55" s="1"/>
      <c r="W55" s="1"/>
      <c r="X55" s="1"/>
      <c r="Y55" s="1"/>
      <c r="Z55" s="14"/>
    </row>
    <row r="56" customFormat="false" ht="13.9" hidden="true" customHeight="true" outlineLevel="0" collapsed="false">
      <c r="A56" s="57" t="n">
        <v>600</v>
      </c>
      <c r="B56" s="59" t="s">
        <v>104</v>
      </c>
      <c r="C56" s="59" t="s">
        <v>105</v>
      </c>
      <c r="D56" s="17" t="s">
        <v>16</v>
      </c>
      <c r="E56" s="35" t="n">
        <f aca="false">VLOOKUP(D56,$T$8:$U$27,2,TRUE())</f>
        <v>0</v>
      </c>
      <c r="F56" s="17" t="s">
        <v>16</v>
      </c>
      <c r="G56" s="35" t="n">
        <f aca="false">VLOOKUP(F56,$T$8:$U$27,2,TRUE())</f>
        <v>0</v>
      </c>
      <c r="H56" s="17" t="s">
        <v>16</v>
      </c>
      <c r="I56" s="35" t="n">
        <f aca="false">VLOOKUP(H56,$T$8:$U$27,2,TRUE())</f>
        <v>0</v>
      </c>
      <c r="J56" s="35"/>
      <c r="K56" s="35"/>
      <c r="L56" s="17" t="s">
        <v>16</v>
      </c>
      <c r="M56" s="35" t="n">
        <f aca="false">VLOOKUP(L56,$T$8:$U$27,2,TRUE())</f>
        <v>0</v>
      </c>
      <c r="N56" s="17" t="s">
        <v>16</v>
      </c>
      <c r="O56" s="35" t="n">
        <f aca="false">VLOOKUP(N56,$T$8:$U$27,2,TRUE())</f>
        <v>0</v>
      </c>
      <c r="P56" s="36" t="n">
        <f aca="false">E56+G56+O56+I56+M56+O56</f>
        <v>0</v>
      </c>
      <c r="Q56" s="60"/>
      <c r="R56" s="1"/>
      <c r="S56" s="1"/>
      <c r="T56" s="1"/>
      <c r="U56" s="1"/>
      <c r="V56" s="1"/>
      <c r="W56" s="1"/>
      <c r="X56" s="1"/>
      <c r="Y56" s="1"/>
      <c r="Z56" s="14"/>
    </row>
    <row r="57" customFormat="false" ht="13.9" hidden="true" customHeight="true" outlineLevel="0" collapsed="false">
      <c r="A57" s="57" t="n">
        <v>600</v>
      </c>
      <c r="B57" s="59" t="s">
        <v>106</v>
      </c>
      <c r="C57" s="59" t="s">
        <v>92</v>
      </c>
      <c r="D57" s="17" t="s">
        <v>16</v>
      </c>
      <c r="E57" s="35" t="n">
        <f aca="false">VLOOKUP(D57,$T$8:$U$27,2,TRUE())</f>
        <v>0</v>
      </c>
      <c r="F57" s="17" t="s">
        <v>16</v>
      </c>
      <c r="G57" s="35" t="n">
        <f aca="false">VLOOKUP(F57,$T$8:$U$27,2,TRUE())</f>
        <v>0</v>
      </c>
      <c r="H57" s="17" t="s">
        <v>16</v>
      </c>
      <c r="I57" s="35" t="n">
        <f aca="false">VLOOKUP(H57,$T$8:$U$27,2,TRUE())</f>
        <v>0</v>
      </c>
      <c r="J57" s="35"/>
      <c r="K57" s="35"/>
      <c r="L57" s="17" t="s">
        <v>16</v>
      </c>
      <c r="M57" s="35" t="n">
        <f aca="false">VLOOKUP(L57,$T$8:$U$27,2,TRUE())</f>
        <v>0</v>
      </c>
      <c r="N57" s="17" t="s">
        <v>16</v>
      </c>
      <c r="O57" s="35" t="n">
        <f aca="false">VLOOKUP(N57,$T$8:$U$27,2,TRUE())</f>
        <v>0</v>
      </c>
      <c r="P57" s="36" t="n">
        <f aca="false">E57+G57+O57+I57+M57+O57</f>
        <v>0</v>
      </c>
      <c r="Q57" s="60"/>
      <c r="R57" s="1"/>
      <c r="S57" s="1"/>
      <c r="T57" s="1"/>
      <c r="U57" s="1"/>
      <c r="V57" s="1"/>
      <c r="W57" s="1"/>
      <c r="X57" s="1"/>
      <c r="Y57" s="1"/>
      <c r="Z57" s="14"/>
    </row>
    <row r="58" customFormat="false" ht="13.9" hidden="true" customHeight="true" outlineLevel="0" collapsed="false">
      <c r="A58" s="57" t="n">
        <v>600</v>
      </c>
      <c r="B58" s="59" t="s">
        <v>107</v>
      </c>
      <c r="C58" s="59" t="s">
        <v>108</v>
      </c>
      <c r="D58" s="17" t="s">
        <v>16</v>
      </c>
      <c r="E58" s="35" t="n">
        <f aca="false">VLOOKUP(D58,$T$8:$U$27,2,TRUE())</f>
        <v>0</v>
      </c>
      <c r="F58" s="17" t="s">
        <v>16</v>
      </c>
      <c r="G58" s="35" t="n">
        <f aca="false">VLOOKUP(F58,$T$8:$U$27,2,TRUE())</f>
        <v>0</v>
      </c>
      <c r="H58" s="17" t="s">
        <v>16</v>
      </c>
      <c r="I58" s="35" t="n">
        <f aca="false">VLOOKUP(H58,$T$8:$U$27,2,TRUE())</f>
        <v>0</v>
      </c>
      <c r="J58" s="35"/>
      <c r="K58" s="35"/>
      <c r="L58" s="17" t="s">
        <v>16</v>
      </c>
      <c r="M58" s="35" t="n">
        <f aca="false">VLOOKUP(L58,$T$8:$U$27,2,TRUE())</f>
        <v>0</v>
      </c>
      <c r="N58" s="17" t="s">
        <v>16</v>
      </c>
      <c r="O58" s="35" t="n">
        <f aca="false">VLOOKUP(N58,$T$8:$U$27,2,TRUE())</f>
        <v>0</v>
      </c>
      <c r="P58" s="36" t="n">
        <f aca="false">E58+G58+O58+I58+M58+O58</f>
        <v>0</v>
      </c>
      <c r="Q58" s="60"/>
      <c r="R58" s="1"/>
      <c r="S58" s="1"/>
      <c r="T58" s="1"/>
      <c r="U58" s="1"/>
      <c r="V58" s="1"/>
      <c r="W58" s="1"/>
      <c r="X58" s="1"/>
      <c r="Y58" s="1"/>
      <c r="Z58" s="14"/>
    </row>
    <row r="59" customFormat="false" ht="13.9" hidden="true" customHeight="true" outlineLevel="0" collapsed="false">
      <c r="A59" s="57" t="n">
        <v>600</v>
      </c>
      <c r="B59" s="7"/>
      <c r="C59" s="7"/>
      <c r="D59" s="17" t="s">
        <v>16</v>
      </c>
      <c r="E59" s="35" t="n">
        <f aca="false">VLOOKUP(D59,$T$8:$U$27,2,TRUE())</f>
        <v>0</v>
      </c>
      <c r="F59" s="17" t="s">
        <v>16</v>
      </c>
      <c r="G59" s="35" t="n">
        <f aca="false">VLOOKUP(F59,$T$8:$U$27,2,TRUE())</f>
        <v>0</v>
      </c>
      <c r="H59" s="17" t="s">
        <v>16</v>
      </c>
      <c r="I59" s="35" t="n">
        <f aca="false">VLOOKUP(H59,$T$8:$U$27,2,TRUE())</f>
        <v>0</v>
      </c>
      <c r="J59" s="35"/>
      <c r="K59" s="35"/>
      <c r="L59" s="17" t="s">
        <v>16</v>
      </c>
      <c r="M59" s="35" t="n">
        <f aca="false">VLOOKUP(L59,$T$8:$U$27,2,TRUE())</f>
        <v>0</v>
      </c>
      <c r="N59" s="17" t="s">
        <v>16</v>
      </c>
      <c r="O59" s="35" t="n">
        <f aca="false">VLOOKUP(N59,$T$8:$U$27,2,TRUE())</f>
        <v>0</v>
      </c>
      <c r="P59" s="36" t="n">
        <f aca="false">E59+G59+O59+I59+M59+O59</f>
        <v>0</v>
      </c>
      <c r="Q59" s="60"/>
      <c r="R59" s="1"/>
      <c r="S59" s="1"/>
      <c r="T59" s="1"/>
      <c r="U59" s="1"/>
      <c r="V59" s="1"/>
      <c r="W59" s="1"/>
      <c r="X59" s="1"/>
      <c r="Y59" s="1"/>
      <c r="Z59" s="14"/>
    </row>
    <row r="60" customFormat="false" ht="13.9" hidden="true" customHeight="true" outlineLevel="0" collapsed="false">
      <c r="A60" s="57" t="n">
        <v>600</v>
      </c>
      <c r="B60" s="59" t="s">
        <v>109</v>
      </c>
      <c r="C60" s="59" t="s">
        <v>110</v>
      </c>
      <c r="D60" s="17" t="s">
        <v>16</v>
      </c>
      <c r="E60" s="35" t="n">
        <f aca="false">VLOOKUP(D60,$T$8:$U$27,2,TRUE())</f>
        <v>0</v>
      </c>
      <c r="F60" s="17" t="s">
        <v>16</v>
      </c>
      <c r="G60" s="35" t="n">
        <f aca="false">VLOOKUP(F60,$T$8:$U$27,2,TRUE())</f>
        <v>0</v>
      </c>
      <c r="H60" s="17" t="s">
        <v>16</v>
      </c>
      <c r="I60" s="35" t="n">
        <f aca="false">VLOOKUP(H60,$T$8:$U$27,2,TRUE())</f>
        <v>0</v>
      </c>
      <c r="J60" s="35"/>
      <c r="K60" s="35"/>
      <c r="L60" s="17" t="s">
        <v>16</v>
      </c>
      <c r="M60" s="35" t="n">
        <f aca="false">VLOOKUP(L60,$T$8:$U$27,2,TRUE())</f>
        <v>0</v>
      </c>
      <c r="N60" s="17" t="s">
        <v>16</v>
      </c>
      <c r="O60" s="35" t="n">
        <f aca="false">VLOOKUP(N60,$T$8:$U$27,2,TRUE())</f>
        <v>0</v>
      </c>
      <c r="P60" s="36" t="n">
        <f aca="false">E60+G60+O60+I60+M60+O60</f>
        <v>0</v>
      </c>
      <c r="Q60" s="60"/>
      <c r="R60" s="1"/>
      <c r="S60" s="1"/>
      <c r="T60" s="1"/>
      <c r="U60" s="1"/>
      <c r="V60" s="1"/>
      <c r="W60" s="1"/>
      <c r="X60" s="1"/>
      <c r="Y60" s="1"/>
      <c r="Z60" s="14"/>
    </row>
    <row r="61" customFormat="false" ht="13.9" hidden="true" customHeight="true" outlineLevel="0" collapsed="false">
      <c r="A61" s="57" t="n">
        <v>600</v>
      </c>
      <c r="B61" s="75" t="s">
        <v>111</v>
      </c>
      <c r="C61" s="75" t="s">
        <v>112</v>
      </c>
      <c r="D61" s="17" t="s">
        <v>16</v>
      </c>
      <c r="E61" s="35" t="n">
        <f aca="false">VLOOKUP(D61,$T$8:$U$27,2,TRUE())</f>
        <v>0</v>
      </c>
      <c r="F61" s="17" t="s">
        <v>16</v>
      </c>
      <c r="G61" s="35" t="n">
        <f aca="false">VLOOKUP(F61,$T$8:$U$27,2,TRUE())</f>
        <v>0</v>
      </c>
      <c r="H61" s="17" t="s">
        <v>16</v>
      </c>
      <c r="I61" s="35" t="n">
        <f aca="false">VLOOKUP(H61,$T$8:$U$27,2,TRUE())</f>
        <v>0</v>
      </c>
      <c r="J61" s="35"/>
      <c r="K61" s="35"/>
      <c r="L61" s="17" t="s">
        <v>16</v>
      </c>
      <c r="M61" s="35" t="n">
        <f aca="false">VLOOKUP(L61,$T$8:$U$27,2,TRUE())</f>
        <v>0</v>
      </c>
      <c r="N61" s="17" t="s">
        <v>16</v>
      </c>
      <c r="O61" s="35" t="n">
        <f aca="false">VLOOKUP(N61,$T$8:$U$27,2,TRUE())</f>
        <v>0</v>
      </c>
      <c r="P61" s="36" t="n">
        <f aca="false">E61+G61+O61+I61+M61+O61</f>
        <v>0</v>
      </c>
      <c r="Q61" s="60"/>
      <c r="R61" s="1"/>
      <c r="S61" s="1"/>
      <c r="T61" s="1"/>
      <c r="U61" s="1"/>
      <c r="V61" s="1"/>
      <c r="W61" s="1"/>
      <c r="X61" s="1"/>
      <c r="Y61" s="1"/>
      <c r="Z61" s="14"/>
    </row>
    <row r="62" customFormat="false" ht="13.9" hidden="true" customHeight="true" outlineLevel="0" collapsed="false">
      <c r="A62" s="57" t="n">
        <v>600</v>
      </c>
      <c r="B62" s="59" t="s">
        <v>113</v>
      </c>
      <c r="C62" s="59" t="s">
        <v>22</v>
      </c>
      <c r="D62" s="17" t="s">
        <v>16</v>
      </c>
      <c r="E62" s="35" t="n">
        <f aca="false">VLOOKUP(D62,$T$8:$U$27,2,TRUE())</f>
        <v>0</v>
      </c>
      <c r="F62" s="17" t="s">
        <v>16</v>
      </c>
      <c r="G62" s="35" t="n">
        <f aca="false">VLOOKUP(F62,$T$8:$U$27,2,TRUE())</f>
        <v>0</v>
      </c>
      <c r="H62" s="17" t="s">
        <v>16</v>
      </c>
      <c r="I62" s="35" t="n">
        <f aca="false">VLOOKUP(H62,$T$8:$U$27,2,TRUE())</f>
        <v>0</v>
      </c>
      <c r="J62" s="35"/>
      <c r="K62" s="35"/>
      <c r="L62" s="17" t="s">
        <v>16</v>
      </c>
      <c r="M62" s="35" t="n">
        <f aca="false">VLOOKUP(L62,$T$8:$U$27,2,TRUE())</f>
        <v>0</v>
      </c>
      <c r="N62" s="17" t="s">
        <v>16</v>
      </c>
      <c r="O62" s="35" t="n">
        <f aca="false">VLOOKUP(N62,$T$8:$U$27,2,TRUE())</f>
        <v>0</v>
      </c>
      <c r="P62" s="36" t="n">
        <f aca="false">E62+G62+O62+I62+M62+O62</f>
        <v>0</v>
      </c>
      <c r="Q62" s="60"/>
      <c r="R62" s="1"/>
      <c r="S62" s="1"/>
      <c r="T62" s="1"/>
      <c r="U62" s="1"/>
      <c r="V62" s="1"/>
      <c r="W62" s="1"/>
      <c r="X62" s="1"/>
      <c r="Y62" s="1"/>
      <c r="Z62" s="14"/>
    </row>
    <row r="63" customFormat="false" ht="13.9" hidden="true" customHeight="true" outlineLevel="0" collapsed="false">
      <c r="A63" s="57" t="n">
        <v>600</v>
      </c>
      <c r="B63" s="75" t="s">
        <v>114</v>
      </c>
      <c r="C63" s="75" t="s">
        <v>18</v>
      </c>
      <c r="D63" s="17" t="s">
        <v>16</v>
      </c>
      <c r="E63" s="35" t="n">
        <f aca="false">VLOOKUP(D63,$T$8:$U$27,2,TRUE())</f>
        <v>0</v>
      </c>
      <c r="F63" s="17" t="s">
        <v>16</v>
      </c>
      <c r="G63" s="35" t="n">
        <f aca="false">VLOOKUP(F63,$T$8:$U$27,2,TRUE())</f>
        <v>0</v>
      </c>
      <c r="H63" s="17" t="s">
        <v>16</v>
      </c>
      <c r="I63" s="35" t="n">
        <f aca="false">VLOOKUP(H63,$T$8:$U$27,2,TRUE())</f>
        <v>0</v>
      </c>
      <c r="J63" s="35"/>
      <c r="K63" s="35"/>
      <c r="L63" s="17" t="s">
        <v>16</v>
      </c>
      <c r="M63" s="35" t="n">
        <f aca="false">VLOOKUP(L63,$T$8:$U$27,2,TRUE())</f>
        <v>0</v>
      </c>
      <c r="N63" s="17" t="s">
        <v>16</v>
      </c>
      <c r="O63" s="35" t="n">
        <f aca="false">VLOOKUP(N63,$T$8:$U$27,2,TRUE())</f>
        <v>0</v>
      </c>
      <c r="P63" s="36" t="n">
        <f aca="false">E63+G63+O63+I63+M63+O63</f>
        <v>0</v>
      </c>
      <c r="Q63" s="60"/>
      <c r="R63" s="1"/>
      <c r="S63" s="1"/>
      <c r="T63" s="1"/>
      <c r="U63" s="1"/>
      <c r="V63" s="1"/>
      <c r="W63" s="1"/>
      <c r="X63" s="1"/>
      <c r="Y63" s="1"/>
      <c r="Z63" s="14"/>
    </row>
    <row r="64" customFormat="false" ht="13.9" hidden="true" customHeight="true" outlineLevel="0" collapsed="false">
      <c r="A64" s="57" t="n">
        <v>600</v>
      </c>
      <c r="B64" s="75" t="s">
        <v>115</v>
      </c>
      <c r="C64" s="75" t="s">
        <v>25</v>
      </c>
      <c r="D64" s="17" t="s">
        <v>16</v>
      </c>
      <c r="E64" s="35" t="n">
        <f aca="false">VLOOKUP(D64,$T$8:$U$27,2,TRUE())</f>
        <v>0</v>
      </c>
      <c r="F64" s="17" t="s">
        <v>16</v>
      </c>
      <c r="G64" s="35" t="n">
        <f aca="false">VLOOKUP(F64,$T$8:$U$27,2,TRUE())</f>
        <v>0</v>
      </c>
      <c r="H64" s="17" t="s">
        <v>16</v>
      </c>
      <c r="I64" s="35" t="n">
        <f aca="false">VLOOKUP(H64,$T$8:$U$27,2,TRUE())</f>
        <v>0</v>
      </c>
      <c r="J64" s="35"/>
      <c r="K64" s="35"/>
      <c r="L64" s="17" t="s">
        <v>16</v>
      </c>
      <c r="M64" s="35" t="n">
        <f aca="false">VLOOKUP(L64,$T$8:$U$27,2,TRUE())</f>
        <v>0</v>
      </c>
      <c r="N64" s="17" t="s">
        <v>16</v>
      </c>
      <c r="O64" s="35" t="n">
        <f aca="false">VLOOKUP(N64,$T$8:$U$27,2,TRUE())</f>
        <v>0</v>
      </c>
      <c r="P64" s="36" t="n">
        <f aca="false">E64+G64+O64+I64+M64+O64</f>
        <v>0</v>
      </c>
      <c r="Q64" s="60"/>
      <c r="R64" s="1"/>
      <c r="S64" s="1"/>
      <c r="T64" s="1"/>
      <c r="U64" s="1"/>
      <c r="V64" s="1"/>
      <c r="W64" s="1"/>
      <c r="X64" s="1"/>
      <c r="Y64" s="1"/>
      <c r="Z64" s="14"/>
    </row>
    <row r="65" customFormat="false" ht="13.9" hidden="true" customHeight="true" outlineLevel="0" collapsed="false">
      <c r="A65" s="57" t="n">
        <v>600</v>
      </c>
      <c r="B65" s="59" t="s">
        <v>116</v>
      </c>
      <c r="C65" s="59" t="s">
        <v>117</v>
      </c>
      <c r="D65" s="17" t="s">
        <v>16</v>
      </c>
      <c r="E65" s="35" t="n">
        <f aca="false">VLOOKUP(D65,$T$8:$U$27,2,TRUE())</f>
        <v>0</v>
      </c>
      <c r="F65" s="17" t="s">
        <v>16</v>
      </c>
      <c r="G65" s="35" t="n">
        <f aca="false">VLOOKUP(F65,$T$8:$U$27,2,TRUE())</f>
        <v>0</v>
      </c>
      <c r="H65" s="17" t="s">
        <v>16</v>
      </c>
      <c r="I65" s="35" t="n">
        <f aca="false">VLOOKUP(H65,$T$8:$U$27,2,TRUE())</f>
        <v>0</v>
      </c>
      <c r="J65" s="35"/>
      <c r="K65" s="35"/>
      <c r="L65" s="17" t="s">
        <v>16</v>
      </c>
      <c r="M65" s="35" t="n">
        <f aca="false">VLOOKUP(L65,$T$8:$U$27,2,TRUE())</f>
        <v>0</v>
      </c>
      <c r="N65" s="17" t="s">
        <v>16</v>
      </c>
      <c r="O65" s="35" t="n">
        <f aca="false">VLOOKUP(N65,$T$8:$U$27,2,TRUE())</f>
        <v>0</v>
      </c>
      <c r="P65" s="36" t="n">
        <f aca="false">E65+G65+O65+I65+M65+O65</f>
        <v>0</v>
      </c>
      <c r="Q65" s="60"/>
      <c r="R65" s="1"/>
      <c r="S65" s="1"/>
      <c r="T65" s="1"/>
      <c r="U65" s="1"/>
      <c r="V65" s="1"/>
      <c r="W65" s="1"/>
      <c r="X65" s="1"/>
      <c r="Y65" s="1"/>
      <c r="Z65" s="14"/>
    </row>
    <row r="66" customFormat="false" ht="13.9" hidden="true" customHeight="true" outlineLevel="0" collapsed="false">
      <c r="A66" s="57" t="n">
        <v>600</v>
      </c>
      <c r="B66" s="59" t="s">
        <v>118</v>
      </c>
      <c r="C66" s="59" t="s">
        <v>119</v>
      </c>
      <c r="D66" s="17" t="s">
        <v>16</v>
      </c>
      <c r="E66" s="35" t="n">
        <f aca="false">VLOOKUP(D66,$T$8:$U$27,2,TRUE())</f>
        <v>0</v>
      </c>
      <c r="F66" s="17" t="s">
        <v>16</v>
      </c>
      <c r="G66" s="35" t="n">
        <f aca="false">VLOOKUP(F66,$T$8:$U$27,2,TRUE())</f>
        <v>0</v>
      </c>
      <c r="H66" s="17" t="s">
        <v>16</v>
      </c>
      <c r="I66" s="35" t="n">
        <f aca="false">VLOOKUP(H66,$T$8:$U$27,2,TRUE())</f>
        <v>0</v>
      </c>
      <c r="J66" s="35"/>
      <c r="K66" s="35"/>
      <c r="L66" s="17" t="s">
        <v>16</v>
      </c>
      <c r="M66" s="35" t="n">
        <f aca="false">VLOOKUP(L66,$T$8:$U$27,2,TRUE())</f>
        <v>0</v>
      </c>
      <c r="N66" s="17" t="s">
        <v>16</v>
      </c>
      <c r="O66" s="35" t="n">
        <f aca="false">VLOOKUP(N66,$T$8:$U$27,2,TRUE())</f>
        <v>0</v>
      </c>
      <c r="P66" s="36" t="n">
        <f aca="false">E66+G66+O66+I66+M66+O66</f>
        <v>0</v>
      </c>
      <c r="Q66" s="60"/>
      <c r="R66" s="1"/>
      <c r="S66" s="1"/>
      <c r="T66" s="1"/>
      <c r="U66" s="1"/>
      <c r="V66" s="1"/>
      <c r="W66" s="1"/>
      <c r="X66" s="1"/>
      <c r="Y66" s="1"/>
      <c r="Z66" s="14"/>
    </row>
    <row r="67" customFormat="false" ht="13.9" hidden="true" customHeight="true" outlineLevel="0" collapsed="false">
      <c r="A67" s="57" t="n">
        <v>600</v>
      </c>
      <c r="B67" s="59" t="s">
        <v>120</v>
      </c>
      <c r="C67" s="59" t="s">
        <v>40</v>
      </c>
      <c r="D67" s="17" t="s">
        <v>16</v>
      </c>
      <c r="E67" s="35" t="n">
        <f aca="false">VLOOKUP(D67,$T$8:$U$27,2,TRUE())</f>
        <v>0</v>
      </c>
      <c r="F67" s="17" t="s">
        <v>16</v>
      </c>
      <c r="G67" s="35" t="n">
        <f aca="false">VLOOKUP(F67,$T$8:$U$27,2,TRUE())</f>
        <v>0</v>
      </c>
      <c r="H67" s="17" t="s">
        <v>16</v>
      </c>
      <c r="I67" s="35" t="n">
        <f aca="false">VLOOKUP(H67,$T$8:$U$27,2,TRUE())</f>
        <v>0</v>
      </c>
      <c r="J67" s="35"/>
      <c r="K67" s="35"/>
      <c r="L67" s="17" t="s">
        <v>16</v>
      </c>
      <c r="M67" s="35" t="n">
        <f aca="false">VLOOKUP(L67,$T$8:$U$27,2,TRUE())</f>
        <v>0</v>
      </c>
      <c r="N67" s="17" t="s">
        <v>16</v>
      </c>
      <c r="O67" s="35" t="n">
        <f aca="false">VLOOKUP(N67,$T$8:$U$27,2,TRUE())</f>
        <v>0</v>
      </c>
      <c r="P67" s="36" t="n">
        <f aca="false">E67+G67+O67+I67+M67+O67</f>
        <v>0</v>
      </c>
      <c r="Q67" s="60"/>
      <c r="R67" s="1"/>
      <c r="S67" s="1"/>
      <c r="T67" s="1"/>
      <c r="U67" s="1"/>
      <c r="V67" s="1"/>
      <c r="W67" s="1"/>
      <c r="X67" s="1"/>
      <c r="Y67" s="1"/>
      <c r="Z67" s="14"/>
    </row>
    <row r="68" customFormat="false" ht="13.9" hidden="true" customHeight="true" outlineLevel="0" collapsed="false">
      <c r="A68" s="57" t="n">
        <v>600</v>
      </c>
      <c r="B68" s="59" t="s">
        <v>121</v>
      </c>
      <c r="C68" s="59" t="s">
        <v>15</v>
      </c>
      <c r="D68" s="17" t="s">
        <v>16</v>
      </c>
      <c r="E68" s="35" t="n">
        <f aca="false">VLOOKUP(D68,$T$8:$U$27,2,TRUE())</f>
        <v>0</v>
      </c>
      <c r="F68" s="17" t="s">
        <v>16</v>
      </c>
      <c r="G68" s="35" t="n">
        <f aca="false">VLOOKUP(F68,$T$8:$U$27,2,TRUE())</f>
        <v>0</v>
      </c>
      <c r="H68" s="17" t="s">
        <v>16</v>
      </c>
      <c r="I68" s="35" t="n">
        <f aca="false">VLOOKUP(H68,$T$8:$U$27,2,TRUE())</f>
        <v>0</v>
      </c>
      <c r="J68" s="35"/>
      <c r="K68" s="35"/>
      <c r="L68" s="17" t="s">
        <v>16</v>
      </c>
      <c r="M68" s="35" t="n">
        <f aca="false">VLOOKUP(L68,$T$8:$U$27,2,TRUE())</f>
        <v>0</v>
      </c>
      <c r="N68" s="17" t="s">
        <v>16</v>
      </c>
      <c r="O68" s="35" t="n">
        <f aca="false">VLOOKUP(N68,$T$8:$U$27,2,TRUE())</f>
        <v>0</v>
      </c>
      <c r="P68" s="36" t="n">
        <f aca="false">E68+G68+O68+I68+M68+O68</f>
        <v>0</v>
      </c>
      <c r="Q68" s="60"/>
      <c r="R68" s="1"/>
      <c r="S68" s="1"/>
      <c r="T68" s="1"/>
      <c r="U68" s="1"/>
      <c r="V68" s="1"/>
      <c r="W68" s="1"/>
      <c r="X68" s="1"/>
      <c r="Y68" s="1"/>
      <c r="Z68" s="14"/>
    </row>
    <row r="69" customFormat="false" ht="9.6" hidden="false" customHeight="true" outlineLevel="0" collapsed="false">
      <c r="A69" s="76"/>
      <c r="B69" s="19"/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4"/>
      <c r="Q69" s="20"/>
      <c r="R69" s="1"/>
      <c r="S69" s="1"/>
      <c r="T69" s="1"/>
      <c r="U69" s="1"/>
      <c r="V69" s="1"/>
      <c r="W69" s="77"/>
      <c r="X69" s="77"/>
      <c r="Y69" s="77"/>
      <c r="Z69" s="14"/>
    </row>
    <row r="70" customFormat="false" ht="13.9" hidden="false" customHeight="true" outlineLevel="0" collapsed="false">
      <c r="A70" s="25" t="n">
        <v>900</v>
      </c>
      <c r="B70" s="26" t="s">
        <v>122</v>
      </c>
      <c r="C70" s="27" t="s">
        <v>123</v>
      </c>
      <c r="D70" s="28" t="n">
        <v>2</v>
      </c>
      <c r="E70" s="29" t="n">
        <f aca="false">VLOOKUP(D70,$T$8:$U$27,2,TRUE())</f>
        <v>20</v>
      </c>
      <c r="F70" s="28" t="n">
        <v>2</v>
      </c>
      <c r="G70" s="29" t="n">
        <f aca="false">VLOOKUP(F70,$T$8:$U$27,2,TRUE())</f>
        <v>20</v>
      </c>
      <c r="H70" s="28" t="n">
        <v>3</v>
      </c>
      <c r="I70" s="29" t="n">
        <f aca="false">VLOOKUP(H70,$T$8:$U$27,2,TRUE())</f>
        <v>16</v>
      </c>
      <c r="J70" s="28" t="s">
        <v>16</v>
      </c>
      <c r="K70" s="29" t="n">
        <f aca="false">VLOOKUP(J70,$T$8:$U$27,2,TRUE())</f>
        <v>0</v>
      </c>
      <c r="L70" s="28" t="n">
        <v>2</v>
      </c>
      <c r="M70" s="29" t="n">
        <f aca="false">VLOOKUP(L70,$T$8:$U$27,2,TRUE())</f>
        <v>20</v>
      </c>
      <c r="N70" s="28" t="s">
        <v>16</v>
      </c>
      <c r="O70" s="29" t="n">
        <f aca="false">VLOOKUP(N70,$T$8:$U$27,2,TRUE())</f>
        <v>0</v>
      </c>
      <c r="P70" s="30" t="n">
        <f aca="false">E70+G70+O70+I70+M70+O70+K70</f>
        <v>76</v>
      </c>
      <c r="Q70" s="31" t="s">
        <v>17</v>
      </c>
      <c r="R70" s="1"/>
      <c r="S70" s="1"/>
      <c r="T70" s="1"/>
      <c r="U70" s="1"/>
      <c r="V70" s="1"/>
      <c r="W70" s="77"/>
      <c r="X70" s="77"/>
      <c r="Y70" s="77"/>
      <c r="Z70" s="14"/>
    </row>
    <row r="71" customFormat="false" ht="13.9" hidden="false" customHeight="true" outlineLevel="0" collapsed="false">
      <c r="A71" s="32" t="n">
        <v>900</v>
      </c>
      <c r="B71" s="33" t="s">
        <v>124</v>
      </c>
      <c r="C71" s="34" t="s">
        <v>125</v>
      </c>
      <c r="D71" s="17" t="s">
        <v>16</v>
      </c>
      <c r="E71" s="35" t="n">
        <f aca="false">VLOOKUP(D71,$T$8:$U$27,2,TRUE())</f>
        <v>0</v>
      </c>
      <c r="F71" s="17" t="s">
        <v>16</v>
      </c>
      <c r="G71" s="35" t="n">
        <f aca="false">VLOOKUP(F71,$T$8:$U$27,2,TRUE())</f>
        <v>0</v>
      </c>
      <c r="H71" s="17" t="n">
        <v>1</v>
      </c>
      <c r="I71" s="35" t="n">
        <f aca="false">VLOOKUP(H71,$T$8:$U$27,2,TRUE())</f>
        <v>25</v>
      </c>
      <c r="J71" s="17" t="n">
        <v>1</v>
      </c>
      <c r="K71" s="35" t="n">
        <f aca="false">VLOOKUP(J71,$T$8:$U$27,2,TRUE())</f>
        <v>25</v>
      </c>
      <c r="L71" s="17" t="n">
        <v>1</v>
      </c>
      <c r="M71" s="35" t="n">
        <f aca="false">VLOOKUP(L71,$T$8:$U$27,2,TRUE())</f>
        <v>25</v>
      </c>
      <c r="N71" s="17" t="s">
        <v>16</v>
      </c>
      <c r="O71" s="35" t="n">
        <f aca="false">VLOOKUP(N71,$T$8:$U$27,2,TRUE())</f>
        <v>0</v>
      </c>
      <c r="P71" s="36" t="n">
        <f aca="false">E71+G71+O71+I71+M71+O71+K71</f>
        <v>75</v>
      </c>
      <c r="Q71" s="37" t="s">
        <v>126</v>
      </c>
      <c r="R71" s="1"/>
      <c r="S71" s="1"/>
      <c r="T71" s="1"/>
      <c r="U71" s="1"/>
      <c r="V71" s="1"/>
      <c r="W71" s="78"/>
      <c r="X71" s="78"/>
      <c r="Y71" s="77"/>
      <c r="Z71" s="14"/>
    </row>
    <row r="72" customFormat="false" ht="13.9" hidden="false" customHeight="true" outlineLevel="0" collapsed="false">
      <c r="A72" s="32" t="n">
        <v>900</v>
      </c>
      <c r="B72" s="33" t="s">
        <v>127</v>
      </c>
      <c r="C72" s="34" t="s">
        <v>128</v>
      </c>
      <c r="D72" s="17" t="s">
        <v>16</v>
      </c>
      <c r="E72" s="35" t="n">
        <f aca="false">VLOOKUP(D72,$T$8:$U$27,2,TRUE())</f>
        <v>0</v>
      </c>
      <c r="F72" s="17" t="n">
        <v>5</v>
      </c>
      <c r="G72" s="35" t="n">
        <v>11</v>
      </c>
      <c r="H72" s="17" t="n">
        <v>3</v>
      </c>
      <c r="I72" s="35" t="n">
        <f aca="false">VLOOKUP(H72,$T$8:$U$27,2,TRUE())</f>
        <v>16</v>
      </c>
      <c r="J72" s="17" t="s">
        <v>16</v>
      </c>
      <c r="K72" s="35" t="n">
        <f aca="false">VLOOKUP(J72,$T$8:$U$27,2,TRUE())</f>
        <v>0</v>
      </c>
      <c r="L72" s="17" t="n">
        <v>3</v>
      </c>
      <c r="M72" s="35" t="n">
        <f aca="false">VLOOKUP(L72,$T$8:$U$27,2,TRUE())</f>
        <v>16</v>
      </c>
      <c r="N72" s="17" t="s">
        <v>16</v>
      </c>
      <c r="O72" s="35" t="n">
        <f aca="false">VLOOKUP(N72,$T$8:$U$27,2,TRUE())</f>
        <v>0</v>
      </c>
      <c r="P72" s="36" t="n">
        <f aca="false">E72+G72+O72+I72+M72+O72+K72</f>
        <v>43</v>
      </c>
      <c r="Q72" s="37" t="s">
        <v>23</v>
      </c>
      <c r="R72" s="1"/>
      <c r="S72" s="1"/>
      <c r="T72" s="1"/>
      <c r="U72" s="1"/>
      <c r="V72" s="1"/>
      <c r="W72" s="77"/>
      <c r="X72" s="77"/>
      <c r="Y72" s="77"/>
      <c r="Z72" s="14"/>
    </row>
    <row r="73" customFormat="false" ht="13.9" hidden="false" customHeight="true" outlineLevel="0" collapsed="false">
      <c r="A73" s="32" t="n">
        <v>900</v>
      </c>
      <c r="B73" s="39" t="s">
        <v>129</v>
      </c>
      <c r="C73" s="40" t="s">
        <v>18</v>
      </c>
      <c r="D73" s="17" t="n">
        <v>1</v>
      </c>
      <c r="E73" s="35" t="n">
        <f aca="false">VLOOKUP(D73,$T$8:$U$27,2,TRUE())</f>
        <v>25</v>
      </c>
      <c r="F73" s="17" t="s">
        <v>16</v>
      </c>
      <c r="G73" s="35" t="n">
        <f aca="false">VLOOKUP(F73,$T$8:$U$27,2,TRUE())</f>
        <v>0</v>
      </c>
      <c r="H73" s="17" t="s">
        <v>16</v>
      </c>
      <c r="I73" s="35" t="n">
        <f aca="false">VLOOKUP(H73,$T$8:$U$27,2,TRUE())</f>
        <v>0</v>
      </c>
      <c r="J73" s="17" t="s">
        <v>16</v>
      </c>
      <c r="K73" s="35" t="n">
        <f aca="false">VLOOKUP(J73,$T$8:$U$27,2,TRUE())</f>
        <v>0</v>
      </c>
      <c r="L73" s="17" t="s">
        <v>16</v>
      </c>
      <c r="M73" s="35" t="n">
        <f aca="false">VLOOKUP(L73,$T$8:$U$27,2,TRUE())</f>
        <v>0</v>
      </c>
      <c r="N73" s="17" t="s">
        <v>16</v>
      </c>
      <c r="O73" s="35" t="n">
        <f aca="false">VLOOKUP(N73,$T$8:$U$27,2,TRUE())</f>
        <v>0</v>
      </c>
      <c r="P73" s="36" t="n">
        <f aca="false">E73+G73+O73+I73+M73+O73+K73</f>
        <v>25</v>
      </c>
      <c r="Q73" s="41"/>
      <c r="R73" s="1"/>
      <c r="S73" s="1"/>
      <c r="T73" s="1"/>
      <c r="U73" s="1"/>
      <c r="V73" s="1"/>
      <c r="W73" s="77"/>
      <c r="X73" s="77"/>
      <c r="Y73" s="77"/>
      <c r="Z73" s="14"/>
    </row>
    <row r="74" customFormat="false" ht="13.9" hidden="false" customHeight="true" outlineLevel="0" collapsed="false">
      <c r="A74" s="32" t="n">
        <v>900</v>
      </c>
      <c r="B74" s="64" t="s">
        <v>73</v>
      </c>
      <c r="C74" s="43" t="s">
        <v>74</v>
      </c>
      <c r="D74" s="17" t="s">
        <v>16</v>
      </c>
      <c r="E74" s="35" t="n">
        <f aca="false">VLOOKUP(D74,$T$8:$U$27,2,TRUE())</f>
        <v>0</v>
      </c>
      <c r="F74" s="17" t="n">
        <v>1</v>
      </c>
      <c r="G74" s="35" t="n">
        <f aca="false">VLOOKUP(F74,$T$8:$U$27,2,TRUE())</f>
        <v>25</v>
      </c>
      <c r="H74" s="17" t="s">
        <v>16</v>
      </c>
      <c r="I74" s="35" t="n">
        <f aca="false">VLOOKUP(H74,$T$8:$U$27,2,TRUE())</f>
        <v>0</v>
      </c>
      <c r="J74" s="17" t="s">
        <v>16</v>
      </c>
      <c r="K74" s="35" t="n">
        <f aca="false">VLOOKUP(J74,$T$8:$U$27,2,TRUE())</f>
        <v>0</v>
      </c>
      <c r="L74" s="17" t="s">
        <v>16</v>
      </c>
      <c r="M74" s="35" t="n">
        <f aca="false">VLOOKUP(L74,$T$8:$U$27,2,TRUE())</f>
        <v>0</v>
      </c>
      <c r="N74" s="17" t="s">
        <v>16</v>
      </c>
      <c r="O74" s="35" t="n">
        <f aca="false">VLOOKUP(N74,$T$8:$U$27,2,TRUE())</f>
        <v>0</v>
      </c>
      <c r="P74" s="36" t="n">
        <f aca="false">E74+G74+O74+I74+M74+O74+K74</f>
        <v>25</v>
      </c>
      <c r="Q74" s="41"/>
      <c r="R74" s="1"/>
      <c r="S74" s="1"/>
      <c r="T74" s="1"/>
      <c r="U74" s="1"/>
      <c r="V74" s="1"/>
      <c r="W74" s="77"/>
      <c r="X74" s="77"/>
      <c r="Y74" s="77"/>
      <c r="Z74" s="14"/>
    </row>
    <row r="75" customFormat="false" ht="13.9" hidden="false" customHeight="true" outlineLevel="0" collapsed="false">
      <c r="A75" s="32" t="n">
        <v>900</v>
      </c>
      <c r="B75" s="64" t="s">
        <v>130</v>
      </c>
      <c r="C75" s="43" t="s">
        <v>92</v>
      </c>
      <c r="D75" s="17" t="s">
        <v>16</v>
      </c>
      <c r="E75" s="35" t="n">
        <f aca="false">VLOOKUP(D75,$T$8:$U$27,2,TRUE())</f>
        <v>0</v>
      </c>
      <c r="F75" s="17" t="s">
        <v>16</v>
      </c>
      <c r="G75" s="35" t="n">
        <f aca="false">VLOOKUP(F75,$T$8:$U$27,2,TRUE())</f>
        <v>0</v>
      </c>
      <c r="H75" s="17" t="n">
        <v>2</v>
      </c>
      <c r="I75" s="35" t="n">
        <f aca="false">VLOOKUP(H75,$T$8:$U$27,2,TRUE())</f>
        <v>20</v>
      </c>
      <c r="J75" s="17" t="s">
        <v>16</v>
      </c>
      <c r="K75" s="35" t="n">
        <f aca="false">VLOOKUP(J75,$T$8:$U$27,2,TRUE())</f>
        <v>0</v>
      </c>
      <c r="L75" s="17" t="s">
        <v>16</v>
      </c>
      <c r="M75" s="35" t="n">
        <f aca="false">VLOOKUP(L75,$T$8:$U$27,2,TRUE())</f>
        <v>0</v>
      </c>
      <c r="N75" s="17" t="s">
        <v>16</v>
      </c>
      <c r="O75" s="35" t="n">
        <f aca="false">VLOOKUP(N75,$T$8:$U$27,2,TRUE())</f>
        <v>0</v>
      </c>
      <c r="P75" s="36" t="n">
        <f aca="false">E75+G75+O75+I75+M75+O75+K75</f>
        <v>20</v>
      </c>
      <c r="Q75" s="41"/>
      <c r="R75" s="1"/>
      <c r="S75" s="1"/>
      <c r="T75" s="1"/>
      <c r="U75" s="1"/>
      <c r="V75" s="1"/>
      <c r="W75" s="77"/>
      <c r="X75" s="77"/>
      <c r="Y75" s="77"/>
      <c r="Z75" s="14"/>
    </row>
    <row r="76" customFormat="false" ht="12" hidden="false" customHeight="true" outlineLevel="0" collapsed="false">
      <c r="A76" s="32" t="n">
        <v>900</v>
      </c>
      <c r="B76" s="42" t="s">
        <v>131</v>
      </c>
      <c r="C76" s="65" t="s">
        <v>132</v>
      </c>
      <c r="D76" s="17" t="s">
        <v>16</v>
      </c>
      <c r="E76" s="35" t="n">
        <f aca="false">VLOOKUP(D76,$T$8:$U$27,2,TRUE())</f>
        <v>0</v>
      </c>
      <c r="F76" s="17" t="s">
        <v>16</v>
      </c>
      <c r="G76" s="35" t="n">
        <f aca="false">VLOOKUP(F76,$T$8:$U$27,2,TRUE())</f>
        <v>0</v>
      </c>
      <c r="H76" s="17" t="s">
        <v>16</v>
      </c>
      <c r="I76" s="35" t="n">
        <f aca="false">VLOOKUP(H76,$T$8:$U$27,2,TRUE())</f>
        <v>0</v>
      </c>
      <c r="J76" s="17" t="n">
        <v>2</v>
      </c>
      <c r="K76" s="35" t="n">
        <f aca="false">VLOOKUP(J76,$T$8:$U$27,2,TRUE())</f>
        <v>20</v>
      </c>
      <c r="L76" s="17" t="s">
        <v>16</v>
      </c>
      <c r="M76" s="35" t="n">
        <f aca="false">VLOOKUP(L76,$T$8:$U$27,2,TRUE())</f>
        <v>0</v>
      </c>
      <c r="N76" s="17" t="s">
        <v>16</v>
      </c>
      <c r="O76" s="35" t="n">
        <f aca="false">VLOOKUP(N76,$T$8:$U$27,2,TRUE())</f>
        <v>0</v>
      </c>
      <c r="P76" s="36" t="n">
        <f aca="false">E76+G76+O76+I76+M76+O76+K76</f>
        <v>20</v>
      </c>
      <c r="Q76" s="41"/>
      <c r="R76" s="1"/>
      <c r="S76" s="1"/>
      <c r="T76" s="1"/>
      <c r="U76" s="1"/>
      <c r="V76" s="1"/>
      <c r="W76" s="77"/>
      <c r="X76" s="77"/>
      <c r="Y76" s="77"/>
      <c r="Z76" s="14"/>
    </row>
    <row r="77" customFormat="false" ht="12.6" hidden="false" customHeight="true" outlineLevel="0" collapsed="false">
      <c r="A77" s="32" t="n">
        <v>900</v>
      </c>
      <c r="B77" s="39" t="s">
        <v>133</v>
      </c>
      <c r="C77" s="43" t="s">
        <v>86</v>
      </c>
      <c r="D77" s="17" t="s">
        <v>16</v>
      </c>
      <c r="E77" s="35" t="n">
        <f aca="false">VLOOKUP(D77,$T$8:$U$27,2,TRUE())</f>
        <v>0</v>
      </c>
      <c r="F77" s="17" t="n">
        <v>3</v>
      </c>
      <c r="G77" s="35" t="n">
        <f aca="false">VLOOKUP(F77,$T$8:$U$27,2,TRUE())</f>
        <v>16</v>
      </c>
      <c r="H77" s="17" t="s">
        <v>16</v>
      </c>
      <c r="I77" s="35" t="n">
        <f aca="false">VLOOKUP(H77,$T$8:$U$27,2,TRUE())</f>
        <v>0</v>
      </c>
      <c r="J77" s="17" t="s">
        <v>16</v>
      </c>
      <c r="K77" s="35" t="n">
        <f aca="false">VLOOKUP(J77,$T$8:$U$27,2,TRUE())</f>
        <v>0</v>
      </c>
      <c r="L77" s="17" t="s">
        <v>16</v>
      </c>
      <c r="M77" s="35" t="n">
        <f aca="false">VLOOKUP(L77,$T$8:$U$27,2,TRUE())</f>
        <v>0</v>
      </c>
      <c r="N77" s="17" t="s">
        <v>16</v>
      </c>
      <c r="O77" s="35" t="n">
        <f aca="false">VLOOKUP(N77,$T$8:$U$27,2,TRUE())</f>
        <v>0</v>
      </c>
      <c r="P77" s="36" t="n">
        <f aca="false">E77+G77+O77+I77+M77+O77+K77</f>
        <v>16</v>
      </c>
      <c r="Q77" s="41"/>
      <c r="R77" s="1"/>
      <c r="S77" s="1"/>
      <c r="T77" s="1"/>
      <c r="U77" s="1"/>
      <c r="V77" s="1"/>
      <c r="W77" s="77"/>
      <c r="X77" s="77"/>
      <c r="Y77" s="77"/>
      <c r="Z77" s="14"/>
    </row>
    <row r="78" customFormat="false" ht="13.9" hidden="false" customHeight="true" outlineLevel="0" collapsed="false">
      <c r="A78" s="32" t="n">
        <v>900</v>
      </c>
      <c r="B78" s="42" t="s">
        <v>134</v>
      </c>
      <c r="C78" s="79" t="s">
        <v>117</v>
      </c>
      <c r="D78" s="17" t="s">
        <v>16</v>
      </c>
      <c r="E78" s="35" t="n">
        <f aca="false">VLOOKUP(D78,$T$8:$U$27,2,TRUE())</f>
        <v>0</v>
      </c>
      <c r="F78" s="17" t="s">
        <v>16</v>
      </c>
      <c r="G78" s="35" t="n">
        <f aca="false">VLOOKUP(F78,$T$8:$U$27,2,TRUE())</f>
        <v>0</v>
      </c>
      <c r="H78" s="17" t="s">
        <v>16</v>
      </c>
      <c r="I78" s="35" t="n">
        <f aca="false">VLOOKUP(H78,$T$8:$U$27,2,TRUE())</f>
        <v>0</v>
      </c>
      <c r="J78" s="17" t="n">
        <v>3</v>
      </c>
      <c r="K78" s="35" t="n">
        <f aca="false">VLOOKUP(J78,$T$8:$U$27,2,TRUE())</f>
        <v>16</v>
      </c>
      <c r="L78" s="17" t="s">
        <v>16</v>
      </c>
      <c r="M78" s="35" t="n">
        <f aca="false">VLOOKUP(L78,$T$8:$U$27,2,TRUE())</f>
        <v>0</v>
      </c>
      <c r="N78" s="17" t="s">
        <v>16</v>
      </c>
      <c r="O78" s="35" t="n">
        <f aca="false">VLOOKUP(N78,$T$8:$U$27,2,TRUE())</f>
        <v>0</v>
      </c>
      <c r="P78" s="36" t="n">
        <f aca="false">E78+G78+O78+I78+M78+O78+K78</f>
        <v>16</v>
      </c>
      <c r="Q78" s="41"/>
      <c r="R78" s="1"/>
      <c r="S78" s="1"/>
      <c r="T78" s="1"/>
      <c r="U78" s="1"/>
      <c r="V78" s="1"/>
      <c r="W78" s="77"/>
      <c r="X78" s="77"/>
      <c r="Y78" s="77"/>
      <c r="Z78" s="14"/>
    </row>
    <row r="79" customFormat="false" ht="13.9" hidden="false" customHeight="true" outlineLevel="0" collapsed="false">
      <c r="A79" s="32" t="n">
        <v>900</v>
      </c>
      <c r="B79" s="64" t="s">
        <v>135</v>
      </c>
      <c r="C79" s="65" t="s">
        <v>136</v>
      </c>
      <c r="D79" s="17" t="s">
        <v>16</v>
      </c>
      <c r="E79" s="35" t="n">
        <f aca="false">VLOOKUP(D79,$T$8:$U$27,2,TRUE())</f>
        <v>0</v>
      </c>
      <c r="F79" s="17" t="s">
        <v>16</v>
      </c>
      <c r="G79" s="35" t="n">
        <f aca="false">VLOOKUP(F79,$T$8:$U$27,2,TRUE())</f>
        <v>0</v>
      </c>
      <c r="H79" s="17" t="n">
        <v>4</v>
      </c>
      <c r="I79" s="35" t="n">
        <f aca="false">VLOOKUP(H79,$T$8:$U$27,2,TRUE())</f>
        <v>13</v>
      </c>
      <c r="J79" s="17" t="s">
        <v>16</v>
      </c>
      <c r="K79" s="35" t="n">
        <f aca="false">VLOOKUP(J79,$T$8:$U$27,2,TRUE())</f>
        <v>0</v>
      </c>
      <c r="L79" s="17" t="s">
        <v>16</v>
      </c>
      <c r="M79" s="35" t="n">
        <f aca="false">VLOOKUP(L79,$T$8:$U$27,2,TRUE())</f>
        <v>0</v>
      </c>
      <c r="N79" s="17" t="s">
        <v>16</v>
      </c>
      <c r="O79" s="35" t="n">
        <f aca="false">VLOOKUP(N79,$T$8:$U$27,2,TRUE())</f>
        <v>0</v>
      </c>
      <c r="P79" s="36" t="n">
        <f aca="false">E79+G79+O79+I79+M79+O79+K79</f>
        <v>13</v>
      </c>
      <c r="Q79" s="41"/>
      <c r="R79" s="1"/>
      <c r="S79" s="1"/>
      <c r="T79" s="1"/>
      <c r="U79" s="1"/>
      <c r="V79" s="1"/>
      <c r="W79" s="77"/>
      <c r="X79" s="77"/>
      <c r="Y79" s="77"/>
      <c r="Z79" s="14"/>
    </row>
    <row r="80" customFormat="false" ht="13.9" hidden="false" customHeight="true" outlineLevel="0" collapsed="false">
      <c r="A80" s="32" t="n">
        <v>900</v>
      </c>
      <c r="B80" s="39" t="s">
        <v>137</v>
      </c>
      <c r="C80" s="65" t="s">
        <v>105</v>
      </c>
      <c r="D80" s="17" t="s">
        <v>16</v>
      </c>
      <c r="E80" s="35" t="n">
        <f aca="false">VLOOKUP(D80,$T$8:$U$27,2,TRUE())</f>
        <v>0</v>
      </c>
      <c r="F80" s="17" t="n">
        <v>4</v>
      </c>
      <c r="G80" s="35" t="n">
        <f aca="false">VLOOKUP(F80,$T$8:$U$27,2,TRUE())</f>
        <v>13</v>
      </c>
      <c r="H80" s="17" t="s">
        <v>16</v>
      </c>
      <c r="I80" s="35" t="n">
        <f aca="false">VLOOKUP(H80,$T$8:$U$27,2,TRUE())</f>
        <v>0</v>
      </c>
      <c r="J80" s="17" t="s">
        <v>16</v>
      </c>
      <c r="K80" s="35" t="n">
        <f aca="false">VLOOKUP(J80,$T$8:$U$27,2,TRUE())</f>
        <v>0</v>
      </c>
      <c r="L80" s="17" t="s">
        <v>16</v>
      </c>
      <c r="M80" s="35" t="n">
        <f aca="false">VLOOKUP(L80,$T$8:$U$27,2,TRUE())</f>
        <v>0</v>
      </c>
      <c r="N80" s="17" t="s">
        <v>16</v>
      </c>
      <c r="O80" s="35" t="n">
        <f aca="false">VLOOKUP(N80,$T$8:$U$27,2,TRUE())</f>
        <v>0</v>
      </c>
      <c r="P80" s="36" t="n">
        <f aca="false">E80+G80+O80+I80+M80+O80+K80</f>
        <v>13</v>
      </c>
      <c r="Q80" s="41"/>
      <c r="R80" s="1"/>
      <c r="S80" s="1"/>
      <c r="T80" s="1"/>
      <c r="U80" s="1"/>
      <c r="V80" s="1"/>
      <c r="W80" s="77"/>
      <c r="X80" s="77"/>
      <c r="Y80" s="77"/>
      <c r="Z80" s="14"/>
    </row>
    <row r="81" customFormat="false" ht="13.9" hidden="false" customHeight="true" outlineLevel="0" collapsed="false">
      <c r="A81" s="32" t="n">
        <v>900</v>
      </c>
      <c r="B81" s="42" t="s">
        <v>138</v>
      </c>
      <c r="C81" s="63" t="s">
        <v>139</v>
      </c>
      <c r="D81" s="17" t="s">
        <v>16</v>
      </c>
      <c r="E81" s="35" t="n">
        <f aca="false">VLOOKUP(D81,$T$8:$U$27,2,TRUE())</f>
        <v>0</v>
      </c>
      <c r="F81" s="17" t="s">
        <v>16</v>
      </c>
      <c r="G81" s="35" t="n">
        <f aca="false">VLOOKUP(F81,$T$8:$U$27,2,TRUE())</f>
        <v>0</v>
      </c>
      <c r="H81" s="17" t="s">
        <v>16</v>
      </c>
      <c r="I81" s="35" t="n">
        <f aca="false">VLOOKUP(H81,$T$8:$U$27,2,TRUE())</f>
        <v>0</v>
      </c>
      <c r="J81" s="17" t="n">
        <v>4</v>
      </c>
      <c r="K81" s="35" t="n">
        <f aca="false">VLOOKUP(J81,$T$8:$U$27,2,TRUE())</f>
        <v>13</v>
      </c>
      <c r="L81" s="17" t="s">
        <v>16</v>
      </c>
      <c r="M81" s="35" t="n">
        <f aca="false">VLOOKUP(L81,$T$8:$U$27,2,TRUE())</f>
        <v>0</v>
      </c>
      <c r="N81" s="17" t="s">
        <v>16</v>
      </c>
      <c r="O81" s="35" t="n">
        <f aca="false">VLOOKUP(N81,$T$8:$U$27,2,TRUE())</f>
        <v>0</v>
      </c>
      <c r="P81" s="36" t="n">
        <f aca="false">E81+G81+O81+I81+M81+O81+K81</f>
        <v>13</v>
      </c>
      <c r="Q81" s="41"/>
      <c r="R81" s="1"/>
      <c r="S81" s="1"/>
      <c r="T81" s="1"/>
      <c r="U81" s="1"/>
      <c r="V81" s="1"/>
      <c r="W81" s="77"/>
      <c r="X81" s="77"/>
      <c r="Y81" s="77"/>
      <c r="Z81" s="14"/>
    </row>
    <row r="82" customFormat="false" ht="13.9" hidden="false" customHeight="true" outlineLevel="0" collapsed="false">
      <c r="A82" s="44" t="n">
        <v>900</v>
      </c>
      <c r="B82" s="70" t="s">
        <v>140</v>
      </c>
      <c r="C82" s="71" t="s">
        <v>141</v>
      </c>
      <c r="D82" s="47" t="s">
        <v>16</v>
      </c>
      <c r="E82" s="48" t="n">
        <f aca="false">VLOOKUP(D82,$T$8:$U$27,2,TRUE())</f>
        <v>0</v>
      </c>
      <c r="F82" s="47" t="s">
        <v>16</v>
      </c>
      <c r="G82" s="48" t="n">
        <f aca="false">VLOOKUP(F82,$T$8:$U$27,2,TRUE())</f>
        <v>0</v>
      </c>
      <c r="H82" s="47" t="n">
        <v>5</v>
      </c>
      <c r="I82" s="48" t="n">
        <v>11</v>
      </c>
      <c r="J82" s="47" t="s">
        <v>16</v>
      </c>
      <c r="K82" s="48" t="n">
        <f aca="false">VLOOKUP(J82,$T$8:$U$27,2,TRUE())</f>
        <v>0</v>
      </c>
      <c r="L82" s="47" t="s">
        <v>16</v>
      </c>
      <c r="M82" s="48" t="n">
        <f aca="false">VLOOKUP(L82,$T$8:$U$27,2,TRUE())</f>
        <v>0</v>
      </c>
      <c r="N82" s="47" t="s">
        <v>16</v>
      </c>
      <c r="O82" s="48" t="n">
        <f aca="false">VLOOKUP(N82,$T$8:$U$27,2,TRUE())</f>
        <v>0</v>
      </c>
      <c r="P82" s="49" t="n">
        <f aca="false">E82+G82+O82+I82+M82+O82+K82</f>
        <v>11</v>
      </c>
      <c r="Q82" s="72" t="s">
        <v>66</v>
      </c>
      <c r="R82" s="1"/>
      <c r="S82" s="1"/>
      <c r="T82" s="1"/>
      <c r="U82" s="1"/>
      <c r="V82" s="1"/>
      <c r="W82" s="77"/>
      <c r="X82" s="77"/>
      <c r="Y82" s="77"/>
      <c r="Z82" s="14"/>
    </row>
    <row r="83" customFormat="false" ht="13.9" hidden="true" customHeight="true" outlineLevel="0" collapsed="false">
      <c r="A83" s="51" t="n">
        <v>900</v>
      </c>
      <c r="B83" s="73" t="s">
        <v>142</v>
      </c>
      <c r="C83" s="73" t="s">
        <v>143</v>
      </c>
      <c r="D83" s="53" t="s">
        <v>16</v>
      </c>
      <c r="E83" s="54" t="n">
        <f aca="false">VLOOKUP(D83,$T$8:$U$27,2,TRUE())</f>
        <v>0</v>
      </c>
      <c r="F83" s="53" t="s">
        <v>16</v>
      </c>
      <c r="G83" s="54" t="n">
        <f aca="false">VLOOKUP(F83,$T$8:$U$27,2,TRUE())</f>
        <v>0</v>
      </c>
      <c r="H83" s="53" t="s">
        <v>16</v>
      </c>
      <c r="I83" s="54" t="n">
        <f aca="false">VLOOKUP(H83,$T$8:$U$27,2,TRUE())</f>
        <v>0</v>
      </c>
      <c r="J83" s="54"/>
      <c r="K83" s="54"/>
      <c r="L83" s="53" t="s">
        <v>16</v>
      </c>
      <c r="M83" s="54" t="n">
        <f aca="false">VLOOKUP(L83,$T$8:$U$27,2,TRUE())</f>
        <v>0</v>
      </c>
      <c r="N83" s="53" t="s">
        <v>16</v>
      </c>
      <c r="O83" s="54" t="n">
        <f aca="false">VLOOKUP(N83,$T$8:$U$27,2,TRUE())</f>
        <v>0</v>
      </c>
      <c r="P83" s="55" t="n">
        <f aca="false">E83+G83+O83+I83+M83+O83</f>
        <v>0</v>
      </c>
      <c r="Q83" s="74"/>
      <c r="R83" s="1"/>
      <c r="S83" s="1"/>
      <c r="T83" s="1"/>
      <c r="U83" s="1"/>
      <c r="V83" s="1"/>
      <c r="W83" s="77"/>
      <c r="X83" s="77"/>
      <c r="Y83" s="77"/>
      <c r="Z83" s="14"/>
    </row>
    <row r="84" customFormat="false" ht="13.9" hidden="true" customHeight="true" outlineLevel="0" collapsed="false">
      <c r="A84" s="57" t="n">
        <v>900</v>
      </c>
      <c r="B84" s="75" t="s">
        <v>144</v>
      </c>
      <c r="C84" s="75" t="s">
        <v>145</v>
      </c>
      <c r="D84" s="17" t="s">
        <v>16</v>
      </c>
      <c r="E84" s="35" t="n">
        <f aca="false">VLOOKUP(D84,$T$8:$U$27,2,TRUE())</f>
        <v>0</v>
      </c>
      <c r="F84" s="17" t="s">
        <v>16</v>
      </c>
      <c r="G84" s="35" t="n">
        <f aca="false">VLOOKUP(F84,$T$8:$U$27,2,TRUE())</f>
        <v>0</v>
      </c>
      <c r="H84" s="17" t="s">
        <v>16</v>
      </c>
      <c r="I84" s="35" t="n">
        <f aca="false">VLOOKUP(H84,$T$8:$U$27,2,TRUE())</f>
        <v>0</v>
      </c>
      <c r="J84" s="35"/>
      <c r="K84" s="35"/>
      <c r="L84" s="17" t="s">
        <v>16</v>
      </c>
      <c r="M84" s="35" t="n">
        <f aca="false">VLOOKUP(L84,$T$8:$U$27,2,TRUE())</f>
        <v>0</v>
      </c>
      <c r="N84" s="17" t="s">
        <v>16</v>
      </c>
      <c r="O84" s="35" t="n">
        <f aca="false">VLOOKUP(N84,$T$8:$U$27,2,TRUE())</f>
        <v>0</v>
      </c>
      <c r="P84" s="36" t="n">
        <f aca="false">E84+G84+O84+I84+M84+O84</f>
        <v>0</v>
      </c>
      <c r="Q84" s="60"/>
      <c r="R84" s="1"/>
      <c r="S84" s="1"/>
      <c r="T84" s="1"/>
      <c r="U84" s="1"/>
      <c r="V84" s="1"/>
      <c r="W84" s="77"/>
      <c r="X84" s="77"/>
      <c r="Y84" s="77"/>
      <c r="Z84" s="14"/>
    </row>
    <row r="85" customFormat="false" ht="13.9" hidden="true" customHeight="true" outlineLevel="0" collapsed="false">
      <c r="A85" s="57" t="n">
        <v>900</v>
      </c>
      <c r="B85" s="59" t="s">
        <v>43</v>
      </c>
      <c r="C85" s="59" t="s">
        <v>35</v>
      </c>
      <c r="D85" s="17" t="s">
        <v>16</v>
      </c>
      <c r="E85" s="35" t="n">
        <f aca="false">VLOOKUP(D85,$T$8:$U$27,2,TRUE())</f>
        <v>0</v>
      </c>
      <c r="F85" s="17" t="s">
        <v>16</v>
      </c>
      <c r="G85" s="35" t="n">
        <f aca="false">VLOOKUP(F85,$T$8:$U$27,2,TRUE())</f>
        <v>0</v>
      </c>
      <c r="H85" s="17" t="s">
        <v>16</v>
      </c>
      <c r="I85" s="35" t="n">
        <f aca="false">VLOOKUP(H85,$T$8:$U$27,2,TRUE())</f>
        <v>0</v>
      </c>
      <c r="J85" s="35"/>
      <c r="K85" s="35"/>
      <c r="L85" s="17" t="s">
        <v>16</v>
      </c>
      <c r="M85" s="35" t="n">
        <f aca="false">VLOOKUP(L85,$T$8:$U$27,2,TRUE())</f>
        <v>0</v>
      </c>
      <c r="N85" s="17" t="s">
        <v>16</v>
      </c>
      <c r="O85" s="35" t="n">
        <f aca="false">VLOOKUP(N85,$T$8:$U$27,2,TRUE())</f>
        <v>0</v>
      </c>
      <c r="P85" s="36" t="n">
        <f aca="false">E85+G85+O85+I85+M85+O85</f>
        <v>0</v>
      </c>
      <c r="Q85" s="60"/>
      <c r="R85" s="1"/>
      <c r="S85" s="1"/>
      <c r="T85" s="1"/>
      <c r="U85" s="1"/>
      <c r="V85" s="1"/>
      <c r="W85" s="77"/>
      <c r="X85" s="77"/>
      <c r="Y85" s="77"/>
      <c r="Z85" s="14"/>
    </row>
    <row r="86" customFormat="false" ht="13.9" hidden="true" customHeight="true" outlineLevel="0" collapsed="false">
      <c r="A86" s="57" t="n">
        <v>900</v>
      </c>
      <c r="B86" s="75" t="s">
        <v>146</v>
      </c>
      <c r="C86" s="75" t="s">
        <v>76</v>
      </c>
      <c r="D86" s="17" t="s">
        <v>16</v>
      </c>
      <c r="E86" s="35" t="n">
        <f aca="false">VLOOKUP(D86,$T$8:$U$27,2,TRUE())</f>
        <v>0</v>
      </c>
      <c r="F86" s="17" t="s">
        <v>16</v>
      </c>
      <c r="G86" s="35" t="n">
        <f aca="false">VLOOKUP(F86,$T$8:$U$27,2,TRUE())</f>
        <v>0</v>
      </c>
      <c r="H86" s="17" t="s">
        <v>16</v>
      </c>
      <c r="I86" s="35" t="n">
        <f aca="false">VLOOKUP(H86,$T$8:$U$27,2,TRUE())</f>
        <v>0</v>
      </c>
      <c r="J86" s="35"/>
      <c r="K86" s="35"/>
      <c r="L86" s="17" t="s">
        <v>16</v>
      </c>
      <c r="M86" s="35" t="n">
        <f aca="false">VLOOKUP(L86,$T$8:$U$27,2,TRUE())</f>
        <v>0</v>
      </c>
      <c r="N86" s="17" t="s">
        <v>16</v>
      </c>
      <c r="O86" s="35" t="n">
        <f aca="false">VLOOKUP(N86,$T$8:$U$27,2,TRUE())</f>
        <v>0</v>
      </c>
      <c r="P86" s="36" t="n">
        <f aca="false">E86+G86+O86+I86+M86+O86</f>
        <v>0</v>
      </c>
      <c r="Q86" s="60"/>
      <c r="R86" s="1"/>
      <c r="S86" s="1"/>
      <c r="T86" s="1"/>
      <c r="U86" s="1"/>
      <c r="V86" s="1"/>
      <c r="W86" s="77"/>
      <c r="X86" s="77"/>
      <c r="Y86" s="77"/>
      <c r="Z86" s="14"/>
    </row>
    <row r="87" customFormat="false" ht="13.9" hidden="true" customHeight="true" outlineLevel="0" collapsed="false">
      <c r="A87" s="57" t="n">
        <v>900</v>
      </c>
      <c r="B87" s="75" t="s">
        <v>147</v>
      </c>
      <c r="C87" s="75" t="s">
        <v>117</v>
      </c>
      <c r="D87" s="17" t="s">
        <v>16</v>
      </c>
      <c r="E87" s="35" t="n">
        <f aca="false">VLOOKUP(D87,$T$8:$U$27,2,TRUE())</f>
        <v>0</v>
      </c>
      <c r="F87" s="17" t="s">
        <v>16</v>
      </c>
      <c r="G87" s="35" t="n">
        <f aca="false">VLOOKUP(F87,$T$8:$U$27,2,TRUE())</f>
        <v>0</v>
      </c>
      <c r="H87" s="17" t="s">
        <v>16</v>
      </c>
      <c r="I87" s="35" t="n">
        <f aca="false">VLOOKUP(H87,$T$8:$U$27,2,TRUE())</f>
        <v>0</v>
      </c>
      <c r="J87" s="35"/>
      <c r="K87" s="35"/>
      <c r="L87" s="17" t="s">
        <v>16</v>
      </c>
      <c r="M87" s="35" t="n">
        <f aca="false">VLOOKUP(L87,$T$8:$U$27,2,TRUE())</f>
        <v>0</v>
      </c>
      <c r="N87" s="17" t="s">
        <v>16</v>
      </c>
      <c r="O87" s="35" t="n">
        <f aca="false">VLOOKUP(N87,$T$8:$U$27,2,TRUE())</f>
        <v>0</v>
      </c>
      <c r="P87" s="36" t="n">
        <f aca="false">E87+G87+O87+I87+M87+O87</f>
        <v>0</v>
      </c>
      <c r="Q87" s="60"/>
      <c r="R87" s="1"/>
      <c r="S87" s="1"/>
      <c r="T87" s="1"/>
      <c r="U87" s="1"/>
      <c r="V87" s="1"/>
      <c r="W87" s="77"/>
      <c r="X87" s="77"/>
      <c r="Y87" s="77"/>
      <c r="Z87" s="14"/>
    </row>
    <row r="88" customFormat="false" ht="13.9" hidden="true" customHeight="true" outlineLevel="0" collapsed="false">
      <c r="A88" s="57" t="n">
        <v>900</v>
      </c>
      <c r="B88" s="75" t="s">
        <v>148</v>
      </c>
      <c r="C88" s="75" t="s">
        <v>149</v>
      </c>
      <c r="D88" s="17" t="s">
        <v>16</v>
      </c>
      <c r="E88" s="35" t="n">
        <f aca="false">VLOOKUP(D88,$T$8:$U$27,2,TRUE())</f>
        <v>0</v>
      </c>
      <c r="F88" s="17" t="s">
        <v>16</v>
      </c>
      <c r="G88" s="35" t="n">
        <f aca="false">VLOOKUP(F88,$T$8:$U$27,2,TRUE())</f>
        <v>0</v>
      </c>
      <c r="H88" s="17" t="s">
        <v>16</v>
      </c>
      <c r="I88" s="35" t="n">
        <f aca="false">VLOOKUP(H88,$T$8:$U$27,2,TRUE())</f>
        <v>0</v>
      </c>
      <c r="J88" s="35"/>
      <c r="K88" s="35"/>
      <c r="L88" s="17" t="s">
        <v>16</v>
      </c>
      <c r="M88" s="35" t="n">
        <f aca="false">VLOOKUP(L88,$T$8:$U$27,2,TRUE())</f>
        <v>0</v>
      </c>
      <c r="N88" s="17" t="s">
        <v>16</v>
      </c>
      <c r="O88" s="35" t="n">
        <f aca="false">VLOOKUP(N88,$T$8:$U$27,2,TRUE())</f>
        <v>0</v>
      </c>
      <c r="P88" s="36" t="n">
        <f aca="false">E88+G88+O88+I88+M88+O88</f>
        <v>0</v>
      </c>
      <c r="Q88" s="60"/>
      <c r="R88" s="1"/>
      <c r="S88" s="1"/>
      <c r="T88" s="1"/>
      <c r="U88" s="1"/>
      <c r="V88" s="1"/>
      <c r="W88" s="77"/>
      <c r="X88" s="77"/>
      <c r="Y88" s="77"/>
      <c r="Z88" s="14"/>
    </row>
    <row r="89" customFormat="false" ht="13.9" hidden="true" customHeight="true" outlineLevel="0" collapsed="false">
      <c r="A89" s="57" t="n">
        <v>900</v>
      </c>
      <c r="B89" s="75" t="s">
        <v>150</v>
      </c>
      <c r="C89" s="75" t="s">
        <v>35</v>
      </c>
      <c r="D89" s="17" t="s">
        <v>16</v>
      </c>
      <c r="E89" s="35" t="n">
        <f aca="false">VLOOKUP(D89,$T$8:$U$27,2,TRUE())</f>
        <v>0</v>
      </c>
      <c r="F89" s="17" t="s">
        <v>16</v>
      </c>
      <c r="G89" s="35" t="n">
        <f aca="false">VLOOKUP(F89,$T$8:$U$27,2,TRUE())</f>
        <v>0</v>
      </c>
      <c r="H89" s="17" t="s">
        <v>16</v>
      </c>
      <c r="I89" s="35" t="n">
        <f aca="false">VLOOKUP(H89,$T$8:$U$27,2,TRUE())</f>
        <v>0</v>
      </c>
      <c r="J89" s="35"/>
      <c r="K89" s="35"/>
      <c r="L89" s="17" t="s">
        <v>16</v>
      </c>
      <c r="M89" s="35" t="n">
        <f aca="false">VLOOKUP(L89,$T$8:$U$27,2,TRUE())</f>
        <v>0</v>
      </c>
      <c r="N89" s="17" t="s">
        <v>16</v>
      </c>
      <c r="O89" s="35" t="n">
        <f aca="false">VLOOKUP(N89,$T$8:$U$27,2,TRUE())</f>
        <v>0</v>
      </c>
      <c r="P89" s="36" t="n">
        <f aca="false">E89+G89+O89+I89+M89+O89</f>
        <v>0</v>
      </c>
      <c r="Q89" s="60"/>
      <c r="R89" s="1"/>
      <c r="S89" s="1"/>
      <c r="T89" s="1"/>
      <c r="U89" s="1"/>
      <c r="V89" s="1"/>
      <c r="W89" s="77"/>
      <c r="X89" s="77"/>
      <c r="Y89" s="77"/>
      <c r="Z89" s="14"/>
    </row>
    <row r="90" customFormat="false" ht="13.9" hidden="true" customHeight="true" outlineLevel="0" collapsed="false">
      <c r="A90" s="57" t="n">
        <v>900</v>
      </c>
      <c r="B90" s="75" t="s">
        <v>151</v>
      </c>
      <c r="C90" s="75" t="s">
        <v>152</v>
      </c>
      <c r="D90" s="17" t="s">
        <v>16</v>
      </c>
      <c r="E90" s="35" t="n">
        <f aca="false">VLOOKUP(D90,$T$8:$U$27,2,TRUE())</f>
        <v>0</v>
      </c>
      <c r="F90" s="17" t="s">
        <v>16</v>
      </c>
      <c r="G90" s="35" t="n">
        <f aca="false">VLOOKUP(F90,$T$8:$U$27,2,TRUE())</f>
        <v>0</v>
      </c>
      <c r="H90" s="17" t="s">
        <v>16</v>
      </c>
      <c r="I90" s="35" t="n">
        <f aca="false">VLOOKUP(H90,$T$8:$U$27,2,TRUE())</f>
        <v>0</v>
      </c>
      <c r="J90" s="35"/>
      <c r="K90" s="35"/>
      <c r="L90" s="17" t="s">
        <v>16</v>
      </c>
      <c r="M90" s="35" t="n">
        <f aca="false">VLOOKUP(L90,$T$8:$U$27,2,TRUE())</f>
        <v>0</v>
      </c>
      <c r="N90" s="17" t="s">
        <v>16</v>
      </c>
      <c r="O90" s="35" t="n">
        <f aca="false">VLOOKUP(N90,$T$8:$U$27,2,TRUE())</f>
        <v>0</v>
      </c>
      <c r="P90" s="36" t="n">
        <f aca="false">E90+G90+O90+I90+M90+O90</f>
        <v>0</v>
      </c>
      <c r="Q90" s="60"/>
      <c r="R90" s="1"/>
      <c r="S90" s="1"/>
      <c r="T90" s="1"/>
      <c r="U90" s="1"/>
      <c r="V90" s="1"/>
      <c r="W90" s="77"/>
      <c r="X90" s="77"/>
      <c r="Y90" s="77"/>
      <c r="Z90" s="14"/>
    </row>
    <row r="91" customFormat="false" ht="13.9" hidden="true" customHeight="true" outlineLevel="0" collapsed="false">
      <c r="A91" s="57" t="n">
        <v>900</v>
      </c>
      <c r="B91" s="58" t="s">
        <v>153</v>
      </c>
      <c r="C91" s="59" t="s">
        <v>154</v>
      </c>
      <c r="D91" s="17" t="s">
        <v>16</v>
      </c>
      <c r="E91" s="35" t="n">
        <f aca="false">VLOOKUP(D91,$T$8:$U$27,2,TRUE())</f>
        <v>0</v>
      </c>
      <c r="F91" s="17" t="s">
        <v>16</v>
      </c>
      <c r="G91" s="35" t="n">
        <f aca="false">VLOOKUP(F91,$T$8:$U$27,2,TRUE())</f>
        <v>0</v>
      </c>
      <c r="H91" s="17" t="s">
        <v>16</v>
      </c>
      <c r="I91" s="35" t="n">
        <f aca="false">VLOOKUP(H91,$T$8:$U$27,2,TRUE())</f>
        <v>0</v>
      </c>
      <c r="J91" s="35"/>
      <c r="K91" s="35"/>
      <c r="L91" s="17" t="s">
        <v>16</v>
      </c>
      <c r="M91" s="35" t="n">
        <f aca="false">VLOOKUP(L91,$T$8:$U$27,2,TRUE())</f>
        <v>0</v>
      </c>
      <c r="N91" s="17" t="s">
        <v>16</v>
      </c>
      <c r="O91" s="35" t="n">
        <f aca="false">VLOOKUP(N91,$T$8:$U$27,2,TRUE())</f>
        <v>0</v>
      </c>
      <c r="P91" s="36" t="n">
        <f aca="false">E91+G91+O91+I91+M91+O91</f>
        <v>0</v>
      </c>
      <c r="Q91" s="60"/>
      <c r="R91" s="1"/>
      <c r="S91" s="1"/>
      <c r="T91" s="1"/>
      <c r="U91" s="1"/>
      <c r="V91" s="1"/>
      <c r="W91" s="77"/>
      <c r="X91" s="77"/>
      <c r="Y91" s="77"/>
      <c r="Z91" s="14"/>
    </row>
    <row r="92" customFormat="false" ht="13.9" hidden="true" customHeight="true" outlineLevel="0" collapsed="false">
      <c r="A92" s="57" t="n">
        <v>900</v>
      </c>
      <c r="B92" s="75" t="s">
        <v>155</v>
      </c>
      <c r="C92" s="75" t="s">
        <v>156</v>
      </c>
      <c r="D92" s="17" t="s">
        <v>16</v>
      </c>
      <c r="E92" s="35" t="n">
        <f aca="false">VLOOKUP(D92,$T$8:$U$27,2,TRUE())</f>
        <v>0</v>
      </c>
      <c r="F92" s="17" t="s">
        <v>16</v>
      </c>
      <c r="G92" s="35" t="n">
        <f aca="false">VLOOKUP(F92,$T$8:$U$27,2,TRUE())</f>
        <v>0</v>
      </c>
      <c r="H92" s="17" t="s">
        <v>16</v>
      </c>
      <c r="I92" s="35" t="n">
        <f aca="false">VLOOKUP(H92,$T$8:$U$27,2,TRUE())</f>
        <v>0</v>
      </c>
      <c r="J92" s="35"/>
      <c r="K92" s="35"/>
      <c r="L92" s="17" t="s">
        <v>16</v>
      </c>
      <c r="M92" s="35" t="n">
        <f aca="false">VLOOKUP(L92,$T$8:$U$27,2,TRUE())</f>
        <v>0</v>
      </c>
      <c r="N92" s="17" t="s">
        <v>16</v>
      </c>
      <c r="O92" s="35" t="n">
        <f aca="false">VLOOKUP(N92,$T$8:$U$27,2,TRUE())</f>
        <v>0</v>
      </c>
      <c r="P92" s="36" t="n">
        <f aca="false">E92+G92+O92+I92+M92+O92</f>
        <v>0</v>
      </c>
      <c r="Q92" s="60"/>
      <c r="R92" s="1"/>
      <c r="S92" s="1"/>
      <c r="T92" s="1"/>
      <c r="U92" s="1"/>
      <c r="V92" s="1"/>
      <c r="W92" s="77"/>
      <c r="X92" s="77"/>
      <c r="Y92" s="77"/>
      <c r="Z92" s="14"/>
    </row>
    <row r="93" customFormat="false" ht="13.9" hidden="true" customHeight="true" outlineLevel="0" collapsed="false">
      <c r="A93" s="57" t="n">
        <v>900</v>
      </c>
      <c r="B93" s="75" t="s">
        <v>8</v>
      </c>
      <c r="C93" s="75" t="s">
        <v>8</v>
      </c>
      <c r="D93" s="17" t="s">
        <v>16</v>
      </c>
      <c r="E93" s="35" t="n">
        <f aca="false">VLOOKUP(D93,$T$8:$U$27,2,TRUE())</f>
        <v>0</v>
      </c>
      <c r="F93" s="17" t="s">
        <v>16</v>
      </c>
      <c r="G93" s="35" t="n">
        <f aca="false">VLOOKUP(F93,$T$8:$U$27,2,TRUE())</f>
        <v>0</v>
      </c>
      <c r="H93" s="17" t="s">
        <v>16</v>
      </c>
      <c r="I93" s="35" t="n">
        <f aca="false">VLOOKUP(H93,$T$8:$U$27,2,TRUE())</f>
        <v>0</v>
      </c>
      <c r="J93" s="35"/>
      <c r="K93" s="35"/>
      <c r="L93" s="17" t="s">
        <v>16</v>
      </c>
      <c r="M93" s="35" t="n">
        <f aca="false">VLOOKUP(L93,$T$8:$U$27,2,TRUE())</f>
        <v>0</v>
      </c>
      <c r="N93" s="17" t="s">
        <v>16</v>
      </c>
      <c r="O93" s="35" t="n">
        <f aca="false">VLOOKUP(N93,$T$8:$U$27,2,TRUE())</f>
        <v>0</v>
      </c>
      <c r="P93" s="36" t="n">
        <f aca="false">E93+G93+O93+I93+M93+O93</f>
        <v>0</v>
      </c>
      <c r="Q93" s="60"/>
      <c r="R93" s="1"/>
      <c r="S93" s="1"/>
      <c r="T93" s="1"/>
      <c r="U93" s="1"/>
      <c r="V93" s="1"/>
      <c r="W93" s="77"/>
      <c r="X93" s="77"/>
      <c r="Y93" s="77"/>
      <c r="Z93" s="14"/>
    </row>
    <row r="94" customFormat="false" ht="13.9" hidden="true" customHeight="true" outlineLevel="0" collapsed="false">
      <c r="A94" s="57" t="n">
        <v>900</v>
      </c>
      <c r="B94" s="75" t="s">
        <v>157</v>
      </c>
      <c r="C94" s="75" t="s">
        <v>35</v>
      </c>
      <c r="D94" s="17" t="s">
        <v>16</v>
      </c>
      <c r="E94" s="35" t="n">
        <f aca="false">VLOOKUP(D94,$T$8:$U$27,2,TRUE())</f>
        <v>0</v>
      </c>
      <c r="F94" s="17" t="s">
        <v>16</v>
      </c>
      <c r="G94" s="35" t="n">
        <f aca="false">VLOOKUP(F94,$T$8:$U$27,2,TRUE())</f>
        <v>0</v>
      </c>
      <c r="H94" s="17" t="s">
        <v>16</v>
      </c>
      <c r="I94" s="35" t="n">
        <f aca="false">VLOOKUP(H94,$T$8:$U$27,2,TRUE())</f>
        <v>0</v>
      </c>
      <c r="J94" s="35"/>
      <c r="K94" s="35"/>
      <c r="L94" s="17" t="s">
        <v>16</v>
      </c>
      <c r="M94" s="35" t="n">
        <f aca="false">VLOOKUP(L94,$T$8:$U$27,2,TRUE())</f>
        <v>0</v>
      </c>
      <c r="N94" s="17" t="s">
        <v>16</v>
      </c>
      <c r="O94" s="35" t="n">
        <f aca="false">VLOOKUP(N94,$T$8:$U$27,2,TRUE())</f>
        <v>0</v>
      </c>
      <c r="P94" s="36" t="n">
        <f aca="false">E94+G94+O94+I94+M94+O94</f>
        <v>0</v>
      </c>
      <c r="Q94" s="60"/>
      <c r="R94" s="1"/>
      <c r="S94" s="1"/>
      <c r="T94" s="1"/>
      <c r="U94" s="1"/>
      <c r="V94" s="1"/>
      <c r="W94" s="77"/>
      <c r="X94" s="77"/>
      <c r="Y94" s="77"/>
      <c r="Z94" s="14"/>
    </row>
    <row r="95" customFormat="false" ht="13.9" hidden="true" customHeight="true" outlineLevel="0" collapsed="false">
      <c r="A95" s="57" t="n">
        <v>900</v>
      </c>
      <c r="B95" s="75" t="s">
        <v>158</v>
      </c>
      <c r="C95" s="75" t="s">
        <v>159</v>
      </c>
      <c r="D95" s="17" t="s">
        <v>16</v>
      </c>
      <c r="E95" s="35" t="n">
        <f aca="false">VLOOKUP(D95,$T$8:$U$27,2,TRUE())</f>
        <v>0</v>
      </c>
      <c r="F95" s="17" t="s">
        <v>16</v>
      </c>
      <c r="G95" s="35" t="n">
        <f aca="false">VLOOKUP(F95,$T$8:$U$27,2,TRUE())</f>
        <v>0</v>
      </c>
      <c r="H95" s="17" t="s">
        <v>16</v>
      </c>
      <c r="I95" s="35" t="n">
        <f aca="false">VLOOKUP(H95,$T$8:$U$27,2,TRUE())</f>
        <v>0</v>
      </c>
      <c r="J95" s="35"/>
      <c r="K95" s="35"/>
      <c r="L95" s="17" t="s">
        <v>16</v>
      </c>
      <c r="M95" s="35" t="n">
        <f aca="false">VLOOKUP(L95,$T$8:$U$27,2,TRUE())</f>
        <v>0</v>
      </c>
      <c r="N95" s="17" t="s">
        <v>16</v>
      </c>
      <c r="O95" s="35" t="n">
        <f aca="false">VLOOKUP(N95,$T$8:$U$27,2,TRUE())</f>
        <v>0</v>
      </c>
      <c r="P95" s="36" t="n">
        <f aca="false">E95+G95+O95+I95+M95+O95</f>
        <v>0</v>
      </c>
      <c r="Q95" s="60"/>
      <c r="R95" s="1"/>
      <c r="S95" s="1"/>
      <c r="T95" s="1"/>
      <c r="U95" s="1"/>
      <c r="V95" s="1"/>
      <c r="W95" s="77"/>
      <c r="X95" s="77"/>
      <c r="Y95" s="77"/>
      <c r="Z95" s="14"/>
    </row>
    <row r="96" customFormat="false" ht="13.9" hidden="true" customHeight="true" outlineLevel="0" collapsed="false">
      <c r="A96" s="57" t="n">
        <v>900</v>
      </c>
      <c r="B96" s="75" t="s">
        <v>160</v>
      </c>
      <c r="C96" s="75" t="s">
        <v>161</v>
      </c>
      <c r="D96" s="17" t="s">
        <v>16</v>
      </c>
      <c r="E96" s="35" t="n">
        <f aca="false">VLOOKUP(D96,$T$8:$U$27,2,TRUE())</f>
        <v>0</v>
      </c>
      <c r="F96" s="17" t="s">
        <v>16</v>
      </c>
      <c r="G96" s="35" t="n">
        <f aca="false">VLOOKUP(F96,$T$8:$U$27,2,TRUE())</f>
        <v>0</v>
      </c>
      <c r="H96" s="17" t="s">
        <v>16</v>
      </c>
      <c r="I96" s="35" t="n">
        <f aca="false">VLOOKUP(H96,$T$8:$U$27,2,TRUE())</f>
        <v>0</v>
      </c>
      <c r="J96" s="35"/>
      <c r="K96" s="35"/>
      <c r="L96" s="17" t="s">
        <v>16</v>
      </c>
      <c r="M96" s="35" t="n">
        <f aca="false">VLOOKUP(L96,$T$8:$U$27,2,TRUE())</f>
        <v>0</v>
      </c>
      <c r="N96" s="17" t="s">
        <v>16</v>
      </c>
      <c r="O96" s="35" t="n">
        <f aca="false">VLOOKUP(N96,$T$8:$U$27,2,TRUE())</f>
        <v>0</v>
      </c>
      <c r="P96" s="36" t="n">
        <f aca="false">E96+G96+O96+I96+M96+O96</f>
        <v>0</v>
      </c>
      <c r="Q96" s="60"/>
      <c r="R96" s="1"/>
      <c r="S96" s="1"/>
      <c r="T96" s="1"/>
      <c r="U96" s="1"/>
      <c r="V96" s="1"/>
      <c r="W96" s="77"/>
      <c r="X96" s="77"/>
      <c r="Y96" s="77"/>
      <c r="Z96" s="14"/>
    </row>
    <row r="97" customFormat="false" ht="13.9" hidden="true" customHeight="true" outlineLevel="0" collapsed="false">
      <c r="A97" s="57" t="n">
        <v>900</v>
      </c>
      <c r="B97" s="75" t="s">
        <v>162</v>
      </c>
      <c r="C97" s="75" t="s">
        <v>163</v>
      </c>
      <c r="D97" s="17" t="s">
        <v>16</v>
      </c>
      <c r="E97" s="35" t="n">
        <f aca="false">VLOOKUP(D97,$T$8:$U$27,2,TRUE())</f>
        <v>0</v>
      </c>
      <c r="F97" s="17" t="s">
        <v>16</v>
      </c>
      <c r="G97" s="35" t="n">
        <f aca="false">VLOOKUP(F97,$T$8:$U$27,2,TRUE())</f>
        <v>0</v>
      </c>
      <c r="H97" s="17" t="s">
        <v>16</v>
      </c>
      <c r="I97" s="35" t="n">
        <f aca="false">VLOOKUP(H97,$T$8:$U$27,2,TRUE())</f>
        <v>0</v>
      </c>
      <c r="J97" s="35"/>
      <c r="K97" s="35"/>
      <c r="L97" s="17" t="s">
        <v>16</v>
      </c>
      <c r="M97" s="35" t="n">
        <f aca="false">VLOOKUP(L97,$T$8:$U$27,2,TRUE())</f>
        <v>0</v>
      </c>
      <c r="N97" s="17" t="s">
        <v>16</v>
      </c>
      <c r="O97" s="35" t="n">
        <f aca="false">VLOOKUP(N97,$T$8:$U$27,2,TRUE())</f>
        <v>0</v>
      </c>
      <c r="P97" s="36" t="n">
        <f aca="false">E97+G97+O97+I97+M97+O97</f>
        <v>0</v>
      </c>
      <c r="Q97" s="60"/>
      <c r="R97" s="1"/>
      <c r="S97" s="1"/>
      <c r="T97" s="1"/>
      <c r="U97" s="1"/>
      <c r="V97" s="1"/>
      <c r="W97" s="77"/>
      <c r="X97" s="77"/>
      <c r="Y97" s="77"/>
      <c r="Z97" s="14"/>
    </row>
    <row r="98" customFormat="false" ht="13.9" hidden="true" customHeight="true" outlineLevel="0" collapsed="false">
      <c r="A98" s="57" t="n">
        <v>900</v>
      </c>
      <c r="B98" s="75" t="s">
        <v>164</v>
      </c>
      <c r="C98" s="75" t="s">
        <v>165</v>
      </c>
      <c r="D98" s="17" t="s">
        <v>16</v>
      </c>
      <c r="E98" s="35" t="n">
        <f aca="false">VLOOKUP(D98,$T$8:$U$27,2,TRUE())</f>
        <v>0</v>
      </c>
      <c r="F98" s="17" t="s">
        <v>16</v>
      </c>
      <c r="G98" s="35" t="n">
        <f aca="false">VLOOKUP(F98,$T$8:$U$27,2,TRUE())</f>
        <v>0</v>
      </c>
      <c r="H98" s="17" t="s">
        <v>16</v>
      </c>
      <c r="I98" s="35" t="n">
        <f aca="false">VLOOKUP(H98,$T$8:$U$27,2,TRUE())</f>
        <v>0</v>
      </c>
      <c r="J98" s="35"/>
      <c r="K98" s="35"/>
      <c r="L98" s="17" t="s">
        <v>16</v>
      </c>
      <c r="M98" s="35" t="n">
        <f aca="false">VLOOKUP(L98,$T$8:$U$27,2,TRUE())</f>
        <v>0</v>
      </c>
      <c r="N98" s="17" t="s">
        <v>16</v>
      </c>
      <c r="O98" s="35" t="n">
        <f aca="false">VLOOKUP(N98,$T$8:$U$27,2,TRUE())</f>
        <v>0</v>
      </c>
      <c r="P98" s="36" t="n">
        <f aca="false">E98+G98+O98+I98+M98+O98</f>
        <v>0</v>
      </c>
      <c r="Q98" s="60"/>
      <c r="R98" s="1"/>
      <c r="S98" s="1"/>
      <c r="T98" s="1"/>
      <c r="U98" s="1"/>
      <c r="V98" s="1"/>
      <c r="W98" s="77"/>
      <c r="X98" s="77"/>
      <c r="Y98" s="77"/>
      <c r="Z98" s="14"/>
    </row>
    <row r="99" customFormat="false" ht="13.9" hidden="true" customHeight="true" outlineLevel="0" collapsed="false">
      <c r="A99" s="57" t="n">
        <v>900</v>
      </c>
      <c r="B99" s="75" t="s">
        <v>166</v>
      </c>
      <c r="C99" s="75" t="s">
        <v>167</v>
      </c>
      <c r="D99" s="17" t="s">
        <v>16</v>
      </c>
      <c r="E99" s="35" t="n">
        <f aca="false">VLOOKUP(D99,$T$8:$U$27,2,TRUE())</f>
        <v>0</v>
      </c>
      <c r="F99" s="17" t="s">
        <v>16</v>
      </c>
      <c r="G99" s="35" t="n">
        <f aca="false">VLOOKUP(F99,$T$8:$U$27,2,TRUE())</f>
        <v>0</v>
      </c>
      <c r="H99" s="17" t="s">
        <v>16</v>
      </c>
      <c r="I99" s="35" t="n">
        <f aca="false">VLOOKUP(H99,$T$8:$U$27,2,TRUE())</f>
        <v>0</v>
      </c>
      <c r="J99" s="35"/>
      <c r="K99" s="35"/>
      <c r="L99" s="17" t="s">
        <v>16</v>
      </c>
      <c r="M99" s="35" t="n">
        <f aca="false">VLOOKUP(L99,$T$8:$U$27,2,TRUE())</f>
        <v>0</v>
      </c>
      <c r="N99" s="17" t="s">
        <v>16</v>
      </c>
      <c r="O99" s="35" t="n">
        <f aca="false">VLOOKUP(N99,$T$8:$U$27,2,TRUE())</f>
        <v>0</v>
      </c>
      <c r="P99" s="36" t="n">
        <f aca="false">E99+G99+O99+I99+M99+O99</f>
        <v>0</v>
      </c>
      <c r="Q99" s="60"/>
      <c r="R99" s="1"/>
      <c r="S99" s="1"/>
      <c r="T99" s="1"/>
      <c r="U99" s="1"/>
      <c r="V99" s="1"/>
      <c r="W99" s="77"/>
      <c r="X99" s="77"/>
      <c r="Y99" s="77"/>
      <c r="Z99" s="14"/>
    </row>
    <row r="100" customFormat="false" ht="9" hidden="false" customHeight="true" outlineLevel="0" collapsed="false">
      <c r="A100" s="18"/>
      <c r="B100" s="61"/>
      <c r="C100" s="61"/>
      <c r="D100" s="20"/>
      <c r="E100" s="21"/>
      <c r="F100" s="20"/>
      <c r="G100" s="21"/>
      <c r="H100" s="20"/>
      <c r="I100" s="21"/>
      <c r="J100" s="21"/>
      <c r="K100" s="21"/>
      <c r="L100" s="20"/>
      <c r="M100" s="21"/>
      <c r="N100" s="20"/>
      <c r="O100" s="21"/>
      <c r="P100" s="24"/>
      <c r="Q100" s="20"/>
      <c r="R100" s="1"/>
      <c r="S100" s="1"/>
      <c r="T100" s="1"/>
      <c r="U100" s="1"/>
      <c r="V100" s="1"/>
      <c r="W100" s="77"/>
      <c r="X100" s="77"/>
      <c r="Y100" s="77"/>
      <c r="Z100" s="14"/>
    </row>
    <row r="101" customFormat="false" ht="13.9" hidden="false" customHeight="true" outlineLevel="0" collapsed="false">
      <c r="A101" s="25" t="s">
        <v>168</v>
      </c>
      <c r="B101" s="26" t="s">
        <v>169</v>
      </c>
      <c r="C101" s="27" t="s">
        <v>170</v>
      </c>
      <c r="D101" s="28" t="n">
        <v>1</v>
      </c>
      <c r="E101" s="29" t="n">
        <f aca="false">VLOOKUP(D101,$T$8:$U$27,2,TRUE())</f>
        <v>25</v>
      </c>
      <c r="F101" s="28" t="n">
        <v>2</v>
      </c>
      <c r="G101" s="29" t="n">
        <f aca="false">VLOOKUP(F101,$T$8:$U$27,2,TRUE())</f>
        <v>20</v>
      </c>
      <c r="H101" s="28" t="n">
        <v>2</v>
      </c>
      <c r="I101" s="29" t="n">
        <f aca="false">VLOOKUP(H101,$T$8:$U$27,2,TRUE())</f>
        <v>20</v>
      </c>
      <c r="J101" s="28" t="s">
        <v>16</v>
      </c>
      <c r="K101" s="29" t="n">
        <f aca="false">VLOOKUP(J101,$T$8:$U$27,2,TRUE())</f>
        <v>0</v>
      </c>
      <c r="L101" s="28" t="n">
        <v>3</v>
      </c>
      <c r="M101" s="29" t="n">
        <f aca="false">VLOOKUP(L101,$T$8:$U$27,2,TRUE())</f>
        <v>16</v>
      </c>
      <c r="N101" s="80" t="s">
        <v>16</v>
      </c>
      <c r="O101" s="29" t="n">
        <f aca="false">VLOOKUP(N101,$T$8:$U$27,2,TRUE())</f>
        <v>0</v>
      </c>
      <c r="P101" s="30" t="n">
        <f aca="false">E101+G101+O101+I101+M101+O101+K101</f>
        <v>81</v>
      </c>
      <c r="Q101" s="31" t="s">
        <v>17</v>
      </c>
      <c r="R101" s="1"/>
      <c r="S101" s="1"/>
      <c r="T101" s="1"/>
      <c r="U101" s="1"/>
      <c r="V101" s="1"/>
      <c r="W101" s="77"/>
      <c r="X101" s="77"/>
      <c r="Y101" s="77"/>
      <c r="Z101" s="14"/>
    </row>
    <row r="102" customFormat="false" ht="13.9" hidden="false" customHeight="true" outlineLevel="0" collapsed="false">
      <c r="A102" s="32" t="s">
        <v>168</v>
      </c>
      <c r="B102" s="33" t="s">
        <v>171</v>
      </c>
      <c r="C102" s="34" t="s">
        <v>172</v>
      </c>
      <c r="D102" s="17" t="n">
        <v>3</v>
      </c>
      <c r="E102" s="35" t="n">
        <f aca="false">VLOOKUP(D102,$T$8:$U$27,2,TRUE())</f>
        <v>16</v>
      </c>
      <c r="F102" s="17" t="n">
        <v>1</v>
      </c>
      <c r="G102" s="35" t="n">
        <f aca="false">VLOOKUP(F102,$T$8:$U$27,2,TRUE())</f>
        <v>25</v>
      </c>
      <c r="H102" s="17" t="n">
        <v>1</v>
      </c>
      <c r="I102" s="35" t="n">
        <f aca="false">VLOOKUP(H102,$T$8:$U$27,2,TRUE())</f>
        <v>25</v>
      </c>
      <c r="J102" s="17" t="s">
        <v>16</v>
      </c>
      <c r="K102" s="35" t="n">
        <f aca="false">VLOOKUP(J102,$T$8:$U$27,2,TRUE())</f>
        <v>0</v>
      </c>
      <c r="L102" s="17" t="n">
        <v>4</v>
      </c>
      <c r="M102" s="35" t="n">
        <f aca="false">VLOOKUP(L102,$T$8:$U$27,2,TRUE())</f>
        <v>13</v>
      </c>
      <c r="N102" s="17" t="s">
        <v>16</v>
      </c>
      <c r="O102" s="35" t="n">
        <f aca="false">VLOOKUP(N102,$T$8:$U$27,2,TRUE())</f>
        <v>0</v>
      </c>
      <c r="P102" s="36" t="n">
        <f aca="false">E102+G102+O102+I102+M102+O102+K102</f>
        <v>79</v>
      </c>
      <c r="Q102" s="37" t="s">
        <v>19</v>
      </c>
      <c r="R102" s="1"/>
      <c r="S102" s="1"/>
      <c r="T102" s="1"/>
      <c r="U102" s="1"/>
      <c r="V102" s="1"/>
      <c r="W102" s="78"/>
      <c r="X102" s="78"/>
      <c r="Y102" s="77"/>
      <c r="Z102" s="14"/>
    </row>
    <row r="103" customFormat="false" ht="13.9" hidden="false" customHeight="true" outlineLevel="0" collapsed="false">
      <c r="A103" s="32" t="s">
        <v>168</v>
      </c>
      <c r="B103" s="39" t="s">
        <v>173</v>
      </c>
      <c r="C103" s="65" t="s">
        <v>174</v>
      </c>
      <c r="D103" s="17" t="n">
        <v>7</v>
      </c>
      <c r="E103" s="35" t="n">
        <f aca="false">VLOOKUP(D103,$T$8:$U$27,2,TRUE())</f>
        <v>9</v>
      </c>
      <c r="F103" s="17" t="n">
        <v>4</v>
      </c>
      <c r="G103" s="35" t="n">
        <f aca="false">VLOOKUP(F103,$T$8:$U$27,2,TRUE())</f>
        <v>13</v>
      </c>
      <c r="H103" s="17" t="n">
        <v>5</v>
      </c>
      <c r="I103" s="35" t="n">
        <v>11</v>
      </c>
      <c r="J103" s="17" t="s">
        <v>16</v>
      </c>
      <c r="K103" s="35" t="n">
        <f aca="false">VLOOKUP(J103,$T$8:$U$27,2,TRUE())</f>
        <v>0</v>
      </c>
      <c r="L103" s="17" t="n">
        <v>5</v>
      </c>
      <c r="M103" s="35" t="n">
        <v>11</v>
      </c>
      <c r="N103" s="17" t="s">
        <v>16</v>
      </c>
      <c r="O103" s="35" t="n">
        <f aca="false">VLOOKUP(N103,$T$8:$U$27,2,TRUE())</f>
        <v>0</v>
      </c>
      <c r="P103" s="36" t="n">
        <f aca="false">E103+G103+O103+I103+M103+O103+K103</f>
        <v>44</v>
      </c>
      <c r="Q103" s="41"/>
      <c r="R103" s="1"/>
      <c r="S103" s="1"/>
      <c r="T103" s="1"/>
      <c r="U103" s="1"/>
      <c r="V103" s="1"/>
      <c r="W103" s="77"/>
      <c r="X103" s="77"/>
      <c r="Y103" s="77"/>
      <c r="Z103" s="14"/>
    </row>
    <row r="104" customFormat="false" ht="13.9" hidden="false" customHeight="true" outlineLevel="0" collapsed="false">
      <c r="A104" s="32" t="s">
        <v>168</v>
      </c>
      <c r="B104" s="39" t="s">
        <v>175</v>
      </c>
      <c r="C104" s="43" t="s">
        <v>15</v>
      </c>
      <c r="D104" s="17" t="s">
        <v>16</v>
      </c>
      <c r="E104" s="35" t="n">
        <f aca="false">VLOOKUP(D104,$T$8:$U$27,2,TRUE())</f>
        <v>0</v>
      </c>
      <c r="F104" s="17" t="s">
        <v>16</v>
      </c>
      <c r="G104" s="35" t="n">
        <f aca="false">VLOOKUP(F104,$T$8:$U$27,2,TRUE())</f>
        <v>0</v>
      </c>
      <c r="H104" s="17" t="n">
        <v>3</v>
      </c>
      <c r="I104" s="35" t="n">
        <f aca="false">VLOOKUP(H104,$T$8:$U$27,2,TRUE())</f>
        <v>16</v>
      </c>
      <c r="J104" s="17" t="s">
        <v>16</v>
      </c>
      <c r="K104" s="35" t="n">
        <f aca="false">VLOOKUP(J104,$T$8:$U$27,2,TRUE())</f>
        <v>0</v>
      </c>
      <c r="L104" s="17" t="n">
        <v>1</v>
      </c>
      <c r="M104" s="35" t="n">
        <f aca="false">VLOOKUP(L104,$T$8:$U$27,2,TRUE())</f>
        <v>25</v>
      </c>
      <c r="N104" s="17" t="s">
        <v>16</v>
      </c>
      <c r="O104" s="35" t="n">
        <f aca="false">VLOOKUP(N104,$T$8:$U$27,2,TRUE())</f>
        <v>0</v>
      </c>
      <c r="P104" s="36" t="n">
        <f aca="false">E104+G104+O104+I104+M104+O104</f>
        <v>41</v>
      </c>
      <c r="Q104" s="41"/>
      <c r="R104" s="1"/>
      <c r="S104" s="1"/>
      <c r="T104" s="1"/>
      <c r="U104" s="1"/>
      <c r="V104" s="1"/>
      <c r="W104" s="77"/>
      <c r="X104" s="77"/>
      <c r="Y104" s="77"/>
      <c r="Z104" s="14"/>
    </row>
    <row r="105" customFormat="false" ht="13.9" hidden="false" customHeight="true" outlineLevel="0" collapsed="false">
      <c r="A105" s="32" t="s">
        <v>168</v>
      </c>
      <c r="B105" s="64" t="s">
        <v>176</v>
      </c>
      <c r="C105" s="43" t="s">
        <v>177</v>
      </c>
      <c r="D105" s="17" t="n">
        <v>4</v>
      </c>
      <c r="E105" s="35" t="n">
        <f aca="false">VLOOKUP(D105,$T$8:$U$27,2,TRUE())</f>
        <v>13</v>
      </c>
      <c r="F105" s="17" t="n">
        <v>3</v>
      </c>
      <c r="G105" s="35" t="n">
        <f aca="false">VLOOKUP(F105,$T$8:$U$27,2,TRUE())</f>
        <v>16</v>
      </c>
      <c r="H105" s="17" t="s">
        <v>16</v>
      </c>
      <c r="I105" s="35" t="n">
        <f aca="false">VLOOKUP(H105,$T$8:$U$27,2,TRUE())</f>
        <v>0</v>
      </c>
      <c r="J105" s="17" t="s">
        <v>16</v>
      </c>
      <c r="K105" s="35" t="n">
        <f aca="false">VLOOKUP(J105,$T$8:$U$27,2,TRUE())</f>
        <v>0</v>
      </c>
      <c r="L105" s="17" t="s">
        <v>16</v>
      </c>
      <c r="M105" s="35" t="n">
        <f aca="false">VLOOKUP(L105,$T$8:$U$27,2,TRUE())</f>
        <v>0</v>
      </c>
      <c r="N105" s="17" t="s">
        <v>16</v>
      </c>
      <c r="O105" s="35" t="n">
        <f aca="false">VLOOKUP(N105,$T$8:$U$27,2,TRUE())</f>
        <v>0</v>
      </c>
      <c r="P105" s="36" t="n">
        <f aca="false">E105+G105+O105+I105+M105+O105+K105</f>
        <v>29</v>
      </c>
      <c r="Q105" s="41"/>
      <c r="R105" s="1"/>
      <c r="S105" s="1"/>
      <c r="T105" s="1"/>
      <c r="U105" s="1"/>
      <c r="V105" s="1"/>
      <c r="W105" s="1"/>
      <c r="X105" s="1"/>
      <c r="Y105" s="1"/>
      <c r="Z105" s="14"/>
    </row>
    <row r="106" customFormat="false" ht="13.9" hidden="false" customHeight="true" outlineLevel="0" collapsed="false">
      <c r="A106" s="32" t="s">
        <v>168</v>
      </c>
      <c r="B106" s="42" t="s">
        <v>178</v>
      </c>
      <c r="C106" s="43" t="s">
        <v>179</v>
      </c>
      <c r="D106" s="17" t="n">
        <v>9</v>
      </c>
      <c r="E106" s="35" t="n">
        <f aca="false">VLOOKUP(D106,$T$8:$U$27,2,TRUE())</f>
        <v>7</v>
      </c>
      <c r="F106" s="17" t="s">
        <v>16</v>
      </c>
      <c r="G106" s="35" t="n">
        <f aca="false">VLOOKUP(F106,$T$8:$U$27,2,TRUE())</f>
        <v>0</v>
      </c>
      <c r="H106" s="17" t="s">
        <v>16</v>
      </c>
      <c r="I106" s="35" t="n">
        <f aca="false">VLOOKUP(H106,$T$8:$U$27,2,TRUE())</f>
        <v>0</v>
      </c>
      <c r="J106" s="17" t="s">
        <v>16</v>
      </c>
      <c r="K106" s="35" t="n">
        <f aca="false">VLOOKUP(J106,$T$8:$U$27,2,TRUE())</f>
        <v>0</v>
      </c>
      <c r="L106" s="17" t="n">
        <v>2</v>
      </c>
      <c r="M106" s="35" t="n">
        <f aca="false">VLOOKUP(L106,$T$8:$U$27,2,TRUE())</f>
        <v>20</v>
      </c>
      <c r="N106" s="17" t="s">
        <v>16</v>
      </c>
      <c r="O106" s="35" t="n">
        <f aca="false">VLOOKUP(N106,$T$8:$U$27,2,TRUE())</f>
        <v>0</v>
      </c>
      <c r="P106" s="36" t="n">
        <f aca="false">E106+G106+O106+I106+M106+O106+K106</f>
        <v>27</v>
      </c>
      <c r="Q106" s="41"/>
      <c r="R106" s="1"/>
      <c r="S106" s="1"/>
      <c r="T106" s="1"/>
      <c r="U106" s="1"/>
      <c r="V106" s="1"/>
      <c r="W106" s="1"/>
      <c r="X106" s="1"/>
      <c r="Y106" s="1"/>
      <c r="Z106" s="14"/>
    </row>
    <row r="107" customFormat="false" ht="13.9" hidden="false" customHeight="true" outlineLevel="0" collapsed="false">
      <c r="A107" s="32" t="s">
        <v>168</v>
      </c>
      <c r="B107" s="42" t="s">
        <v>180</v>
      </c>
      <c r="C107" s="63" t="s">
        <v>29</v>
      </c>
      <c r="D107" s="17" t="s">
        <v>16</v>
      </c>
      <c r="E107" s="35" t="n">
        <f aca="false">VLOOKUP(D107,$T$8:$U$27,2,TRUE())</f>
        <v>0</v>
      </c>
      <c r="F107" s="17" t="s">
        <v>16</v>
      </c>
      <c r="G107" s="35" t="n">
        <f aca="false">VLOOKUP(F107,$T$8:$U$27,2,TRUE())</f>
        <v>0</v>
      </c>
      <c r="H107" s="17" t="s">
        <v>16</v>
      </c>
      <c r="I107" s="35" t="n">
        <f aca="false">VLOOKUP(H107,$T$8:$U$27,2,TRUE())</f>
        <v>0</v>
      </c>
      <c r="J107" s="17" t="n">
        <v>1</v>
      </c>
      <c r="K107" s="35" t="n">
        <f aca="false">VLOOKUP(J107,$T$8:$U$27,2,TRUE())</f>
        <v>25</v>
      </c>
      <c r="L107" s="17" t="s">
        <v>16</v>
      </c>
      <c r="M107" s="35" t="n">
        <f aca="false">VLOOKUP(L107,$T$8:$U$27,2,TRUE())</f>
        <v>0</v>
      </c>
      <c r="N107" s="17" t="s">
        <v>16</v>
      </c>
      <c r="O107" s="35" t="n">
        <f aca="false">VLOOKUP(N107,$T$8:$U$27,2,TRUE())</f>
        <v>0</v>
      </c>
      <c r="P107" s="36" t="n">
        <f aca="false">E107+G107+O107+I107+M107+O107+K107</f>
        <v>25</v>
      </c>
      <c r="Q107" s="41"/>
      <c r="R107" s="1"/>
      <c r="S107" s="1"/>
      <c r="T107" s="1"/>
      <c r="U107" s="1"/>
      <c r="V107" s="1"/>
      <c r="W107" s="1"/>
      <c r="X107" s="1"/>
      <c r="Y107" s="1"/>
      <c r="Z107" s="14"/>
    </row>
    <row r="108" customFormat="false" ht="13.9" hidden="false" customHeight="true" outlineLevel="0" collapsed="false">
      <c r="A108" s="32" t="s">
        <v>168</v>
      </c>
      <c r="B108" s="42" t="s">
        <v>181</v>
      </c>
      <c r="C108" s="43" t="s">
        <v>182</v>
      </c>
      <c r="D108" s="17" t="n">
        <v>5</v>
      </c>
      <c r="E108" s="35" t="n">
        <v>11</v>
      </c>
      <c r="F108" s="17" t="n">
        <v>5</v>
      </c>
      <c r="G108" s="35" t="n">
        <v>11</v>
      </c>
      <c r="H108" s="17" t="s">
        <v>16</v>
      </c>
      <c r="I108" s="35" t="n">
        <f aca="false">VLOOKUP(H108,$T$8:$U$27,2,TRUE())</f>
        <v>0</v>
      </c>
      <c r="J108" s="17" t="s">
        <v>16</v>
      </c>
      <c r="K108" s="35" t="n">
        <f aca="false">VLOOKUP(J108,$T$8:$U$27,2,TRUE())</f>
        <v>0</v>
      </c>
      <c r="L108" s="17" t="s">
        <v>16</v>
      </c>
      <c r="M108" s="35" t="n">
        <f aca="false">VLOOKUP(L108,$T$8:$U$27,2,TRUE())</f>
        <v>0</v>
      </c>
      <c r="N108" s="17" t="s">
        <v>16</v>
      </c>
      <c r="O108" s="35" t="n">
        <f aca="false">VLOOKUP(N108,$T$8:$U$27,2,TRUE())</f>
        <v>0</v>
      </c>
      <c r="P108" s="36" t="n">
        <f aca="false">E108+G108+O108+I108+M108+O108+K108</f>
        <v>22</v>
      </c>
      <c r="Q108" s="41"/>
      <c r="R108" s="1"/>
      <c r="S108" s="1"/>
      <c r="T108" s="1"/>
      <c r="U108" s="1"/>
      <c r="V108" s="1"/>
      <c r="W108" s="1"/>
      <c r="X108" s="1"/>
      <c r="Y108" s="1"/>
      <c r="Z108" s="14"/>
    </row>
    <row r="109" customFormat="false" ht="13.9" hidden="false" customHeight="true" outlineLevel="0" collapsed="false">
      <c r="A109" s="32" t="s">
        <v>168</v>
      </c>
      <c r="B109" s="42" t="s">
        <v>183</v>
      </c>
      <c r="C109" s="65" t="s">
        <v>61</v>
      </c>
      <c r="D109" s="17" t="n">
        <v>2</v>
      </c>
      <c r="E109" s="35" t="n">
        <f aca="false">VLOOKUP(D109,$T$8:$U$27,2,TRUE())</f>
        <v>20</v>
      </c>
      <c r="F109" s="17" t="s">
        <v>16</v>
      </c>
      <c r="G109" s="35" t="n">
        <f aca="false">VLOOKUP(F109,$T$8:$U$27,2,TRUE())</f>
        <v>0</v>
      </c>
      <c r="H109" s="17" t="s">
        <v>16</v>
      </c>
      <c r="I109" s="35" t="n">
        <f aca="false">VLOOKUP(H109,$T$8:$U$27,2,TRUE())</f>
        <v>0</v>
      </c>
      <c r="J109" s="17" t="s">
        <v>16</v>
      </c>
      <c r="K109" s="35" t="n">
        <f aca="false">VLOOKUP(J109,$T$8:$U$27,2,TRUE())</f>
        <v>0</v>
      </c>
      <c r="L109" s="17" t="s">
        <v>16</v>
      </c>
      <c r="M109" s="35" t="n">
        <f aca="false">VLOOKUP(L109,$T$8:$U$27,2,TRUE())</f>
        <v>0</v>
      </c>
      <c r="N109" s="81" t="s">
        <v>16</v>
      </c>
      <c r="O109" s="35" t="n">
        <f aca="false">VLOOKUP(N109,$T$8:$U$27,2,TRUE())</f>
        <v>0</v>
      </c>
      <c r="P109" s="36" t="n">
        <f aca="false">E109+G109+O109+I109+M109+O109+K109</f>
        <v>20</v>
      </c>
      <c r="Q109" s="41"/>
      <c r="R109" s="1"/>
      <c r="S109" s="1"/>
      <c r="T109" s="1"/>
      <c r="U109" s="1"/>
      <c r="V109" s="1"/>
      <c r="W109" s="1"/>
      <c r="X109" s="1"/>
      <c r="Y109" s="1"/>
      <c r="Z109" s="14"/>
    </row>
    <row r="110" customFormat="false" ht="13.9" hidden="false" customHeight="true" outlineLevel="0" collapsed="false">
      <c r="A110" s="32" t="s">
        <v>168</v>
      </c>
      <c r="B110" s="42" t="s">
        <v>184</v>
      </c>
      <c r="C110" s="63" t="s">
        <v>61</v>
      </c>
      <c r="D110" s="17" t="s">
        <v>16</v>
      </c>
      <c r="E110" s="35" t="n">
        <f aca="false">VLOOKUP(D110,$T$8:$U$27,2,TRUE())</f>
        <v>0</v>
      </c>
      <c r="F110" s="17" t="s">
        <v>16</v>
      </c>
      <c r="G110" s="35" t="n">
        <f aca="false">VLOOKUP(F110,$T$8:$U$27,2,TRUE())</f>
        <v>0</v>
      </c>
      <c r="H110" s="17" t="s">
        <v>16</v>
      </c>
      <c r="I110" s="35" t="n">
        <f aca="false">VLOOKUP(H110,$T$8:$U$27,2,TRUE())</f>
        <v>0</v>
      </c>
      <c r="J110" s="17" t="n">
        <v>2</v>
      </c>
      <c r="K110" s="35" t="n">
        <f aca="false">VLOOKUP(J110,$T$8:$U$27,2,TRUE())</f>
        <v>20</v>
      </c>
      <c r="L110" s="17" t="s">
        <v>16</v>
      </c>
      <c r="M110" s="35" t="n">
        <f aca="false">VLOOKUP(L110,$T$8:$U$27,2,TRUE())</f>
        <v>0</v>
      </c>
      <c r="N110" s="17" t="s">
        <v>16</v>
      </c>
      <c r="O110" s="35" t="n">
        <f aca="false">VLOOKUP(N110,$T$8:$U$27,2,TRUE())</f>
        <v>0</v>
      </c>
      <c r="P110" s="36" t="n">
        <f aca="false">E110+G110+O110+I110+M110+O110+K110</f>
        <v>20</v>
      </c>
      <c r="Q110" s="41"/>
      <c r="R110" s="1"/>
      <c r="S110" s="1"/>
      <c r="T110" s="1"/>
      <c r="U110" s="1"/>
      <c r="V110" s="1"/>
      <c r="W110" s="1"/>
      <c r="X110" s="1"/>
      <c r="Y110" s="1"/>
      <c r="Z110" s="14"/>
    </row>
    <row r="111" customFormat="false" ht="13.9" hidden="false" customHeight="true" outlineLevel="0" collapsed="false">
      <c r="A111" s="32" t="s">
        <v>168</v>
      </c>
      <c r="B111" s="42" t="s">
        <v>185</v>
      </c>
      <c r="C111" s="63" t="s">
        <v>186</v>
      </c>
      <c r="D111" s="17" t="s">
        <v>16</v>
      </c>
      <c r="E111" s="35" t="n">
        <f aca="false">VLOOKUP(D111,$T$8:$U$27,2,TRUE())</f>
        <v>0</v>
      </c>
      <c r="F111" s="17" t="s">
        <v>16</v>
      </c>
      <c r="G111" s="35" t="n">
        <f aca="false">VLOOKUP(F111,$T$8:$U$27,2,TRUE())</f>
        <v>0</v>
      </c>
      <c r="H111" s="17" t="s">
        <v>16</v>
      </c>
      <c r="I111" s="35" t="n">
        <f aca="false">VLOOKUP(H111,$T$8:$U$27,2,TRUE())</f>
        <v>0</v>
      </c>
      <c r="J111" s="17" t="n">
        <v>3</v>
      </c>
      <c r="K111" s="35" t="n">
        <f aca="false">VLOOKUP(J111,$T$8:$U$27,2,TRUE())</f>
        <v>16</v>
      </c>
      <c r="L111" s="17" t="s">
        <v>16</v>
      </c>
      <c r="M111" s="35" t="n">
        <f aca="false">VLOOKUP(L111,$T$8:$U$27,2,TRUE())</f>
        <v>0</v>
      </c>
      <c r="N111" s="17" t="s">
        <v>16</v>
      </c>
      <c r="O111" s="35" t="n">
        <f aca="false">VLOOKUP(N111,$T$8:$U$27,2,TRUE())</f>
        <v>0</v>
      </c>
      <c r="P111" s="36" t="n">
        <f aca="false">E111+G111+O111+I111+M111+O111+K111</f>
        <v>16</v>
      </c>
      <c r="Q111" s="41"/>
      <c r="R111" s="77"/>
      <c r="S111" s="1"/>
      <c r="T111" s="1"/>
      <c r="U111" s="1"/>
      <c r="V111" s="1"/>
      <c r="W111" s="1"/>
      <c r="X111" s="1"/>
      <c r="Y111" s="1"/>
      <c r="Z111" s="14"/>
    </row>
    <row r="112" customFormat="false" ht="13.9" hidden="false" customHeight="true" outlineLevel="0" collapsed="false">
      <c r="A112" s="32" t="s">
        <v>168</v>
      </c>
      <c r="B112" s="64" t="s">
        <v>187</v>
      </c>
      <c r="C112" s="43" t="s">
        <v>188</v>
      </c>
      <c r="D112" s="17" t="s">
        <v>16</v>
      </c>
      <c r="E112" s="35" t="n">
        <f aca="false">VLOOKUP(D112,$T$8:$U$27,2,TRUE())</f>
        <v>0</v>
      </c>
      <c r="F112" s="17" t="s">
        <v>16</v>
      </c>
      <c r="G112" s="35" t="n">
        <f aca="false">VLOOKUP(F112,$T$8:$U$27,2,TRUE())</f>
        <v>0</v>
      </c>
      <c r="H112" s="17" t="n">
        <v>4</v>
      </c>
      <c r="I112" s="35" t="n">
        <f aca="false">VLOOKUP(H112,$T$8:$U$27,2,TRUE())</f>
        <v>13</v>
      </c>
      <c r="J112" s="17" t="s">
        <v>16</v>
      </c>
      <c r="K112" s="35" t="n">
        <f aca="false">VLOOKUP(J112,$T$8:$U$27,2,TRUE())</f>
        <v>0</v>
      </c>
      <c r="L112" s="17" t="s">
        <v>16</v>
      </c>
      <c r="M112" s="35" t="n">
        <f aca="false">VLOOKUP(L112,$T$8:$U$27,2,TRUE())</f>
        <v>0</v>
      </c>
      <c r="N112" s="17" t="s">
        <v>16</v>
      </c>
      <c r="O112" s="35" t="n">
        <f aca="false">VLOOKUP(N112,$T$8:$U$27,2,TRUE())</f>
        <v>0</v>
      </c>
      <c r="P112" s="36" t="n">
        <f aca="false">E112+G112+O112+I112+M112+O112</f>
        <v>13</v>
      </c>
      <c r="Q112" s="41"/>
      <c r="R112" s="77"/>
      <c r="S112" s="1"/>
      <c r="T112" s="1"/>
      <c r="U112" s="1"/>
      <c r="V112" s="1"/>
      <c r="W112" s="1"/>
      <c r="X112" s="1"/>
      <c r="Y112" s="1"/>
      <c r="Z112" s="14"/>
    </row>
    <row r="113" customFormat="false" ht="13.9" hidden="false" customHeight="true" outlineLevel="0" collapsed="false">
      <c r="A113" s="32" t="s">
        <v>168</v>
      </c>
      <c r="B113" s="39" t="s">
        <v>189</v>
      </c>
      <c r="C113" s="65" t="s">
        <v>190</v>
      </c>
      <c r="D113" s="17" t="n">
        <v>6</v>
      </c>
      <c r="E113" s="35" t="n">
        <f aca="false">VLOOKUP(D113,$T$8:$U$27,2,TRUE())</f>
        <v>10</v>
      </c>
      <c r="F113" s="17" t="s">
        <v>16</v>
      </c>
      <c r="G113" s="35" t="n">
        <f aca="false">VLOOKUP(F113,$T$8:$U$27,2,TRUE())</f>
        <v>0</v>
      </c>
      <c r="H113" s="17" t="s">
        <v>16</v>
      </c>
      <c r="I113" s="35" t="n">
        <f aca="false">VLOOKUP(H113,$T$8:$U$27,2,TRUE())</f>
        <v>0</v>
      </c>
      <c r="J113" s="17" t="s">
        <v>16</v>
      </c>
      <c r="K113" s="35" t="n">
        <f aca="false">VLOOKUP(J113,$T$8:$U$27,2,TRUE())</f>
        <v>0</v>
      </c>
      <c r="L113" s="17" t="s">
        <v>16</v>
      </c>
      <c r="M113" s="35" t="n">
        <f aca="false">VLOOKUP(L113,$T$8:$U$27,2,TRUE())</f>
        <v>0</v>
      </c>
      <c r="N113" s="81" t="s">
        <v>16</v>
      </c>
      <c r="O113" s="35" t="n">
        <f aca="false">VLOOKUP(N113,$T$8:$U$27,2,TRUE())</f>
        <v>0</v>
      </c>
      <c r="P113" s="36" t="n">
        <f aca="false">E113+G113+O113+I113+M113+O113+K113</f>
        <v>10</v>
      </c>
      <c r="Q113" s="41"/>
      <c r="R113" s="1"/>
      <c r="S113" s="1"/>
      <c r="T113" s="1"/>
      <c r="U113" s="1"/>
      <c r="V113" s="1"/>
      <c r="W113" s="1"/>
      <c r="X113" s="1"/>
      <c r="Y113" s="1"/>
      <c r="Z113" s="14"/>
    </row>
    <row r="114" customFormat="false" ht="13.9" hidden="false" customHeight="true" outlineLevel="0" collapsed="false">
      <c r="A114" s="32" t="s">
        <v>168</v>
      </c>
      <c r="B114" s="64" t="s">
        <v>191</v>
      </c>
      <c r="C114" s="43" t="s">
        <v>192</v>
      </c>
      <c r="D114" s="17" t="s">
        <v>16</v>
      </c>
      <c r="E114" s="35" t="n">
        <f aca="false">VLOOKUP(D114,$T$8:$U$27,2,TRUE())</f>
        <v>0</v>
      </c>
      <c r="F114" s="17" t="s">
        <v>16</v>
      </c>
      <c r="G114" s="35" t="n">
        <f aca="false">VLOOKUP(F114,$T$8:$U$27,2,TRUE())</f>
        <v>0</v>
      </c>
      <c r="H114" s="17" t="s">
        <v>16</v>
      </c>
      <c r="I114" s="35" t="n">
        <f aca="false">VLOOKUP(H114,$T$8:$U$27,2,TRUE())</f>
        <v>0</v>
      </c>
      <c r="J114" s="17" t="s">
        <v>16</v>
      </c>
      <c r="K114" s="35" t="n">
        <f aca="false">VLOOKUP(J114,$T$8:$U$27,2,TRUE())</f>
        <v>0</v>
      </c>
      <c r="L114" s="17" t="n">
        <v>6</v>
      </c>
      <c r="M114" s="35" t="n">
        <f aca="false">VLOOKUP(L114,$T$8:$U$27,2,TRUE())</f>
        <v>10</v>
      </c>
      <c r="N114" s="17" t="s">
        <v>16</v>
      </c>
      <c r="O114" s="35" t="n">
        <f aca="false">VLOOKUP(N114,$T$8:$U$27,2,TRUE())</f>
        <v>0</v>
      </c>
      <c r="P114" s="36" t="n">
        <f aca="false">E114+G114+O114+I114+M114+O114</f>
        <v>10</v>
      </c>
      <c r="Q114" s="69"/>
      <c r="R114" s="1"/>
      <c r="S114" s="1"/>
      <c r="T114" s="1"/>
      <c r="U114" s="1"/>
      <c r="V114" s="1"/>
      <c r="W114" s="1"/>
      <c r="X114" s="1"/>
      <c r="Y114" s="1"/>
      <c r="Z114" s="14"/>
    </row>
    <row r="115" customFormat="false" ht="13.9" hidden="false" customHeight="true" outlineLevel="0" collapsed="false">
      <c r="A115" s="32" t="s">
        <v>168</v>
      </c>
      <c r="B115" s="39" t="s">
        <v>193</v>
      </c>
      <c r="C115" s="43" t="s">
        <v>163</v>
      </c>
      <c r="D115" s="17" t="n">
        <v>8</v>
      </c>
      <c r="E115" s="35" t="n">
        <f aca="false">VLOOKUP(D115,$T$8:$U$27,2,TRUE())</f>
        <v>9</v>
      </c>
      <c r="F115" s="17" t="s">
        <v>16</v>
      </c>
      <c r="G115" s="35" t="n">
        <f aca="false">VLOOKUP(F115,$T$8:$U$27,2,TRUE())</f>
        <v>0</v>
      </c>
      <c r="H115" s="17" t="s">
        <v>16</v>
      </c>
      <c r="I115" s="35" t="n">
        <f aca="false">VLOOKUP(H115,$T$8:$U$27,2,TRUE())</f>
        <v>0</v>
      </c>
      <c r="J115" s="17" t="s">
        <v>16</v>
      </c>
      <c r="K115" s="35" t="n">
        <f aca="false">VLOOKUP(J115,$T$8:$U$27,2,TRUE())</f>
        <v>0</v>
      </c>
      <c r="L115" s="17" t="s">
        <v>16</v>
      </c>
      <c r="M115" s="35" t="n">
        <f aca="false">VLOOKUP(L115,$T$8:$U$27,2,TRUE())</f>
        <v>0</v>
      </c>
      <c r="N115" s="17" t="s">
        <v>16</v>
      </c>
      <c r="O115" s="35" t="n">
        <f aca="false">VLOOKUP(N115,$T$8:$U$27,2,TRUE())</f>
        <v>0</v>
      </c>
      <c r="P115" s="36" t="n">
        <f aca="false">E115+G115+O115+I115+M115+O115+K115</f>
        <v>9</v>
      </c>
      <c r="Q115" s="41"/>
      <c r="R115" s="1"/>
      <c r="S115" s="1"/>
      <c r="T115" s="1"/>
      <c r="U115" s="1"/>
      <c r="V115" s="1"/>
      <c r="W115" s="1"/>
      <c r="X115" s="1"/>
      <c r="Y115" s="1"/>
      <c r="Z115" s="14"/>
    </row>
    <row r="116" customFormat="false" ht="13.9" hidden="false" customHeight="true" outlineLevel="0" collapsed="false">
      <c r="A116" s="32" t="s">
        <v>168</v>
      </c>
      <c r="B116" s="39" t="s">
        <v>194</v>
      </c>
      <c r="C116" s="43" t="s">
        <v>50</v>
      </c>
      <c r="D116" s="17" t="n">
        <v>10</v>
      </c>
      <c r="E116" s="35" t="n">
        <f aca="false">VLOOKUP(D116,$T$8:$U$27,2,TRUE())</f>
        <v>6</v>
      </c>
      <c r="F116" s="17" t="s">
        <v>16</v>
      </c>
      <c r="G116" s="35" t="n">
        <f aca="false">VLOOKUP(F116,$T$8:$U$27,2,TRUE())</f>
        <v>0</v>
      </c>
      <c r="H116" s="17" t="s">
        <v>16</v>
      </c>
      <c r="I116" s="35" t="n">
        <f aca="false">VLOOKUP(H116,$T$8:$U$27,2,TRUE())</f>
        <v>0</v>
      </c>
      <c r="J116" s="17" t="s">
        <v>16</v>
      </c>
      <c r="K116" s="35" t="n">
        <f aca="false">VLOOKUP(J116,$T$8:$U$27,2,TRUE())</f>
        <v>0</v>
      </c>
      <c r="L116" s="17" t="s">
        <v>16</v>
      </c>
      <c r="M116" s="35" t="n">
        <f aca="false">VLOOKUP(L116,$T$8:$U$27,2,TRUE())</f>
        <v>0</v>
      </c>
      <c r="N116" s="17" t="s">
        <v>16</v>
      </c>
      <c r="O116" s="35" t="n">
        <f aca="false">VLOOKUP(N116,$T$8:$U$27,2,TRUE())</f>
        <v>0</v>
      </c>
      <c r="P116" s="36" t="n">
        <f aca="false">E116+G116+O116+I116+M116+O116+K116</f>
        <v>6</v>
      </c>
      <c r="Q116" s="41"/>
      <c r="R116" s="1"/>
      <c r="S116" s="1"/>
      <c r="T116" s="1"/>
      <c r="U116" s="1"/>
      <c r="V116" s="1"/>
      <c r="W116" s="1"/>
      <c r="X116" s="1"/>
      <c r="Y116" s="1"/>
      <c r="Z116" s="14"/>
    </row>
    <row r="117" customFormat="false" ht="13.9" hidden="false" customHeight="true" outlineLevel="0" collapsed="false">
      <c r="A117" s="44" t="s">
        <v>168</v>
      </c>
      <c r="B117" s="82" t="s">
        <v>195</v>
      </c>
      <c r="C117" s="46" t="s">
        <v>196</v>
      </c>
      <c r="D117" s="47" t="n">
        <v>11</v>
      </c>
      <c r="E117" s="48" t="n">
        <f aca="false">VLOOKUP(D117,$T$8:$U$27,2,TRUE())</f>
        <v>5</v>
      </c>
      <c r="F117" s="47" t="s">
        <v>16</v>
      </c>
      <c r="G117" s="48" t="n">
        <f aca="false">VLOOKUP(F117,$T$8:$U$27,2,TRUE())</f>
        <v>0</v>
      </c>
      <c r="H117" s="47" t="s">
        <v>16</v>
      </c>
      <c r="I117" s="48" t="n">
        <f aca="false">VLOOKUP(H117,$T$8:$U$27,2,TRUE())</f>
        <v>0</v>
      </c>
      <c r="J117" s="47" t="s">
        <v>16</v>
      </c>
      <c r="K117" s="48" t="n">
        <f aca="false">VLOOKUP(J117,$T$8:$U$27,2,TRUE())</f>
        <v>0</v>
      </c>
      <c r="L117" s="47" t="s">
        <v>16</v>
      </c>
      <c r="M117" s="48" t="n">
        <f aca="false">VLOOKUP(L117,$T$8:$U$27,2,TRUE())</f>
        <v>0</v>
      </c>
      <c r="N117" s="47" t="s">
        <v>16</v>
      </c>
      <c r="O117" s="48" t="n">
        <f aca="false">VLOOKUP(N117,$T$8:$U$27,2,TRUE())</f>
        <v>0</v>
      </c>
      <c r="P117" s="49" t="n">
        <f aca="false">E117+G117+O117+I117+M117+O117+K117</f>
        <v>5</v>
      </c>
      <c r="Q117" s="50"/>
      <c r="R117" s="1"/>
      <c r="S117" s="1"/>
      <c r="T117" s="1"/>
      <c r="U117" s="1"/>
      <c r="V117" s="1"/>
      <c r="W117" s="1"/>
      <c r="X117" s="1"/>
      <c r="Y117" s="1"/>
      <c r="Z117" s="14"/>
    </row>
    <row r="118" customFormat="false" ht="12.6" hidden="true" customHeight="true" outlineLevel="0" collapsed="false">
      <c r="A118" s="51" t="s">
        <v>168</v>
      </c>
      <c r="B118" s="83" t="s">
        <v>197</v>
      </c>
      <c r="C118" s="84" t="s">
        <v>198</v>
      </c>
      <c r="D118" s="53" t="s">
        <v>16</v>
      </c>
      <c r="E118" s="54" t="n">
        <f aca="false">VLOOKUP(D118,$T$8:$U$27,2,TRUE())</f>
        <v>0</v>
      </c>
      <c r="F118" s="53" t="s">
        <v>16</v>
      </c>
      <c r="G118" s="54" t="n">
        <f aca="false">VLOOKUP(F118,$T$8:$U$27,2,TRUE())</f>
        <v>0</v>
      </c>
      <c r="H118" s="53" t="s">
        <v>16</v>
      </c>
      <c r="I118" s="54" t="n">
        <f aca="false">VLOOKUP(H118,$T$8:$U$27,2,TRUE())</f>
        <v>0</v>
      </c>
      <c r="J118" s="53" t="s">
        <v>16</v>
      </c>
      <c r="K118" s="54" t="n">
        <f aca="false">VLOOKUP(J118,$T$8:$U$27,2,TRUE())</f>
        <v>0</v>
      </c>
      <c r="L118" s="53" t="s">
        <v>16</v>
      </c>
      <c r="M118" s="54" t="n">
        <f aca="false">VLOOKUP(L118,$T$8:$U$27,2,TRUE())</f>
        <v>0</v>
      </c>
      <c r="N118" s="53" t="s">
        <v>16</v>
      </c>
      <c r="O118" s="54" t="n">
        <f aca="false">VLOOKUP(N118,$T$8:$U$27,2,TRUE())</f>
        <v>0</v>
      </c>
      <c r="P118" s="55" t="n">
        <f aca="false">E118+G118+O118+I118+M118+O118</f>
        <v>0</v>
      </c>
      <c r="Q118" s="74"/>
      <c r="R118" s="1"/>
      <c r="S118" s="1"/>
      <c r="T118" s="1"/>
      <c r="U118" s="1"/>
      <c r="V118" s="1"/>
      <c r="W118" s="1"/>
      <c r="X118" s="1"/>
      <c r="Y118" s="1"/>
      <c r="Z118" s="14"/>
    </row>
    <row r="119" customFormat="false" ht="13.9" hidden="true" customHeight="true" outlineLevel="0" collapsed="false">
      <c r="A119" s="57" t="s">
        <v>168</v>
      </c>
      <c r="B119" s="75" t="s">
        <v>199</v>
      </c>
      <c r="C119" s="59" t="s">
        <v>70</v>
      </c>
      <c r="D119" s="17" t="s">
        <v>16</v>
      </c>
      <c r="E119" s="35" t="n">
        <f aca="false">VLOOKUP(D119,$T$8:$U$27,2,TRUE())</f>
        <v>0</v>
      </c>
      <c r="F119" s="17" t="s">
        <v>16</v>
      </c>
      <c r="G119" s="35" t="n">
        <f aca="false">VLOOKUP(F119,$T$8:$U$27,2,TRUE())</f>
        <v>0</v>
      </c>
      <c r="H119" s="17" t="s">
        <v>16</v>
      </c>
      <c r="I119" s="35" t="n">
        <f aca="false">VLOOKUP(H119,$T$8:$U$27,2,TRUE())</f>
        <v>0</v>
      </c>
      <c r="J119" s="17" t="s">
        <v>16</v>
      </c>
      <c r="K119" s="35" t="n">
        <f aca="false">VLOOKUP(J119,$T$8:$U$27,2,TRUE())</f>
        <v>0</v>
      </c>
      <c r="L119" s="17" t="s">
        <v>16</v>
      </c>
      <c r="M119" s="35" t="n">
        <f aca="false">VLOOKUP(L119,$T$8:$U$27,2,TRUE())</f>
        <v>0</v>
      </c>
      <c r="N119" s="17" t="s">
        <v>16</v>
      </c>
      <c r="O119" s="35" t="n">
        <f aca="false">VLOOKUP(N119,$T$8:$U$27,2,TRUE())</f>
        <v>0</v>
      </c>
      <c r="P119" s="36" t="n">
        <f aca="false">E119+G119+O119+I119+M119+O119</f>
        <v>0</v>
      </c>
      <c r="Q119" s="60"/>
      <c r="R119" s="1"/>
      <c r="S119" s="1"/>
      <c r="T119" s="1"/>
      <c r="U119" s="1"/>
      <c r="V119" s="1"/>
      <c r="W119" s="1"/>
      <c r="X119" s="1"/>
      <c r="Y119" s="1"/>
      <c r="Z119" s="14"/>
    </row>
    <row r="120" customFormat="false" ht="13.9" hidden="true" customHeight="true" outlineLevel="0" collapsed="false">
      <c r="A120" s="57" t="s">
        <v>168</v>
      </c>
      <c r="B120" s="75" t="s">
        <v>200</v>
      </c>
      <c r="C120" s="59" t="s">
        <v>80</v>
      </c>
      <c r="D120" s="17" t="s">
        <v>16</v>
      </c>
      <c r="E120" s="35" t="n">
        <f aca="false">VLOOKUP(D120,$T$8:$U$27,2,TRUE())</f>
        <v>0</v>
      </c>
      <c r="F120" s="17" t="s">
        <v>16</v>
      </c>
      <c r="G120" s="35" t="n">
        <f aca="false">VLOOKUP(F120,$T$8:$U$27,2,TRUE())</f>
        <v>0</v>
      </c>
      <c r="H120" s="17" t="s">
        <v>16</v>
      </c>
      <c r="I120" s="35" t="n">
        <f aca="false">VLOOKUP(H120,$T$8:$U$27,2,TRUE())</f>
        <v>0</v>
      </c>
      <c r="J120" s="17" t="s">
        <v>16</v>
      </c>
      <c r="K120" s="35" t="n">
        <f aca="false">VLOOKUP(J120,$T$8:$U$27,2,TRUE())</f>
        <v>0</v>
      </c>
      <c r="L120" s="17" t="s">
        <v>16</v>
      </c>
      <c r="M120" s="35" t="n">
        <f aca="false">VLOOKUP(L120,$T$8:$U$27,2,TRUE())</f>
        <v>0</v>
      </c>
      <c r="N120" s="17" t="s">
        <v>16</v>
      </c>
      <c r="O120" s="35" t="n">
        <f aca="false">VLOOKUP(N120,$T$8:$U$27,2,TRUE())</f>
        <v>0</v>
      </c>
      <c r="P120" s="36" t="n">
        <f aca="false">E120+G120+O120+I120+M120+O120</f>
        <v>0</v>
      </c>
      <c r="Q120" s="60"/>
      <c r="R120" s="1"/>
      <c r="S120" s="1"/>
      <c r="T120" s="1"/>
      <c r="U120" s="1"/>
      <c r="V120" s="1"/>
      <c r="W120" s="1"/>
      <c r="X120" s="1"/>
      <c r="Y120" s="1"/>
      <c r="Z120" s="14"/>
    </row>
    <row r="121" customFormat="false" ht="13.9" hidden="true" customHeight="true" outlineLevel="0" collapsed="false">
      <c r="A121" s="57" t="s">
        <v>168</v>
      </c>
      <c r="B121" s="75" t="s">
        <v>201</v>
      </c>
      <c r="C121" s="59" t="s">
        <v>202</v>
      </c>
      <c r="D121" s="17" t="s">
        <v>16</v>
      </c>
      <c r="E121" s="35" t="n">
        <f aca="false">VLOOKUP(D121,$T$8:$U$27,2,TRUE())</f>
        <v>0</v>
      </c>
      <c r="F121" s="17" t="s">
        <v>16</v>
      </c>
      <c r="G121" s="35" t="n">
        <f aca="false">VLOOKUP(F121,$T$8:$U$27,2,TRUE())</f>
        <v>0</v>
      </c>
      <c r="H121" s="17" t="s">
        <v>16</v>
      </c>
      <c r="I121" s="35" t="n">
        <f aca="false">VLOOKUP(H121,$T$8:$U$27,2,TRUE())</f>
        <v>0</v>
      </c>
      <c r="J121" s="17" t="s">
        <v>16</v>
      </c>
      <c r="K121" s="35" t="n">
        <f aca="false">VLOOKUP(J121,$T$8:$U$27,2,TRUE())</f>
        <v>0</v>
      </c>
      <c r="L121" s="17" t="s">
        <v>16</v>
      </c>
      <c r="M121" s="35" t="n">
        <f aca="false">VLOOKUP(L121,$T$8:$U$27,2,TRUE())</f>
        <v>0</v>
      </c>
      <c r="N121" s="17" t="s">
        <v>16</v>
      </c>
      <c r="O121" s="35" t="n">
        <f aca="false">VLOOKUP(N121,$T$8:$U$27,2,TRUE())</f>
        <v>0</v>
      </c>
      <c r="P121" s="36" t="n">
        <f aca="false">E121+G121+O121+I121+M121+O121</f>
        <v>0</v>
      </c>
      <c r="Q121" s="60"/>
      <c r="R121" s="1"/>
      <c r="S121" s="1"/>
      <c r="T121" s="1"/>
      <c r="U121" s="1"/>
      <c r="V121" s="1"/>
      <c r="W121" s="1"/>
      <c r="X121" s="1"/>
      <c r="Y121" s="1"/>
      <c r="Z121" s="14"/>
    </row>
    <row r="122" customFormat="false" ht="13.9" hidden="true" customHeight="true" outlineLevel="0" collapsed="false">
      <c r="A122" s="57" t="s">
        <v>168</v>
      </c>
      <c r="B122" s="75" t="s">
        <v>203</v>
      </c>
      <c r="C122" s="59" t="s">
        <v>204</v>
      </c>
      <c r="D122" s="17" t="s">
        <v>16</v>
      </c>
      <c r="E122" s="35" t="n">
        <f aca="false">VLOOKUP(D122,$T$8:$U$27,2,TRUE())</f>
        <v>0</v>
      </c>
      <c r="F122" s="17" t="s">
        <v>16</v>
      </c>
      <c r="G122" s="35" t="n">
        <f aca="false">VLOOKUP(F122,$T$8:$U$27,2,TRUE())</f>
        <v>0</v>
      </c>
      <c r="H122" s="17" t="s">
        <v>16</v>
      </c>
      <c r="I122" s="35" t="n">
        <f aca="false">VLOOKUP(H122,$T$8:$U$27,2,TRUE())</f>
        <v>0</v>
      </c>
      <c r="J122" s="17" t="s">
        <v>16</v>
      </c>
      <c r="K122" s="35" t="n">
        <f aca="false">VLOOKUP(J122,$T$8:$U$27,2,TRUE())</f>
        <v>0</v>
      </c>
      <c r="L122" s="17" t="s">
        <v>16</v>
      </c>
      <c r="M122" s="35" t="n">
        <f aca="false">VLOOKUP(L122,$T$8:$U$27,2,TRUE())</f>
        <v>0</v>
      </c>
      <c r="N122" s="17" t="s">
        <v>16</v>
      </c>
      <c r="O122" s="35" t="n">
        <f aca="false">VLOOKUP(N122,$T$8:$U$27,2,TRUE())</f>
        <v>0</v>
      </c>
      <c r="P122" s="36" t="n">
        <f aca="false">E122+G122+O122+I122+M122+O122</f>
        <v>0</v>
      </c>
      <c r="Q122" s="60"/>
      <c r="R122" s="1"/>
      <c r="S122" s="1"/>
      <c r="T122" s="1"/>
      <c r="U122" s="1"/>
      <c r="V122" s="1"/>
      <c r="W122" s="1"/>
      <c r="X122" s="1"/>
      <c r="Y122" s="1"/>
      <c r="Z122" s="14"/>
    </row>
    <row r="123" customFormat="false" ht="13.9" hidden="true" customHeight="true" outlineLevel="0" collapsed="false">
      <c r="A123" s="57" t="s">
        <v>168</v>
      </c>
      <c r="B123" s="75" t="s">
        <v>205</v>
      </c>
      <c r="C123" s="59" t="s">
        <v>33</v>
      </c>
      <c r="D123" s="17" t="s">
        <v>16</v>
      </c>
      <c r="E123" s="35" t="n">
        <f aca="false">VLOOKUP(D123,$T$8:$U$27,2,TRUE())</f>
        <v>0</v>
      </c>
      <c r="F123" s="17" t="s">
        <v>16</v>
      </c>
      <c r="G123" s="35" t="n">
        <f aca="false">VLOOKUP(F123,$T$8:$U$27,2,TRUE())</f>
        <v>0</v>
      </c>
      <c r="H123" s="17" t="s">
        <v>16</v>
      </c>
      <c r="I123" s="35" t="n">
        <f aca="false">VLOOKUP(H123,$T$8:$U$27,2,TRUE())</f>
        <v>0</v>
      </c>
      <c r="J123" s="35"/>
      <c r="K123" s="35"/>
      <c r="L123" s="17" t="s">
        <v>16</v>
      </c>
      <c r="M123" s="35" t="n">
        <f aca="false">VLOOKUP(L123,$T$8:$U$27,2,TRUE())</f>
        <v>0</v>
      </c>
      <c r="N123" s="17" t="s">
        <v>16</v>
      </c>
      <c r="O123" s="35" t="n">
        <f aca="false">VLOOKUP(N123,$T$8:$U$27,2,TRUE())</f>
        <v>0</v>
      </c>
      <c r="P123" s="36" t="n">
        <f aca="false">E123+G123+O123+I123+M123+O123</f>
        <v>0</v>
      </c>
      <c r="Q123" s="60"/>
      <c r="R123" s="1"/>
      <c r="S123" s="1"/>
      <c r="T123" s="1"/>
      <c r="U123" s="1"/>
      <c r="V123" s="1"/>
      <c r="W123" s="1"/>
      <c r="X123" s="1"/>
      <c r="Y123" s="1"/>
      <c r="Z123" s="14"/>
    </row>
    <row r="124" customFormat="false" ht="14.45" hidden="true" customHeight="true" outlineLevel="0" collapsed="false">
      <c r="A124" s="57" t="s">
        <v>168</v>
      </c>
      <c r="B124" s="58" t="s">
        <v>206</v>
      </c>
      <c r="C124" s="59" t="s">
        <v>149</v>
      </c>
      <c r="D124" s="17" t="s">
        <v>16</v>
      </c>
      <c r="E124" s="35" t="n">
        <f aca="false">VLOOKUP(D124,$T$8:$U$27,2,TRUE())</f>
        <v>0</v>
      </c>
      <c r="F124" s="17" t="s">
        <v>16</v>
      </c>
      <c r="G124" s="35" t="n">
        <f aca="false">VLOOKUP(F124,$T$8:$U$27,2,TRUE())</f>
        <v>0</v>
      </c>
      <c r="H124" s="17" t="s">
        <v>16</v>
      </c>
      <c r="I124" s="35" t="n">
        <f aca="false">VLOOKUP(H124,$T$8:$U$27,2,TRUE())</f>
        <v>0</v>
      </c>
      <c r="J124" s="35"/>
      <c r="K124" s="35"/>
      <c r="L124" s="17" t="s">
        <v>16</v>
      </c>
      <c r="M124" s="35" t="n">
        <f aca="false">VLOOKUP(L124,$T$8:$U$27,2,TRUE())</f>
        <v>0</v>
      </c>
      <c r="N124" s="17" t="s">
        <v>16</v>
      </c>
      <c r="O124" s="35" t="n">
        <f aca="false">VLOOKUP(N124,$T$8:$U$27,2,TRUE())</f>
        <v>0</v>
      </c>
      <c r="P124" s="36" t="n">
        <f aca="false">E124+G124+O124+I124+M124+O124</f>
        <v>0</v>
      </c>
      <c r="Q124" s="60"/>
      <c r="R124" s="1"/>
      <c r="S124" s="1"/>
      <c r="T124" s="1"/>
      <c r="U124" s="1"/>
      <c r="V124" s="1"/>
      <c r="W124" s="1"/>
      <c r="X124" s="1"/>
      <c r="Y124" s="1"/>
      <c r="Z124" s="14"/>
    </row>
    <row r="125" customFormat="false" ht="13.9" hidden="true" customHeight="true" outlineLevel="0" collapsed="false">
      <c r="A125" s="57" t="s">
        <v>168</v>
      </c>
      <c r="B125" s="75" t="s">
        <v>207</v>
      </c>
      <c r="C125" s="75" t="s">
        <v>35</v>
      </c>
      <c r="D125" s="17" t="s">
        <v>16</v>
      </c>
      <c r="E125" s="35" t="n">
        <f aca="false">VLOOKUP(D125,$T$8:$U$27,2,TRUE())</f>
        <v>0</v>
      </c>
      <c r="F125" s="17" t="s">
        <v>16</v>
      </c>
      <c r="G125" s="35" t="n">
        <f aca="false">VLOOKUP(F125,$T$8:$U$27,2,TRUE())</f>
        <v>0</v>
      </c>
      <c r="H125" s="17" t="s">
        <v>16</v>
      </c>
      <c r="I125" s="35" t="n">
        <f aca="false">VLOOKUP(H125,$T$8:$U$27,2,TRUE())</f>
        <v>0</v>
      </c>
      <c r="J125" s="35"/>
      <c r="K125" s="35"/>
      <c r="L125" s="17" t="s">
        <v>16</v>
      </c>
      <c r="M125" s="35" t="n">
        <f aca="false">VLOOKUP(L125,$T$8:$U$27,2,TRUE())</f>
        <v>0</v>
      </c>
      <c r="N125" s="81" t="s">
        <v>16</v>
      </c>
      <c r="O125" s="35" t="n">
        <f aca="false">VLOOKUP(N125,$T$8:$U$27,2,TRUE())</f>
        <v>0</v>
      </c>
      <c r="P125" s="36" t="n">
        <f aca="false">E125+G125+O125+I125+M125+O125</f>
        <v>0</v>
      </c>
      <c r="Q125" s="60"/>
      <c r="R125" s="1"/>
      <c r="S125" s="1"/>
      <c r="T125" s="1"/>
      <c r="U125" s="1"/>
      <c r="V125" s="1"/>
      <c r="W125" s="1"/>
      <c r="X125" s="1"/>
      <c r="Y125" s="1"/>
      <c r="Z125" s="14"/>
    </row>
    <row r="126" customFormat="false" ht="13.9" hidden="true" customHeight="true" outlineLevel="0" collapsed="false">
      <c r="A126" s="57" t="s">
        <v>168</v>
      </c>
      <c r="B126" s="85" t="s">
        <v>208</v>
      </c>
      <c r="C126" s="59" t="s">
        <v>209</v>
      </c>
      <c r="D126" s="17" t="s">
        <v>16</v>
      </c>
      <c r="E126" s="35" t="n">
        <f aca="false">VLOOKUP(D126,$T$8:$U$27,2,TRUE())</f>
        <v>0</v>
      </c>
      <c r="F126" s="17" t="s">
        <v>16</v>
      </c>
      <c r="G126" s="35" t="n">
        <f aca="false">VLOOKUP(F126,$T$8:$U$27,2,TRUE())</f>
        <v>0</v>
      </c>
      <c r="H126" s="17" t="s">
        <v>16</v>
      </c>
      <c r="I126" s="35" t="n">
        <f aca="false">VLOOKUP(H126,$T$8:$U$27,2,TRUE())</f>
        <v>0</v>
      </c>
      <c r="J126" s="35"/>
      <c r="K126" s="35"/>
      <c r="L126" s="17" t="s">
        <v>16</v>
      </c>
      <c r="M126" s="35" t="n">
        <f aca="false">VLOOKUP(L126,$T$8:$U$27,2,TRUE())</f>
        <v>0</v>
      </c>
      <c r="N126" s="17" t="s">
        <v>16</v>
      </c>
      <c r="O126" s="35" t="n">
        <f aca="false">VLOOKUP(N126,$T$8:$U$27,2,TRUE())</f>
        <v>0</v>
      </c>
      <c r="P126" s="36" t="n">
        <f aca="false">E126+G126+O126+I126+M126+O126</f>
        <v>0</v>
      </c>
      <c r="Q126" s="60"/>
      <c r="R126" s="1"/>
      <c r="S126" s="1"/>
      <c r="T126" s="1"/>
      <c r="U126" s="1"/>
      <c r="V126" s="1"/>
      <c r="W126" s="1"/>
      <c r="X126" s="1"/>
      <c r="Y126" s="1"/>
      <c r="Z126" s="14"/>
    </row>
    <row r="127" customFormat="false" ht="13.9" hidden="true" customHeight="true" outlineLevel="0" collapsed="false">
      <c r="A127" s="57" t="s">
        <v>168</v>
      </c>
      <c r="B127" s="75" t="s">
        <v>8</v>
      </c>
      <c r="C127" s="59" t="s">
        <v>8</v>
      </c>
      <c r="D127" s="17" t="s">
        <v>16</v>
      </c>
      <c r="E127" s="35" t="n">
        <f aca="false">VLOOKUP(D127,$T$8:$U$27,2,TRUE())</f>
        <v>0</v>
      </c>
      <c r="F127" s="17" t="s">
        <v>16</v>
      </c>
      <c r="G127" s="35" t="n">
        <f aca="false">VLOOKUP(F127,$T$8:$U$27,2,TRUE())</f>
        <v>0</v>
      </c>
      <c r="H127" s="17" t="s">
        <v>16</v>
      </c>
      <c r="I127" s="35" t="n">
        <f aca="false">VLOOKUP(H127,$T$8:$U$27,2,TRUE())</f>
        <v>0</v>
      </c>
      <c r="J127" s="35"/>
      <c r="K127" s="35"/>
      <c r="L127" s="17" t="s">
        <v>16</v>
      </c>
      <c r="M127" s="35" t="n">
        <f aca="false">VLOOKUP(L127,$T$8:$U$27,2,TRUE())</f>
        <v>0</v>
      </c>
      <c r="N127" s="81" t="s">
        <v>16</v>
      </c>
      <c r="O127" s="35" t="n">
        <f aca="false">VLOOKUP(N127,$T$8:$U$27,2,TRUE())</f>
        <v>0</v>
      </c>
      <c r="P127" s="36" t="n">
        <f aca="false">E127+G127+O127+I127+M127+O127</f>
        <v>0</v>
      </c>
      <c r="Q127" s="60"/>
      <c r="R127" s="1"/>
      <c r="S127" s="1"/>
      <c r="T127" s="1"/>
      <c r="U127" s="1"/>
      <c r="V127" s="1"/>
      <c r="W127" s="1"/>
      <c r="X127" s="1"/>
      <c r="Y127" s="1"/>
      <c r="Z127" s="14"/>
    </row>
    <row r="128" customFormat="false" ht="13.9" hidden="true" customHeight="true" outlineLevel="0" collapsed="false">
      <c r="A128" s="57" t="s">
        <v>168</v>
      </c>
      <c r="B128" s="75" t="s">
        <v>210</v>
      </c>
      <c r="C128" s="59" t="s">
        <v>211</v>
      </c>
      <c r="D128" s="17" t="s">
        <v>16</v>
      </c>
      <c r="E128" s="35" t="n">
        <f aca="false">VLOOKUP(D128,$T$8:$U$27,2,TRUE())</f>
        <v>0</v>
      </c>
      <c r="F128" s="17" t="s">
        <v>16</v>
      </c>
      <c r="G128" s="35" t="n">
        <f aca="false">VLOOKUP(F128,$T$8:$U$27,2,TRUE())</f>
        <v>0</v>
      </c>
      <c r="H128" s="17" t="s">
        <v>16</v>
      </c>
      <c r="I128" s="35" t="n">
        <f aca="false">VLOOKUP(H128,$T$8:$U$27,2,TRUE())</f>
        <v>0</v>
      </c>
      <c r="J128" s="35"/>
      <c r="K128" s="35"/>
      <c r="L128" s="17" t="s">
        <v>16</v>
      </c>
      <c r="M128" s="35" t="n">
        <f aca="false">VLOOKUP(L128,$T$8:$U$27,2,TRUE())</f>
        <v>0</v>
      </c>
      <c r="N128" s="17" t="s">
        <v>16</v>
      </c>
      <c r="O128" s="35" t="n">
        <f aca="false">VLOOKUP(N128,$T$8:$U$27,2,TRUE())</f>
        <v>0</v>
      </c>
      <c r="P128" s="36" t="n">
        <f aca="false">E128+G128+O128+I128+M128+O128</f>
        <v>0</v>
      </c>
      <c r="Q128" s="60"/>
      <c r="R128" s="1"/>
      <c r="S128" s="1"/>
      <c r="T128" s="1"/>
      <c r="U128" s="1"/>
      <c r="V128" s="1"/>
      <c r="W128" s="1"/>
      <c r="X128" s="1"/>
      <c r="Y128" s="1"/>
      <c r="Z128" s="14"/>
    </row>
    <row r="129" customFormat="false" ht="13.9" hidden="true" customHeight="true" outlineLevel="0" collapsed="false">
      <c r="A129" s="57" t="s">
        <v>168</v>
      </c>
      <c r="B129" s="75" t="s">
        <v>212</v>
      </c>
      <c r="C129" s="59" t="s">
        <v>35</v>
      </c>
      <c r="D129" s="17" t="s">
        <v>16</v>
      </c>
      <c r="E129" s="35" t="n">
        <f aca="false">VLOOKUP(D129,$T$8:$U$27,2,TRUE())</f>
        <v>0</v>
      </c>
      <c r="F129" s="17" t="s">
        <v>16</v>
      </c>
      <c r="G129" s="35" t="n">
        <f aca="false">VLOOKUP(F129,$T$8:$U$27,2,TRUE())</f>
        <v>0</v>
      </c>
      <c r="H129" s="17" t="s">
        <v>16</v>
      </c>
      <c r="I129" s="35" t="n">
        <f aca="false">VLOOKUP(H129,$T$8:$U$27,2,TRUE())</f>
        <v>0</v>
      </c>
      <c r="J129" s="35"/>
      <c r="K129" s="35"/>
      <c r="L129" s="17" t="s">
        <v>16</v>
      </c>
      <c r="M129" s="35" t="n">
        <f aca="false">VLOOKUP(L129,$T$8:$U$27,2,TRUE())</f>
        <v>0</v>
      </c>
      <c r="N129" s="17" t="s">
        <v>16</v>
      </c>
      <c r="O129" s="35" t="n">
        <f aca="false">VLOOKUP(N129,$T$8:$U$27,2,TRUE())</f>
        <v>0</v>
      </c>
      <c r="P129" s="36" t="n">
        <f aca="false">E129+G129+O129+I129+M129+O129</f>
        <v>0</v>
      </c>
      <c r="Q129" s="60"/>
      <c r="R129" s="1"/>
      <c r="S129" s="1"/>
      <c r="T129" s="1"/>
      <c r="U129" s="1"/>
      <c r="V129" s="1"/>
      <c r="W129" s="1"/>
      <c r="X129" s="1"/>
      <c r="Y129" s="1"/>
      <c r="Z129" s="14"/>
    </row>
    <row r="130" customFormat="false" ht="13.9" hidden="true" customHeight="true" outlineLevel="0" collapsed="false">
      <c r="A130" s="57" t="s">
        <v>168</v>
      </c>
      <c r="B130" s="75" t="s">
        <v>213</v>
      </c>
      <c r="C130" s="59" t="s">
        <v>214</v>
      </c>
      <c r="D130" s="17" t="s">
        <v>16</v>
      </c>
      <c r="E130" s="35" t="n">
        <f aca="false">VLOOKUP(D130,$T$8:$U$27,2,TRUE())</f>
        <v>0</v>
      </c>
      <c r="F130" s="17" t="s">
        <v>16</v>
      </c>
      <c r="G130" s="35" t="n">
        <f aca="false">VLOOKUP(F130,$T$8:$U$27,2,TRUE())</f>
        <v>0</v>
      </c>
      <c r="H130" s="17" t="s">
        <v>16</v>
      </c>
      <c r="I130" s="35" t="n">
        <f aca="false">VLOOKUP(H130,$T$8:$U$27,2,TRUE())</f>
        <v>0</v>
      </c>
      <c r="J130" s="35"/>
      <c r="K130" s="35"/>
      <c r="L130" s="17" t="s">
        <v>16</v>
      </c>
      <c r="M130" s="35" t="n">
        <f aca="false">VLOOKUP(L130,$T$8:$U$27,2,TRUE())</f>
        <v>0</v>
      </c>
      <c r="N130" s="17" t="s">
        <v>16</v>
      </c>
      <c r="O130" s="35" t="n">
        <f aca="false">VLOOKUP(N130,$T$8:$U$27,2,TRUE())</f>
        <v>0</v>
      </c>
      <c r="P130" s="36" t="n">
        <f aca="false">E130+G130+O130+I130+M130+O130</f>
        <v>0</v>
      </c>
      <c r="Q130" s="60"/>
      <c r="R130" s="1"/>
      <c r="S130" s="1"/>
      <c r="T130" s="1"/>
      <c r="U130" s="1"/>
      <c r="V130" s="1"/>
      <c r="W130" s="1"/>
      <c r="X130" s="1"/>
      <c r="Y130" s="1"/>
      <c r="Z130" s="14"/>
    </row>
    <row r="131" customFormat="false" ht="13.9" hidden="true" customHeight="true" outlineLevel="0" collapsed="false">
      <c r="A131" s="57" t="s">
        <v>168</v>
      </c>
      <c r="B131" s="75" t="s">
        <v>215</v>
      </c>
      <c r="C131" s="59" t="s">
        <v>68</v>
      </c>
      <c r="D131" s="17" t="s">
        <v>16</v>
      </c>
      <c r="E131" s="35" t="n">
        <f aca="false">VLOOKUP(D131,$T$8:$U$27,2,TRUE())</f>
        <v>0</v>
      </c>
      <c r="F131" s="17" t="s">
        <v>16</v>
      </c>
      <c r="G131" s="35" t="n">
        <f aca="false">VLOOKUP(F131,$T$8:$U$27,2,TRUE())</f>
        <v>0</v>
      </c>
      <c r="H131" s="17" t="s">
        <v>16</v>
      </c>
      <c r="I131" s="35" t="n">
        <f aca="false">VLOOKUP(H131,$T$8:$U$27,2,TRUE())</f>
        <v>0</v>
      </c>
      <c r="J131" s="35"/>
      <c r="K131" s="35"/>
      <c r="L131" s="17" t="s">
        <v>16</v>
      </c>
      <c r="M131" s="35" t="n">
        <f aca="false">VLOOKUP(L131,$T$8:$U$27,2,TRUE())</f>
        <v>0</v>
      </c>
      <c r="N131" s="17" t="s">
        <v>16</v>
      </c>
      <c r="O131" s="35" t="n">
        <f aca="false">VLOOKUP(N131,$T$8:$U$27,2,TRUE())</f>
        <v>0</v>
      </c>
      <c r="P131" s="36" t="n">
        <f aca="false">E131+G131+O131+I131+M131+O131</f>
        <v>0</v>
      </c>
      <c r="Q131" s="60"/>
      <c r="R131" s="1"/>
      <c r="S131" s="1"/>
      <c r="T131" s="1"/>
      <c r="U131" s="1"/>
      <c r="V131" s="1"/>
      <c r="W131" s="1"/>
      <c r="X131" s="1"/>
      <c r="Y131" s="1"/>
      <c r="Z131" s="14"/>
    </row>
    <row r="132" customFormat="false" ht="13.9" hidden="true" customHeight="true" outlineLevel="0" collapsed="false">
      <c r="A132" s="57" t="s">
        <v>168</v>
      </c>
      <c r="B132" s="75" t="s">
        <v>216</v>
      </c>
      <c r="C132" s="59" t="s">
        <v>217</v>
      </c>
      <c r="D132" s="17" t="s">
        <v>16</v>
      </c>
      <c r="E132" s="35" t="n">
        <f aca="false">VLOOKUP(D132,$T$8:$U$27,2,TRUE())</f>
        <v>0</v>
      </c>
      <c r="F132" s="17" t="s">
        <v>16</v>
      </c>
      <c r="G132" s="35" t="n">
        <f aca="false">VLOOKUP(F132,$T$8:$U$27,2,TRUE())</f>
        <v>0</v>
      </c>
      <c r="H132" s="17" t="s">
        <v>16</v>
      </c>
      <c r="I132" s="35" t="n">
        <f aca="false">VLOOKUP(H132,$T$8:$U$27,2,TRUE())</f>
        <v>0</v>
      </c>
      <c r="J132" s="35"/>
      <c r="K132" s="35"/>
      <c r="L132" s="17" t="s">
        <v>16</v>
      </c>
      <c r="M132" s="35" t="n">
        <f aca="false">VLOOKUP(L132,$T$8:$U$27,2,TRUE())</f>
        <v>0</v>
      </c>
      <c r="N132" s="17" t="s">
        <v>16</v>
      </c>
      <c r="O132" s="35" t="n">
        <f aca="false">VLOOKUP(N132,$T$8:$U$27,2,TRUE())</f>
        <v>0</v>
      </c>
      <c r="P132" s="36" t="n">
        <f aca="false">E132+G132+O132+I132+M132+O132</f>
        <v>0</v>
      </c>
      <c r="Q132" s="60"/>
      <c r="R132" s="1"/>
      <c r="S132" s="1"/>
      <c r="T132" s="1"/>
      <c r="U132" s="1"/>
      <c r="V132" s="1"/>
      <c r="W132" s="1"/>
      <c r="X132" s="1"/>
      <c r="Y132" s="1"/>
      <c r="Z132" s="14"/>
    </row>
    <row r="133" customFormat="false" ht="15" hidden="true" customHeight="true" outlineLevel="0" collapsed="false">
      <c r="A133" s="57" t="s">
        <v>168</v>
      </c>
      <c r="B133" s="75" t="s">
        <v>218</v>
      </c>
      <c r="C133" s="59" t="s">
        <v>219</v>
      </c>
      <c r="D133" s="17" t="s">
        <v>16</v>
      </c>
      <c r="E133" s="35" t="n">
        <f aca="false">VLOOKUP(D133,$T$8:$U$27,2,TRUE())</f>
        <v>0</v>
      </c>
      <c r="F133" s="17" t="s">
        <v>16</v>
      </c>
      <c r="G133" s="35" t="n">
        <f aca="false">VLOOKUP(F133,$T$8:$U$27,2,TRUE())</f>
        <v>0</v>
      </c>
      <c r="H133" s="17" t="s">
        <v>16</v>
      </c>
      <c r="I133" s="35" t="n">
        <f aca="false">VLOOKUP(H133,$T$8:$U$27,2,TRUE())</f>
        <v>0</v>
      </c>
      <c r="J133" s="35"/>
      <c r="K133" s="35"/>
      <c r="L133" s="17" t="s">
        <v>16</v>
      </c>
      <c r="M133" s="35" t="n">
        <f aca="false">VLOOKUP(L133,$T$8:$U$27,2,TRUE())</f>
        <v>0</v>
      </c>
      <c r="N133" s="17" t="s">
        <v>16</v>
      </c>
      <c r="O133" s="35" t="n">
        <f aca="false">VLOOKUP(N133,$T$8:$U$27,2,TRUE())</f>
        <v>0</v>
      </c>
      <c r="P133" s="36" t="n">
        <f aca="false">E133+G133+O133+I133+M133+O133</f>
        <v>0</v>
      </c>
      <c r="Q133" s="60"/>
      <c r="R133" s="1"/>
      <c r="S133" s="1"/>
      <c r="T133" s="1"/>
      <c r="U133" s="1"/>
      <c r="V133" s="1"/>
      <c r="W133" s="1"/>
      <c r="X133" s="1"/>
      <c r="Y133" s="1"/>
      <c r="Z133" s="14"/>
    </row>
    <row r="134" customFormat="false" ht="15" hidden="true" customHeight="true" outlineLevel="0" collapsed="false">
      <c r="A134" s="57" t="s">
        <v>168</v>
      </c>
      <c r="B134" s="75" t="s">
        <v>220</v>
      </c>
      <c r="C134" s="75" t="s">
        <v>221</v>
      </c>
      <c r="D134" s="17" t="s">
        <v>16</v>
      </c>
      <c r="E134" s="35" t="n">
        <f aca="false">VLOOKUP(D134,$T$8:$U$27,2,TRUE())</f>
        <v>0</v>
      </c>
      <c r="F134" s="17" t="s">
        <v>16</v>
      </c>
      <c r="G134" s="35" t="n">
        <f aca="false">VLOOKUP(F134,$T$8:$U$27,2,TRUE())</f>
        <v>0</v>
      </c>
      <c r="H134" s="17" t="s">
        <v>16</v>
      </c>
      <c r="I134" s="35" t="n">
        <f aca="false">VLOOKUP(H134,$T$8:$U$27,2,TRUE())</f>
        <v>0</v>
      </c>
      <c r="J134" s="35"/>
      <c r="K134" s="35"/>
      <c r="L134" s="17" t="s">
        <v>16</v>
      </c>
      <c r="M134" s="35" t="n">
        <f aca="false">VLOOKUP(L134,$T$8:$U$27,2,TRUE())</f>
        <v>0</v>
      </c>
      <c r="N134" s="17" t="s">
        <v>16</v>
      </c>
      <c r="O134" s="35" t="n">
        <f aca="false">VLOOKUP(N134,$T$8:$U$27,2,TRUE())</f>
        <v>0</v>
      </c>
      <c r="P134" s="36" t="n">
        <f aca="false">E134+G134+O134+I134+M134+O134</f>
        <v>0</v>
      </c>
      <c r="Q134" s="60"/>
      <c r="R134" s="1"/>
      <c r="S134" s="1"/>
      <c r="T134" s="1"/>
      <c r="U134" s="1"/>
      <c r="V134" s="1"/>
      <c r="W134" s="1"/>
      <c r="X134" s="1"/>
      <c r="Y134" s="1"/>
      <c r="Z134" s="14"/>
    </row>
    <row r="135" customFormat="false" ht="15" hidden="true" customHeight="true" outlineLevel="0" collapsed="false">
      <c r="A135" s="57" t="s">
        <v>168</v>
      </c>
      <c r="B135" s="75" t="s">
        <v>212</v>
      </c>
      <c r="C135" s="59" t="s">
        <v>35</v>
      </c>
      <c r="D135" s="17" t="s">
        <v>16</v>
      </c>
      <c r="E135" s="35" t="n">
        <f aca="false">VLOOKUP(D135,$T$8:$U$27,2,TRUE())</f>
        <v>0</v>
      </c>
      <c r="F135" s="17" t="s">
        <v>16</v>
      </c>
      <c r="G135" s="35" t="n">
        <f aca="false">VLOOKUP(F135,$T$8:$U$27,2,TRUE())</f>
        <v>0</v>
      </c>
      <c r="H135" s="17" t="s">
        <v>16</v>
      </c>
      <c r="I135" s="35" t="n">
        <f aca="false">VLOOKUP(H135,$T$8:$U$27,2,TRUE())</f>
        <v>0</v>
      </c>
      <c r="J135" s="35"/>
      <c r="K135" s="35"/>
      <c r="L135" s="17" t="s">
        <v>16</v>
      </c>
      <c r="M135" s="35" t="n">
        <f aca="false">VLOOKUP(L135,$T$8:$U$27,2,TRUE())</f>
        <v>0</v>
      </c>
      <c r="N135" s="17" t="s">
        <v>16</v>
      </c>
      <c r="O135" s="35" t="n">
        <f aca="false">VLOOKUP(N135,$T$8:$U$27,2,TRUE())</f>
        <v>0</v>
      </c>
      <c r="P135" s="36" t="n">
        <f aca="false">E135+G135+O135+I135+M135+O135</f>
        <v>0</v>
      </c>
      <c r="Q135" s="60"/>
      <c r="R135" s="1"/>
      <c r="S135" s="1"/>
      <c r="T135" s="1"/>
      <c r="U135" s="1"/>
      <c r="V135" s="1"/>
      <c r="W135" s="1"/>
      <c r="X135" s="1"/>
      <c r="Y135" s="1"/>
      <c r="Z135" s="14"/>
    </row>
    <row r="136" customFormat="false" ht="15" hidden="true" customHeight="true" outlineLevel="0" collapsed="false">
      <c r="A136" s="57" t="s">
        <v>168</v>
      </c>
      <c r="B136" s="75" t="s">
        <v>222</v>
      </c>
      <c r="C136" s="59" t="s">
        <v>70</v>
      </c>
      <c r="D136" s="17" t="s">
        <v>16</v>
      </c>
      <c r="E136" s="35" t="n">
        <f aca="false">VLOOKUP(D136,$T$8:$U$27,2,TRUE())</f>
        <v>0</v>
      </c>
      <c r="F136" s="17" t="s">
        <v>16</v>
      </c>
      <c r="G136" s="35" t="n">
        <f aca="false">VLOOKUP(F136,$T$8:$U$27,2,TRUE())</f>
        <v>0</v>
      </c>
      <c r="H136" s="17" t="s">
        <v>16</v>
      </c>
      <c r="I136" s="35" t="n">
        <f aca="false">VLOOKUP(H136,$T$8:$U$27,2,TRUE())</f>
        <v>0</v>
      </c>
      <c r="J136" s="35"/>
      <c r="K136" s="35"/>
      <c r="L136" s="17" t="s">
        <v>16</v>
      </c>
      <c r="M136" s="35" t="n">
        <f aca="false">VLOOKUP(L136,$T$8:$U$27,2,TRUE())</f>
        <v>0</v>
      </c>
      <c r="N136" s="17" t="s">
        <v>16</v>
      </c>
      <c r="O136" s="35" t="n">
        <f aca="false">VLOOKUP(N136,$T$8:$U$27,2,TRUE())</f>
        <v>0</v>
      </c>
      <c r="P136" s="36" t="n">
        <f aca="false">E136+G136+O136+I136+M136+O136</f>
        <v>0</v>
      </c>
      <c r="Q136" s="60"/>
      <c r="R136" s="1"/>
      <c r="S136" s="1"/>
      <c r="T136" s="1"/>
      <c r="U136" s="1"/>
      <c r="V136" s="1"/>
      <c r="W136" s="1"/>
      <c r="X136" s="1"/>
      <c r="Y136" s="1"/>
      <c r="Z136" s="14"/>
    </row>
    <row r="137" customFormat="false" ht="15" hidden="true" customHeight="true" outlineLevel="0" collapsed="false">
      <c r="A137" s="57" t="s">
        <v>168</v>
      </c>
      <c r="B137" s="75" t="s">
        <v>223</v>
      </c>
      <c r="C137" s="59" t="s">
        <v>209</v>
      </c>
      <c r="D137" s="17" t="s">
        <v>16</v>
      </c>
      <c r="E137" s="35" t="n">
        <f aca="false">VLOOKUP(D137,$T$8:$U$27,2,TRUE())</f>
        <v>0</v>
      </c>
      <c r="F137" s="17" t="s">
        <v>16</v>
      </c>
      <c r="G137" s="35" t="n">
        <f aca="false">VLOOKUP(F137,$T$8:$U$27,2,TRUE())</f>
        <v>0</v>
      </c>
      <c r="H137" s="17" t="s">
        <v>16</v>
      </c>
      <c r="I137" s="35" t="n">
        <f aca="false">VLOOKUP(H137,$T$8:$U$27,2,TRUE())</f>
        <v>0</v>
      </c>
      <c r="J137" s="35"/>
      <c r="K137" s="35"/>
      <c r="L137" s="17" t="s">
        <v>16</v>
      </c>
      <c r="M137" s="35" t="n">
        <f aca="false">VLOOKUP(L137,$T$8:$U$27,2,TRUE())</f>
        <v>0</v>
      </c>
      <c r="N137" s="17" t="s">
        <v>16</v>
      </c>
      <c r="O137" s="35" t="n">
        <f aca="false">VLOOKUP(N137,$T$8:$U$27,2,TRUE())</f>
        <v>0</v>
      </c>
      <c r="P137" s="36" t="n">
        <f aca="false">E137+G137+O137+I137+M137+O137</f>
        <v>0</v>
      </c>
      <c r="Q137" s="60"/>
      <c r="R137" s="1"/>
      <c r="S137" s="1"/>
      <c r="T137" s="1"/>
      <c r="U137" s="1"/>
      <c r="V137" s="1"/>
      <c r="W137" s="1"/>
      <c r="X137" s="1"/>
      <c r="Y137" s="1"/>
      <c r="Z137" s="14"/>
    </row>
    <row r="138" customFormat="false" ht="15" hidden="true" customHeight="true" outlineLevel="0" collapsed="false">
      <c r="A138" s="57" t="s">
        <v>168</v>
      </c>
      <c r="B138" s="75" t="s">
        <v>224</v>
      </c>
      <c r="C138" s="59" t="s">
        <v>149</v>
      </c>
      <c r="D138" s="17" t="s">
        <v>16</v>
      </c>
      <c r="E138" s="35" t="n">
        <f aca="false">VLOOKUP(D138,$T$8:$U$27,2,TRUE())</f>
        <v>0</v>
      </c>
      <c r="F138" s="17" t="s">
        <v>16</v>
      </c>
      <c r="G138" s="35" t="n">
        <f aca="false">VLOOKUP(F138,$T$8:$U$27,2,TRUE())</f>
        <v>0</v>
      </c>
      <c r="H138" s="17" t="s">
        <v>16</v>
      </c>
      <c r="I138" s="35" t="n">
        <f aca="false">VLOOKUP(H138,$T$8:$U$27,2,TRUE())</f>
        <v>0</v>
      </c>
      <c r="J138" s="35"/>
      <c r="K138" s="35"/>
      <c r="L138" s="17" t="s">
        <v>16</v>
      </c>
      <c r="M138" s="35" t="n">
        <f aca="false">VLOOKUP(L138,$T$8:$U$27,2,TRUE())</f>
        <v>0</v>
      </c>
      <c r="N138" s="17" t="s">
        <v>16</v>
      </c>
      <c r="O138" s="35" t="n">
        <f aca="false">VLOOKUP(N138,$T$8:$U$27,2,TRUE())</f>
        <v>0</v>
      </c>
      <c r="P138" s="36" t="n">
        <f aca="false">E138+G138+O138+I138+M138+O138</f>
        <v>0</v>
      </c>
      <c r="Q138" s="60"/>
      <c r="R138" s="1"/>
      <c r="S138" s="1"/>
      <c r="T138" s="1"/>
      <c r="U138" s="1"/>
      <c r="V138" s="1"/>
      <c r="W138" s="1"/>
      <c r="X138" s="1"/>
      <c r="Y138" s="1"/>
      <c r="Z138" s="14"/>
    </row>
    <row r="139" customFormat="false" ht="15" hidden="true" customHeight="true" outlineLevel="0" collapsed="false">
      <c r="A139" s="57" t="s">
        <v>168</v>
      </c>
      <c r="B139" s="75" t="s">
        <v>225</v>
      </c>
      <c r="C139" s="59" t="s">
        <v>70</v>
      </c>
      <c r="D139" s="17" t="s">
        <v>16</v>
      </c>
      <c r="E139" s="35" t="n">
        <f aca="false">VLOOKUP(D139,$T$8:$U$27,2,TRUE())</f>
        <v>0</v>
      </c>
      <c r="F139" s="17" t="s">
        <v>16</v>
      </c>
      <c r="G139" s="35" t="n">
        <f aca="false">VLOOKUP(F139,$T$8:$U$27,2,TRUE())</f>
        <v>0</v>
      </c>
      <c r="H139" s="17" t="s">
        <v>16</v>
      </c>
      <c r="I139" s="35" t="n">
        <f aca="false">VLOOKUP(H139,$T$8:$U$27,2,TRUE())</f>
        <v>0</v>
      </c>
      <c r="J139" s="35"/>
      <c r="K139" s="35"/>
      <c r="L139" s="17" t="s">
        <v>16</v>
      </c>
      <c r="M139" s="35" t="n">
        <f aca="false">VLOOKUP(L139,$T$8:$U$27,2,TRUE())</f>
        <v>0</v>
      </c>
      <c r="N139" s="17" t="s">
        <v>16</v>
      </c>
      <c r="O139" s="35" t="n">
        <f aca="false">VLOOKUP(N139,$T$8:$U$27,2,TRUE())</f>
        <v>0</v>
      </c>
      <c r="P139" s="36" t="n">
        <f aca="false">E139+G139+O139+I139+M139+O139</f>
        <v>0</v>
      </c>
      <c r="Q139" s="60"/>
      <c r="R139" s="1"/>
      <c r="S139" s="1"/>
      <c r="T139" s="1"/>
      <c r="U139" s="1"/>
      <c r="V139" s="1"/>
      <c r="W139" s="1"/>
      <c r="X139" s="1"/>
      <c r="Y139" s="1"/>
      <c r="Z139" s="14"/>
    </row>
    <row r="140" customFormat="false" ht="15" hidden="true" customHeight="true" outlineLevel="0" collapsed="false">
      <c r="A140" s="57" t="s">
        <v>168</v>
      </c>
      <c r="B140" s="75" t="s">
        <v>226</v>
      </c>
      <c r="C140" s="59" t="s">
        <v>112</v>
      </c>
      <c r="D140" s="17" t="s">
        <v>16</v>
      </c>
      <c r="E140" s="35" t="n">
        <f aca="false">VLOOKUP(D140,$T$8:$U$27,2,TRUE())</f>
        <v>0</v>
      </c>
      <c r="F140" s="17" t="s">
        <v>16</v>
      </c>
      <c r="G140" s="35" t="n">
        <f aca="false">VLOOKUP(F140,$T$8:$U$27,2,TRUE())</f>
        <v>0</v>
      </c>
      <c r="H140" s="17" t="s">
        <v>16</v>
      </c>
      <c r="I140" s="35" t="n">
        <f aca="false">VLOOKUP(H140,$T$8:$U$27,2,TRUE())</f>
        <v>0</v>
      </c>
      <c r="J140" s="35"/>
      <c r="K140" s="35"/>
      <c r="L140" s="17" t="s">
        <v>16</v>
      </c>
      <c r="M140" s="35" t="n">
        <f aca="false">VLOOKUP(L140,$T$8:$U$27,2,TRUE())</f>
        <v>0</v>
      </c>
      <c r="N140" s="17" t="s">
        <v>16</v>
      </c>
      <c r="O140" s="35" t="n">
        <f aca="false">VLOOKUP(N140,$T$8:$U$27,2,TRUE())</f>
        <v>0</v>
      </c>
      <c r="P140" s="36" t="n">
        <f aca="false">E140+G140+O140+I140+M140+O140</f>
        <v>0</v>
      </c>
      <c r="Q140" s="60"/>
      <c r="R140" s="1"/>
      <c r="S140" s="1"/>
      <c r="T140" s="1"/>
      <c r="U140" s="1"/>
      <c r="V140" s="1"/>
      <c r="W140" s="1"/>
      <c r="X140" s="1"/>
      <c r="Y140" s="1"/>
      <c r="Z140" s="14"/>
    </row>
    <row r="141" customFormat="false" ht="15" hidden="true" customHeight="true" outlineLevel="0" collapsed="false">
      <c r="A141" s="57" t="s">
        <v>168</v>
      </c>
      <c r="B141" s="75" t="s">
        <v>227</v>
      </c>
      <c r="C141" s="59" t="s">
        <v>92</v>
      </c>
      <c r="D141" s="17" t="s">
        <v>16</v>
      </c>
      <c r="E141" s="35" t="n">
        <f aca="false">VLOOKUP(D141,$T$8:$U$27,2,TRUE())</f>
        <v>0</v>
      </c>
      <c r="F141" s="17" t="s">
        <v>16</v>
      </c>
      <c r="G141" s="35" t="n">
        <f aca="false">VLOOKUP(F141,$T$8:$U$27,2,TRUE())</f>
        <v>0</v>
      </c>
      <c r="H141" s="17" t="s">
        <v>16</v>
      </c>
      <c r="I141" s="35" t="n">
        <f aca="false">VLOOKUP(H141,$T$8:$U$27,2,TRUE())</f>
        <v>0</v>
      </c>
      <c r="J141" s="35"/>
      <c r="K141" s="35"/>
      <c r="L141" s="17" t="s">
        <v>16</v>
      </c>
      <c r="M141" s="35" t="n">
        <f aca="false">VLOOKUP(L141,$T$8:$U$27,2,TRUE())</f>
        <v>0</v>
      </c>
      <c r="N141" s="17"/>
      <c r="O141" s="35"/>
      <c r="P141" s="36" t="n">
        <f aca="false">E141+G141+O141+I141+M141+O141</f>
        <v>0</v>
      </c>
      <c r="Q141" s="60"/>
      <c r="R141" s="1"/>
      <c r="S141" s="1"/>
      <c r="T141" s="1"/>
      <c r="U141" s="1"/>
      <c r="V141" s="1"/>
      <c r="W141" s="1"/>
      <c r="X141" s="1"/>
      <c r="Y141" s="1"/>
      <c r="Z141" s="14"/>
    </row>
    <row r="142" customFormat="false" ht="13.9" hidden="true" customHeight="true" outlineLevel="0" collapsed="false">
      <c r="A142" s="57" t="s">
        <v>168</v>
      </c>
      <c r="B142" s="75" t="s">
        <v>228</v>
      </c>
      <c r="C142" s="59" t="s">
        <v>229</v>
      </c>
      <c r="D142" s="17" t="s">
        <v>16</v>
      </c>
      <c r="E142" s="35" t="n">
        <f aca="false">VLOOKUP(D142,$T$8:$U$27,2,TRUE())</f>
        <v>0</v>
      </c>
      <c r="F142" s="17" t="s">
        <v>16</v>
      </c>
      <c r="G142" s="35" t="n">
        <f aca="false">VLOOKUP(F142,$T$8:$U$27,2,TRUE())</f>
        <v>0</v>
      </c>
      <c r="H142" s="17" t="s">
        <v>16</v>
      </c>
      <c r="I142" s="35" t="n">
        <f aca="false">VLOOKUP(H142,$T$8:$U$27,2,TRUE())</f>
        <v>0</v>
      </c>
      <c r="J142" s="35"/>
      <c r="K142" s="35"/>
      <c r="L142" s="17" t="s">
        <v>16</v>
      </c>
      <c r="M142" s="35" t="n">
        <f aca="false">VLOOKUP(L142,$T$8:$U$27,2,TRUE())</f>
        <v>0</v>
      </c>
      <c r="N142" s="17" t="s">
        <v>16</v>
      </c>
      <c r="O142" s="35" t="n">
        <f aca="false">VLOOKUP(N142,$T$8:$U$27,2,TRUE())</f>
        <v>0</v>
      </c>
      <c r="P142" s="36" t="n">
        <f aca="false">E142+G142+O142+I142+M142+O142</f>
        <v>0</v>
      </c>
      <c r="Q142" s="60"/>
      <c r="R142" s="1"/>
      <c r="S142" s="1"/>
      <c r="T142" s="1"/>
      <c r="U142" s="1"/>
      <c r="V142" s="1"/>
      <c r="W142" s="1"/>
      <c r="X142" s="1"/>
      <c r="Y142" s="1"/>
      <c r="Z142" s="14"/>
    </row>
    <row r="143" customFormat="false" ht="13.9" hidden="true" customHeight="true" outlineLevel="0" collapsed="false">
      <c r="A143" s="57" t="s">
        <v>168</v>
      </c>
      <c r="B143" s="75" t="s">
        <v>230</v>
      </c>
      <c r="C143" s="59" t="s">
        <v>112</v>
      </c>
      <c r="D143" s="17" t="s">
        <v>16</v>
      </c>
      <c r="E143" s="35" t="n">
        <f aca="false">VLOOKUP(D143,$T$8:$U$27,2,TRUE())</f>
        <v>0</v>
      </c>
      <c r="F143" s="17" t="s">
        <v>16</v>
      </c>
      <c r="G143" s="35" t="n">
        <f aca="false">VLOOKUP(F143,$T$8:$U$27,2,TRUE())</f>
        <v>0</v>
      </c>
      <c r="H143" s="17" t="s">
        <v>16</v>
      </c>
      <c r="I143" s="35" t="n">
        <f aca="false">VLOOKUP(H143,$T$8:$U$27,2,TRUE())</f>
        <v>0</v>
      </c>
      <c r="J143" s="35"/>
      <c r="K143" s="35"/>
      <c r="L143" s="17" t="s">
        <v>16</v>
      </c>
      <c r="M143" s="35" t="n">
        <f aca="false">VLOOKUP(L143,$T$8:$U$27,2,TRUE())</f>
        <v>0</v>
      </c>
      <c r="N143" s="17" t="s">
        <v>16</v>
      </c>
      <c r="O143" s="35" t="n">
        <f aca="false">VLOOKUP(N143,$T$8:$U$27,2,TRUE())</f>
        <v>0</v>
      </c>
      <c r="P143" s="36" t="n">
        <f aca="false">E143+G143+O143+I143+M143+O143</f>
        <v>0</v>
      </c>
      <c r="Q143" s="60"/>
      <c r="R143" s="1"/>
      <c r="S143" s="1"/>
      <c r="T143" s="1"/>
      <c r="U143" s="1"/>
      <c r="V143" s="1"/>
      <c r="W143" s="1"/>
      <c r="X143" s="1"/>
      <c r="Y143" s="1"/>
      <c r="Z143" s="14"/>
    </row>
    <row r="144" customFormat="false" ht="13.9" hidden="true" customHeight="true" outlineLevel="0" collapsed="false">
      <c r="A144" s="57" t="s">
        <v>168</v>
      </c>
      <c r="B144" s="75" t="s">
        <v>231</v>
      </c>
      <c r="C144" s="59" t="s">
        <v>232</v>
      </c>
      <c r="D144" s="17" t="s">
        <v>16</v>
      </c>
      <c r="E144" s="35" t="n">
        <f aca="false">VLOOKUP(D144,$T$8:$U$27,2,TRUE())</f>
        <v>0</v>
      </c>
      <c r="F144" s="17" t="s">
        <v>16</v>
      </c>
      <c r="G144" s="35" t="n">
        <f aca="false">VLOOKUP(F144,$T$8:$U$27,2,TRUE())</f>
        <v>0</v>
      </c>
      <c r="H144" s="17" t="s">
        <v>16</v>
      </c>
      <c r="I144" s="35" t="n">
        <f aca="false">VLOOKUP(H144,$T$8:$U$27,2,TRUE())</f>
        <v>0</v>
      </c>
      <c r="J144" s="35"/>
      <c r="K144" s="35"/>
      <c r="L144" s="17" t="s">
        <v>16</v>
      </c>
      <c r="M144" s="35" t="n">
        <f aca="false">VLOOKUP(L144,$T$8:$U$27,2,TRUE())</f>
        <v>0</v>
      </c>
      <c r="N144" s="17" t="s">
        <v>16</v>
      </c>
      <c r="O144" s="35" t="n">
        <f aca="false">VLOOKUP(N144,$T$8:$U$27,2,TRUE())</f>
        <v>0</v>
      </c>
      <c r="P144" s="36" t="n">
        <f aca="false">E144+G144+O144+I144+M144+O144</f>
        <v>0</v>
      </c>
      <c r="Q144" s="60"/>
      <c r="R144" s="1"/>
      <c r="S144" s="1"/>
      <c r="T144" s="1"/>
      <c r="U144" s="1"/>
      <c r="V144" s="1"/>
      <c r="W144" s="1"/>
      <c r="X144" s="1"/>
      <c r="Y144" s="1"/>
      <c r="Z144" s="14"/>
    </row>
    <row r="145" customFormat="false" ht="13.9" hidden="true" customHeight="true" outlineLevel="0" collapsed="false">
      <c r="A145" s="57" t="s">
        <v>168</v>
      </c>
      <c r="B145" s="75" t="s">
        <v>233</v>
      </c>
      <c r="C145" s="59" t="s">
        <v>177</v>
      </c>
      <c r="D145" s="17" t="s">
        <v>16</v>
      </c>
      <c r="E145" s="35" t="n">
        <f aca="false">VLOOKUP(D145,$T$8:$U$27,2,TRUE())</f>
        <v>0</v>
      </c>
      <c r="F145" s="17" t="s">
        <v>16</v>
      </c>
      <c r="G145" s="35" t="n">
        <f aca="false">VLOOKUP(F145,$T$8:$U$27,2,TRUE())</f>
        <v>0</v>
      </c>
      <c r="H145" s="17" t="s">
        <v>16</v>
      </c>
      <c r="I145" s="35" t="n">
        <f aca="false">VLOOKUP(H145,$T$8:$U$27,2,TRUE())</f>
        <v>0</v>
      </c>
      <c r="J145" s="35"/>
      <c r="K145" s="35"/>
      <c r="L145" s="17" t="s">
        <v>16</v>
      </c>
      <c r="M145" s="35" t="n">
        <f aca="false">VLOOKUP(L145,$T$8:$U$27,2,TRUE())</f>
        <v>0</v>
      </c>
      <c r="N145" s="17" t="s">
        <v>16</v>
      </c>
      <c r="O145" s="35" t="n">
        <f aca="false">VLOOKUP(N145,$T$8:$U$27,2,TRUE())</f>
        <v>0</v>
      </c>
      <c r="P145" s="36" t="n">
        <f aca="false">E145+G145+O145+I145+M145+O145</f>
        <v>0</v>
      </c>
      <c r="Q145" s="60"/>
      <c r="R145" s="1"/>
      <c r="S145" s="1"/>
      <c r="T145" s="1"/>
      <c r="U145" s="1"/>
      <c r="V145" s="1"/>
      <c r="W145" s="1"/>
      <c r="X145" s="1"/>
      <c r="Y145" s="1"/>
      <c r="Z145" s="14"/>
    </row>
    <row r="146" customFormat="false" ht="13.9" hidden="true" customHeight="true" outlineLevel="0" collapsed="false">
      <c r="A146" s="57" t="s">
        <v>168</v>
      </c>
      <c r="B146" s="75" t="s">
        <v>234</v>
      </c>
      <c r="C146" s="59" t="s">
        <v>76</v>
      </c>
      <c r="D146" s="17" t="s">
        <v>16</v>
      </c>
      <c r="E146" s="35" t="n">
        <f aca="false">VLOOKUP(D146,$T$8:$U$27,2,TRUE())</f>
        <v>0</v>
      </c>
      <c r="F146" s="17" t="s">
        <v>16</v>
      </c>
      <c r="G146" s="35" t="n">
        <f aca="false">VLOOKUP(F146,$T$8:$U$27,2,TRUE())</f>
        <v>0</v>
      </c>
      <c r="H146" s="17" t="s">
        <v>16</v>
      </c>
      <c r="I146" s="35" t="n">
        <f aca="false">VLOOKUP(H146,$T$8:$U$27,2,TRUE())</f>
        <v>0</v>
      </c>
      <c r="J146" s="35"/>
      <c r="K146" s="35"/>
      <c r="L146" s="17" t="s">
        <v>16</v>
      </c>
      <c r="M146" s="35" t="n">
        <f aca="false">VLOOKUP(L146,$T$8:$U$27,2,TRUE())</f>
        <v>0</v>
      </c>
      <c r="N146" s="17" t="s">
        <v>16</v>
      </c>
      <c r="O146" s="35" t="n">
        <f aca="false">VLOOKUP(N146,$T$8:$U$27,2,TRUE())</f>
        <v>0</v>
      </c>
      <c r="P146" s="36" t="n">
        <f aca="false">E146+G146+O146+I146+M146+O146</f>
        <v>0</v>
      </c>
      <c r="Q146" s="60"/>
      <c r="R146" s="1"/>
      <c r="S146" s="1"/>
      <c r="T146" s="1"/>
      <c r="U146" s="1"/>
      <c r="V146" s="1"/>
      <c r="W146" s="1"/>
      <c r="X146" s="1"/>
      <c r="Y146" s="1"/>
      <c r="Z146" s="14"/>
    </row>
    <row r="147" customFormat="false" ht="13.9" hidden="true" customHeight="true" outlineLevel="0" collapsed="false">
      <c r="A147" s="57" t="s">
        <v>168</v>
      </c>
      <c r="B147" s="75" t="s">
        <v>235</v>
      </c>
      <c r="C147" s="59" t="s">
        <v>149</v>
      </c>
      <c r="D147" s="17" t="s">
        <v>16</v>
      </c>
      <c r="E147" s="35" t="n">
        <f aca="false">VLOOKUP(D147,$T$8:$U$27,2,TRUE())</f>
        <v>0</v>
      </c>
      <c r="F147" s="17" t="s">
        <v>16</v>
      </c>
      <c r="G147" s="35" t="n">
        <f aca="false">VLOOKUP(F147,$T$8:$U$27,2,TRUE())</f>
        <v>0</v>
      </c>
      <c r="H147" s="17" t="s">
        <v>16</v>
      </c>
      <c r="I147" s="35" t="n">
        <f aca="false">VLOOKUP(H147,$T$8:$U$27,2,TRUE())</f>
        <v>0</v>
      </c>
      <c r="J147" s="35"/>
      <c r="K147" s="35"/>
      <c r="L147" s="17" t="s">
        <v>16</v>
      </c>
      <c r="M147" s="35" t="n">
        <f aca="false">VLOOKUP(L147,$T$8:$U$27,2,TRUE())</f>
        <v>0</v>
      </c>
      <c r="N147" s="17" t="s">
        <v>16</v>
      </c>
      <c r="O147" s="35" t="n">
        <f aca="false">VLOOKUP(N147,$T$8:$U$27,2,TRUE())</f>
        <v>0</v>
      </c>
      <c r="P147" s="36" t="n">
        <f aca="false">E147+G147+O147+I147+M147+O147</f>
        <v>0</v>
      </c>
      <c r="Q147" s="60"/>
      <c r="R147" s="1"/>
      <c r="S147" s="1"/>
      <c r="T147" s="1"/>
      <c r="U147" s="1"/>
      <c r="V147" s="1"/>
      <c r="W147" s="1"/>
      <c r="X147" s="1"/>
      <c r="Y147" s="1"/>
      <c r="Z147" s="14"/>
    </row>
    <row r="148" customFormat="false" ht="13.9" hidden="true" customHeight="true" outlineLevel="0" collapsed="false">
      <c r="A148" s="57" t="s">
        <v>168</v>
      </c>
      <c r="B148" s="75" t="s">
        <v>236</v>
      </c>
      <c r="C148" s="59" t="s">
        <v>80</v>
      </c>
      <c r="D148" s="17" t="s">
        <v>16</v>
      </c>
      <c r="E148" s="35" t="n">
        <f aca="false">VLOOKUP(D148,$T$8:$U$27,2,TRUE())</f>
        <v>0</v>
      </c>
      <c r="F148" s="17" t="s">
        <v>16</v>
      </c>
      <c r="G148" s="35" t="n">
        <f aca="false">VLOOKUP(F148,$T$8:$U$27,2,TRUE())</f>
        <v>0</v>
      </c>
      <c r="H148" s="17" t="s">
        <v>16</v>
      </c>
      <c r="I148" s="35" t="n">
        <f aca="false">VLOOKUP(H148,$T$8:$U$27,2,TRUE())</f>
        <v>0</v>
      </c>
      <c r="J148" s="35"/>
      <c r="K148" s="35"/>
      <c r="L148" s="17" t="s">
        <v>16</v>
      </c>
      <c r="M148" s="35" t="n">
        <f aca="false">VLOOKUP(L148,$T$8:$U$27,2,TRUE())</f>
        <v>0</v>
      </c>
      <c r="N148" s="17" t="s">
        <v>16</v>
      </c>
      <c r="O148" s="35" t="n">
        <f aca="false">VLOOKUP(N148,$T$8:$U$27,2,TRUE())</f>
        <v>0</v>
      </c>
      <c r="P148" s="36" t="n">
        <f aca="false">E148+G148+O148+I148+M148+O148</f>
        <v>0</v>
      </c>
      <c r="Q148" s="60"/>
      <c r="R148" s="1"/>
      <c r="S148" s="1"/>
      <c r="T148" s="1"/>
      <c r="U148" s="1"/>
      <c r="V148" s="1"/>
      <c r="W148" s="1"/>
      <c r="X148" s="1"/>
      <c r="Y148" s="1"/>
      <c r="Z148" s="14"/>
    </row>
    <row r="149" customFormat="false" ht="13.9" hidden="true" customHeight="true" outlineLevel="0" collapsed="false">
      <c r="A149" s="57" t="s">
        <v>168</v>
      </c>
      <c r="B149" s="59" t="s">
        <v>237</v>
      </c>
      <c r="C149" s="59" t="s">
        <v>238</v>
      </c>
      <c r="D149" s="17" t="s">
        <v>16</v>
      </c>
      <c r="E149" s="35" t="n">
        <f aca="false">VLOOKUP(D149,$T$8:$U$27,2,TRUE())</f>
        <v>0</v>
      </c>
      <c r="F149" s="17" t="s">
        <v>16</v>
      </c>
      <c r="G149" s="35" t="n">
        <f aca="false">VLOOKUP(F149,$T$8:$U$27,2,TRUE())</f>
        <v>0</v>
      </c>
      <c r="H149" s="17" t="s">
        <v>16</v>
      </c>
      <c r="I149" s="35" t="n">
        <f aca="false">VLOOKUP(H149,$T$8:$U$27,2,TRUE())</f>
        <v>0</v>
      </c>
      <c r="J149" s="35"/>
      <c r="K149" s="35"/>
      <c r="L149" s="17" t="s">
        <v>16</v>
      </c>
      <c r="M149" s="35" t="n">
        <f aca="false">VLOOKUP(L149,$T$8:$U$27,2,TRUE())</f>
        <v>0</v>
      </c>
      <c r="N149" s="17" t="s">
        <v>16</v>
      </c>
      <c r="O149" s="35" t="n">
        <f aca="false">VLOOKUP(N149,$T$8:$U$27,2,TRUE())</f>
        <v>0</v>
      </c>
      <c r="P149" s="36" t="n">
        <f aca="false">E149+G149+O149+I149+M149+O149</f>
        <v>0</v>
      </c>
      <c r="Q149" s="60"/>
      <c r="R149" s="1"/>
      <c r="S149" s="1"/>
      <c r="T149" s="1"/>
      <c r="U149" s="1"/>
      <c r="V149" s="1"/>
      <c r="W149" s="1"/>
      <c r="X149" s="1"/>
      <c r="Y149" s="1"/>
      <c r="Z149" s="14"/>
    </row>
    <row r="150" customFormat="false" ht="13.9" hidden="true" customHeight="true" outlineLevel="0" collapsed="false">
      <c r="A150" s="57" t="s">
        <v>168</v>
      </c>
      <c r="B150" s="75" t="s">
        <v>239</v>
      </c>
      <c r="C150" s="59" t="s">
        <v>240</v>
      </c>
      <c r="D150" s="17" t="s">
        <v>16</v>
      </c>
      <c r="E150" s="35" t="n">
        <f aca="false">VLOOKUP(D150,$T$8:$U$27,2,TRUE())</f>
        <v>0</v>
      </c>
      <c r="F150" s="17" t="s">
        <v>16</v>
      </c>
      <c r="G150" s="35" t="n">
        <f aca="false">VLOOKUP(F150,$T$8:$U$27,2,TRUE())</f>
        <v>0</v>
      </c>
      <c r="H150" s="17" t="s">
        <v>16</v>
      </c>
      <c r="I150" s="35" t="n">
        <f aca="false">VLOOKUP(H150,$T$8:$U$27,2,TRUE())</f>
        <v>0</v>
      </c>
      <c r="J150" s="35"/>
      <c r="K150" s="35"/>
      <c r="L150" s="17" t="s">
        <v>16</v>
      </c>
      <c r="M150" s="35" t="n">
        <f aca="false">VLOOKUP(L150,$T$8:$U$27,2,TRUE())</f>
        <v>0</v>
      </c>
      <c r="N150" s="17" t="s">
        <v>16</v>
      </c>
      <c r="O150" s="35" t="n">
        <f aca="false">VLOOKUP(N150,$T$8:$U$27,2,TRUE())</f>
        <v>0</v>
      </c>
      <c r="P150" s="36" t="n">
        <f aca="false">E150+G150+O150+I150+M150+O150</f>
        <v>0</v>
      </c>
      <c r="Q150" s="60"/>
      <c r="R150" s="1"/>
      <c r="S150" s="1"/>
      <c r="T150" s="1"/>
      <c r="U150" s="1"/>
      <c r="V150" s="1"/>
      <c r="W150" s="1"/>
      <c r="X150" s="1"/>
      <c r="Y150" s="1"/>
      <c r="Z150" s="14"/>
    </row>
    <row r="151" customFormat="false" ht="13.9" hidden="true" customHeight="true" outlineLevel="0" collapsed="false">
      <c r="A151" s="57" t="s">
        <v>168</v>
      </c>
      <c r="B151" s="75" t="s">
        <v>241</v>
      </c>
      <c r="C151" s="59" t="s">
        <v>163</v>
      </c>
      <c r="D151" s="17" t="s">
        <v>16</v>
      </c>
      <c r="E151" s="35" t="n">
        <f aca="false">VLOOKUP(D151,$T$8:$U$27,2,TRUE())</f>
        <v>0</v>
      </c>
      <c r="F151" s="17" t="s">
        <v>16</v>
      </c>
      <c r="G151" s="35" t="n">
        <f aca="false">VLOOKUP(F151,$T$8:$U$27,2,TRUE())</f>
        <v>0</v>
      </c>
      <c r="H151" s="17" t="s">
        <v>16</v>
      </c>
      <c r="I151" s="35" t="n">
        <f aca="false">VLOOKUP(H151,$T$8:$U$27,2,TRUE())</f>
        <v>0</v>
      </c>
      <c r="J151" s="35"/>
      <c r="K151" s="35"/>
      <c r="L151" s="17" t="s">
        <v>16</v>
      </c>
      <c r="M151" s="35" t="n">
        <f aca="false">VLOOKUP(L151,$T$8:$U$27,2,TRUE())</f>
        <v>0</v>
      </c>
      <c r="N151" s="17" t="s">
        <v>16</v>
      </c>
      <c r="O151" s="35" t="n">
        <f aca="false">VLOOKUP(N151,$T$8:$U$27,2,TRUE())</f>
        <v>0</v>
      </c>
      <c r="P151" s="36" t="n">
        <f aca="false">E151+G151+O151+I151+M151+O151</f>
        <v>0</v>
      </c>
      <c r="Q151" s="60"/>
      <c r="R151" s="1"/>
      <c r="S151" s="1"/>
      <c r="T151" s="1"/>
      <c r="U151" s="1"/>
      <c r="V151" s="1"/>
      <c r="W151" s="1"/>
      <c r="X151" s="1"/>
      <c r="Y151" s="1"/>
      <c r="Z151" s="14"/>
    </row>
    <row r="152" customFormat="false" ht="13.9" hidden="true" customHeight="true" outlineLevel="0" collapsed="false">
      <c r="A152" s="57" t="s">
        <v>168</v>
      </c>
      <c r="B152" s="75" t="s">
        <v>242</v>
      </c>
      <c r="C152" s="59" t="s">
        <v>68</v>
      </c>
      <c r="D152" s="17" t="s">
        <v>16</v>
      </c>
      <c r="E152" s="35" t="n">
        <f aca="false">VLOOKUP(D152,$T$8:$U$27,2,TRUE())</f>
        <v>0</v>
      </c>
      <c r="F152" s="17" t="s">
        <v>16</v>
      </c>
      <c r="G152" s="35" t="n">
        <f aca="false">VLOOKUP(F152,$T$8:$U$27,2,TRUE())</f>
        <v>0</v>
      </c>
      <c r="H152" s="17" t="s">
        <v>16</v>
      </c>
      <c r="I152" s="35" t="n">
        <f aca="false">VLOOKUP(H152,$T$8:$U$27,2,TRUE())</f>
        <v>0</v>
      </c>
      <c r="J152" s="35"/>
      <c r="K152" s="35"/>
      <c r="L152" s="17" t="s">
        <v>16</v>
      </c>
      <c r="M152" s="35" t="n">
        <f aca="false">VLOOKUP(L152,$T$8:$U$27,2,TRUE())</f>
        <v>0</v>
      </c>
      <c r="N152" s="17" t="s">
        <v>16</v>
      </c>
      <c r="O152" s="35" t="n">
        <f aca="false">VLOOKUP(N152,$T$8:$U$27,2,TRUE())</f>
        <v>0</v>
      </c>
      <c r="P152" s="36" t="n">
        <f aca="false">E152+G152+O152+I152+M152+O152</f>
        <v>0</v>
      </c>
      <c r="Q152" s="60"/>
      <c r="R152" s="1"/>
      <c r="S152" s="1"/>
      <c r="T152" s="1"/>
      <c r="U152" s="1"/>
      <c r="V152" s="1"/>
      <c r="W152" s="1"/>
      <c r="X152" s="1"/>
      <c r="Y152" s="1"/>
      <c r="Z152" s="14"/>
    </row>
    <row r="153" customFormat="false" ht="13.9" hidden="true" customHeight="true" outlineLevel="0" collapsed="false">
      <c r="A153" s="57" t="s">
        <v>168</v>
      </c>
      <c r="B153" s="75" t="s">
        <v>243</v>
      </c>
      <c r="C153" s="59" t="s">
        <v>244</v>
      </c>
      <c r="D153" s="17" t="s">
        <v>16</v>
      </c>
      <c r="E153" s="35" t="n">
        <f aca="false">VLOOKUP(D153,$T$8:$U$27,2,TRUE())</f>
        <v>0</v>
      </c>
      <c r="F153" s="17" t="s">
        <v>16</v>
      </c>
      <c r="G153" s="35" t="n">
        <f aca="false">VLOOKUP(F153,$T$8:$U$27,2,TRUE())</f>
        <v>0</v>
      </c>
      <c r="H153" s="17" t="s">
        <v>16</v>
      </c>
      <c r="I153" s="35" t="n">
        <f aca="false">VLOOKUP(H153,$T$8:$U$27,2,TRUE())</f>
        <v>0</v>
      </c>
      <c r="J153" s="35"/>
      <c r="K153" s="35"/>
      <c r="L153" s="17" t="s">
        <v>16</v>
      </c>
      <c r="M153" s="35" t="n">
        <f aca="false">VLOOKUP(L153,$T$8:$U$27,2,TRUE())</f>
        <v>0</v>
      </c>
      <c r="N153" s="17" t="s">
        <v>16</v>
      </c>
      <c r="O153" s="35" t="n">
        <f aca="false">VLOOKUP(N153,$T$8:$U$27,2,TRUE())</f>
        <v>0</v>
      </c>
      <c r="P153" s="36" t="n">
        <f aca="false">E153+G153+O153+I153+M153+O153</f>
        <v>0</v>
      </c>
      <c r="Q153" s="60"/>
      <c r="R153" s="1"/>
      <c r="S153" s="1"/>
      <c r="T153" s="1"/>
      <c r="U153" s="1"/>
      <c r="V153" s="1"/>
      <c r="W153" s="1"/>
      <c r="X153" s="1"/>
      <c r="Y153" s="1"/>
      <c r="Z153" s="14"/>
    </row>
    <row r="154" customFormat="false" ht="13.9" hidden="true" customHeight="true" outlineLevel="0" collapsed="false">
      <c r="A154" s="57" t="s">
        <v>168</v>
      </c>
      <c r="B154" s="75" t="s">
        <v>245</v>
      </c>
      <c r="C154" s="59" t="s">
        <v>246</v>
      </c>
      <c r="D154" s="17" t="s">
        <v>16</v>
      </c>
      <c r="E154" s="35" t="n">
        <f aca="false">VLOOKUP(D154,$T$8:$U$27,2,TRUE())</f>
        <v>0</v>
      </c>
      <c r="F154" s="17" t="s">
        <v>16</v>
      </c>
      <c r="G154" s="35" t="n">
        <f aca="false">VLOOKUP(F154,$T$8:$U$27,2,TRUE())</f>
        <v>0</v>
      </c>
      <c r="H154" s="17" t="s">
        <v>16</v>
      </c>
      <c r="I154" s="35" t="n">
        <f aca="false">VLOOKUP(H154,$T$8:$U$27,2,TRUE())</f>
        <v>0</v>
      </c>
      <c r="J154" s="35"/>
      <c r="K154" s="35"/>
      <c r="L154" s="17" t="s">
        <v>16</v>
      </c>
      <c r="M154" s="35" t="n">
        <f aca="false">VLOOKUP(L154,$T$8:$U$27,2,TRUE())</f>
        <v>0</v>
      </c>
      <c r="N154" s="17" t="s">
        <v>16</v>
      </c>
      <c r="O154" s="35" t="n">
        <f aca="false">VLOOKUP(N154,$T$8:$U$27,2,TRUE())</f>
        <v>0</v>
      </c>
      <c r="P154" s="36" t="n">
        <f aca="false">E154+G154+O154+I154+M154+O154</f>
        <v>0</v>
      </c>
      <c r="Q154" s="60"/>
      <c r="R154" s="1"/>
      <c r="S154" s="1"/>
      <c r="T154" s="1"/>
      <c r="U154" s="1"/>
      <c r="V154" s="1"/>
      <c r="W154" s="1"/>
      <c r="X154" s="1"/>
      <c r="Y154" s="1"/>
      <c r="Z154" s="14"/>
    </row>
    <row r="155" customFormat="false" ht="13.9" hidden="true" customHeight="true" outlineLevel="0" collapsed="false">
      <c r="A155" s="57" t="s">
        <v>168</v>
      </c>
      <c r="B155" s="75" t="s">
        <v>247</v>
      </c>
      <c r="C155" s="59" t="s">
        <v>35</v>
      </c>
      <c r="D155" s="17" t="s">
        <v>16</v>
      </c>
      <c r="E155" s="35" t="n">
        <f aca="false">VLOOKUP(D155,$T$8:$U$27,2,TRUE())</f>
        <v>0</v>
      </c>
      <c r="F155" s="17" t="s">
        <v>16</v>
      </c>
      <c r="G155" s="35" t="n">
        <f aca="false">VLOOKUP(F155,$T$8:$U$27,2,TRUE())</f>
        <v>0</v>
      </c>
      <c r="H155" s="17" t="s">
        <v>16</v>
      </c>
      <c r="I155" s="35" t="n">
        <f aca="false">VLOOKUP(H155,$T$8:$U$27,2,TRUE())</f>
        <v>0</v>
      </c>
      <c r="J155" s="35"/>
      <c r="K155" s="35"/>
      <c r="L155" s="17" t="s">
        <v>16</v>
      </c>
      <c r="M155" s="35" t="n">
        <f aca="false">VLOOKUP(L155,$T$8:$U$27,2,TRUE())</f>
        <v>0</v>
      </c>
      <c r="N155" s="17" t="s">
        <v>16</v>
      </c>
      <c r="O155" s="35" t="n">
        <f aca="false">VLOOKUP(N155,$T$8:$U$27,2,TRUE())</f>
        <v>0</v>
      </c>
      <c r="P155" s="36" t="n">
        <f aca="false">E155+G155+O155+I155+M155+O155</f>
        <v>0</v>
      </c>
      <c r="Q155" s="60"/>
      <c r="R155" s="1"/>
      <c r="S155" s="1"/>
      <c r="T155" s="1"/>
      <c r="U155" s="1"/>
      <c r="V155" s="1"/>
      <c r="W155" s="1"/>
      <c r="X155" s="1"/>
      <c r="Y155" s="1"/>
      <c r="Z155" s="14"/>
    </row>
    <row r="156" customFormat="false" ht="13.9" hidden="true" customHeight="true" outlineLevel="0" collapsed="false">
      <c r="A156" s="57" t="s">
        <v>168</v>
      </c>
      <c r="B156" s="75" t="s">
        <v>184</v>
      </c>
      <c r="C156" s="59" t="s">
        <v>61</v>
      </c>
      <c r="D156" s="17" t="s">
        <v>16</v>
      </c>
      <c r="E156" s="35" t="n">
        <f aca="false">VLOOKUP(D156,$T$8:$U$27,2,TRUE())</f>
        <v>0</v>
      </c>
      <c r="F156" s="17" t="s">
        <v>16</v>
      </c>
      <c r="G156" s="35" t="n">
        <f aca="false">VLOOKUP(F156,$T$8:$U$27,2,TRUE())</f>
        <v>0</v>
      </c>
      <c r="H156" s="17" t="s">
        <v>16</v>
      </c>
      <c r="I156" s="35" t="n">
        <f aca="false">VLOOKUP(H156,$T$8:$U$27,2,TRUE())</f>
        <v>0</v>
      </c>
      <c r="J156" s="35"/>
      <c r="K156" s="35"/>
      <c r="L156" s="17" t="s">
        <v>16</v>
      </c>
      <c r="M156" s="35" t="n">
        <f aca="false">VLOOKUP(L156,$T$8:$U$27,2,TRUE())</f>
        <v>0</v>
      </c>
      <c r="N156" s="17" t="s">
        <v>16</v>
      </c>
      <c r="O156" s="35" t="n">
        <f aca="false">VLOOKUP(N156,$T$8:$U$27,2,TRUE())</f>
        <v>0</v>
      </c>
      <c r="P156" s="36" t="n">
        <f aca="false">E156+G156+O156+I156+M156+O156</f>
        <v>0</v>
      </c>
      <c r="Q156" s="60"/>
      <c r="R156" s="1"/>
      <c r="S156" s="1"/>
      <c r="T156" s="1"/>
      <c r="U156" s="1"/>
      <c r="V156" s="1"/>
      <c r="W156" s="1"/>
      <c r="X156" s="1"/>
      <c r="Y156" s="1"/>
      <c r="Z156" s="14"/>
    </row>
    <row r="157" customFormat="false" ht="9" hidden="false" customHeight="true" outlineLevel="0" collapsed="false">
      <c r="A157" s="18"/>
      <c r="B157" s="61"/>
      <c r="C157" s="61"/>
      <c r="D157" s="20"/>
      <c r="E157" s="21"/>
      <c r="F157" s="20"/>
      <c r="G157" s="21"/>
      <c r="H157" s="20"/>
      <c r="I157" s="21"/>
      <c r="J157" s="21"/>
      <c r="K157" s="21"/>
      <c r="L157" s="20"/>
      <c r="M157" s="21"/>
      <c r="N157" s="20"/>
      <c r="O157" s="21"/>
      <c r="P157" s="24"/>
      <c r="Q157" s="20"/>
      <c r="R157" s="1"/>
      <c r="S157" s="1"/>
      <c r="T157" s="1"/>
      <c r="U157" s="1"/>
      <c r="V157" s="1"/>
      <c r="W157" s="1"/>
      <c r="X157" s="1"/>
      <c r="Y157" s="1"/>
      <c r="Z157" s="14"/>
    </row>
    <row r="158" customFormat="false" ht="13.15" hidden="false" customHeight="true" outlineLevel="0" collapsed="false">
      <c r="A158" s="86" t="s">
        <v>248</v>
      </c>
      <c r="B158" s="87" t="s">
        <v>249</v>
      </c>
      <c r="C158" s="88" t="s">
        <v>57</v>
      </c>
      <c r="D158" s="28" t="n">
        <v>1</v>
      </c>
      <c r="E158" s="29" t="n">
        <f aca="false">VLOOKUP(D158,$T$8:$U$27,2,TRUE())</f>
        <v>25</v>
      </c>
      <c r="F158" s="28" t="s">
        <v>16</v>
      </c>
      <c r="G158" s="29" t="n">
        <f aca="false">VLOOKUP(F158,$T$8:$U$27,2,TRUE())</f>
        <v>0</v>
      </c>
      <c r="H158" s="28" t="s">
        <v>16</v>
      </c>
      <c r="I158" s="29" t="n">
        <f aca="false">VLOOKUP(H158,$T$8:$U$27,2,TRUE())</f>
        <v>0</v>
      </c>
      <c r="J158" s="28" t="s">
        <v>16</v>
      </c>
      <c r="K158" s="29" t="n">
        <f aca="false">VLOOKUP(J158,$T$8:$U$27,2,TRUE())</f>
        <v>0</v>
      </c>
      <c r="L158" s="28" t="s">
        <v>16</v>
      </c>
      <c r="M158" s="29" t="n">
        <f aca="false">VLOOKUP(L158,$T$8:$U$27,2,TRUE())</f>
        <v>0</v>
      </c>
      <c r="N158" s="28" t="s">
        <v>16</v>
      </c>
      <c r="O158" s="29" t="n">
        <f aca="false">VLOOKUP(N158,$T$8:$U$27,2,TRUE())</f>
        <v>0</v>
      </c>
      <c r="P158" s="30" t="n">
        <f aca="false">E158+G158+O158+I158+M158+O158+K158</f>
        <v>25</v>
      </c>
      <c r="Q158" s="89"/>
      <c r="R158" s="1"/>
      <c r="S158" s="1"/>
      <c r="T158" s="1"/>
      <c r="U158" s="1"/>
      <c r="V158" s="1"/>
      <c r="W158" s="1"/>
      <c r="X158" s="1"/>
      <c r="Y158" s="1"/>
      <c r="Z158" s="14"/>
    </row>
    <row r="159" customFormat="false" ht="13.9" hidden="false" customHeight="true" outlineLevel="0" collapsed="false">
      <c r="A159" s="90" t="s">
        <v>248</v>
      </c>
      <c r="B159" s="42" t="s">
        <v>250</v>
      </c>
      <c r="C159" s="43" t="s">
        <v>251</v>
      </c>
      <c r="D159" s="17" t="s">
        <v>16</v>
      </c>
      <c r="E159" s="35" t="n">
        <f aca="false">VLOOKUP(D159,$T$8:$U$27,2,TRUE())</f>
        <v>0</v>
      </c>
      <c r="F159" s="17" t="s">
        <v>16</v>
      </c>
      <c r="G159" s="35" t="n">
        <f aca="false">VLOOKUP(F159,$T$8:$U$27,2,TRUE())</f>
        <v>0</v>
      </c>
      <c r="H159" s="17" t="n">
        <v>1</v>
      </c>
      <c r="I159" s="35" t="n">
        <f aca="false">VLOOKUP(H159,$T$8:$U$27,2,TRUE())</f>
        <v>25</v>
      </c>
      <c r="J159" s="17" t="s">
        <v>16</v>
      </c>
      <c r="K159" s="35" t="n">
        <f aca="false">VLOOKUP(J159,$T$8:$U$27,2,TRUE())</f>
        <v>0</v>
      </c>
      <c r="L159" s="17" t="s">
        <v>16</v>
      </c>
      <c r="M159" s="35" t="n">
        <f aca="false">VLOOKUP(L159,$T$8:$U$27,2,TRUE())</f>
        <v>0</v>
      </c>
      <c r="N159" s="17" t="s">
        <v>16</v>
      </c>
      <c r="O159" s="35" t="n">
        <f aca="false">VLOOKUP(N159,$T$8:$U$27,2,TRUE())</f>
        <v>0</v>
      </c>
      <c r="P159" s="36" t="n">
        <f aca="false">E159+G159+O159+I159+M159+O159+K159</f>
        <v>25</v>
      </c>
      <c r="Q159" s="41"/>
      <c r="R159" s="1"/>
      <c r="S159" s="1"/>
      <c r="T159" s="1"/>
      <c r="U159" s="1"/>
      <c r="V159" s="1"/>
      <c r="W159" s="1"/>
      <c r="X159" s="1"/>
      <c r="Y159" s="1"/>
      <c r="Z159" s="14"/>
    </row>
    <row r="160" customFormat="false" ht="13.9" hidden="false" customHeight="true" outlineLevel="0" collapsed="false">
      <c r="A160" s="90" t="s">
        <v>252</v>
      </c>
      <c r="B160" s="42" t="s">
        <v>253</v>
      </c>
      <c r="C160" s="63" t="s">
        <v>254</v>
      </c>
      <c r="D160" s="17" t="s">
        <v>16</v>
      </c>
      <c r="E160" s="35" t="n">
        <f aca="false">VLOOKUP(D160,$T$8:$U$27,2,TRUE())</f>
        <v>0</v>
      </c>
      <c r="F160" s="17" t="s">
        <v>16</v>
      </c>
      <c r="G160" s="35" t="n">
        <f aca="false">VLOOKUP(F160,$T$8:$U$27,2,TRUE())</f>
        <v>0</v>
      </c>
      <c r="H160" s="17" t="s">
        <v>16</v>
      </c>
      <c r="I160" s="35" t="n">
        <f aca="false">VLOOKUP(H160,$T$8:$U$27,2,TRUE())</f>
        <v>0</v>
      </c>
      <c r="J160" s="17" t="n">
        <v>1</v>
      </c>
      <c r="K160" s="35" t="n">
        <f aca="false">VLOOKUP(J160,$T$8:$U$27,2,TRUE())</f>
        <v>25</v>
      </c>
      <c r="L160" s="17" t="s">
        <v>16</v>
      </c>
      <c r="M160" s="35" t="n">
        <f aca="false">VLOOKUP(L160,$T$8:$U$27,2,TRUE())</f>
        <v>0</v>
      </c>
      <c r="N160" s="17" t="s">
        <v>16</v>
      </c>
      <c r="O160" s="35" t="n">
        <f aca="false">VLOOKUP(N160,$T$8:$U$27,2,TRUE())</f>
        <v>0</v>
      </c>
      <c r="P160" s="36" t="n">
        <f aca="false">E160+G160+O160+I160+M160+O160+K160</f>
        <v>25</v>
      </c>
      <c r="Q160" s="41"/>
      <c r="R160" s="1"/>
      <c r="S160" s="1"/>
      <c r="T160" s="1"/>
      <c r="U160" s="1"/>
      <c r="V160" s="1"/>
      <c r="W160" s="1"/>
      <c r="X160" s="1"/>
      <c r="Y160" s="1"/>
      <c r="Z160" s="14"/>
    </row>
    <row r="161" customFormat="false" ht="13.9" hidden="false" customHeight="true" outlineLevel="0" collapsed="false">
      <c r="A161" s="90" t="s">
        <v>252</v>
      </c>
      <c r="B161" s="42" t="s">
        <v>255</v>
      </c>
      <c r="C161" s="63" t="s">
        <v>256</v>
      </c>
      <c r="D161" s="17" t="s">
        <v>16</v>
      </c>
      <c r="E161" s="35" t="n">
        <f aca="false">VLOOKUP(D161,$T$8:$U$27,2,TRUE())</f>
        <v>0</v>
      </c>
      <c r="F161" s="17" t="s">
        <v>16</v>
      </c>
      <c r="G161" s="35" t="n">
        <f aca="false">VLOOKUP(F161,$T$8:$U$27,2,TRUE())</f>
        <v>0</v>
      </c>
      <c r="H161" s="17" t="s">
        <v>16</v>
      </c>
      <c r="I161" s="35" t="n">
        <f aca="false">VLOOKUP(H161,$T$8:$U$27,2,TRUE())</f>
        <v>0</v>
      </c>
      <c r="J161" s="17" t="n">
        <v>2</v>
      </c>
      <c r="K161" s="35" t="n">
        <f aca="false">VLOOKUP(J161,$T$8:$U$27,2,TRUE())</f>
        <v>20</v>
      </c>
      <c r="L161" s="17" t="s">
        <v>16</v>
      </c>
      <c r="M161" s="35" t="n">
        <f aca="false">VLOOKUP(L161,$T$8:$U$27,2,TRUE())</f>
        <v>0</v>
      </c>
      <c r="N161" s="17" t="s">
        <v>16</v>
      </c>
      <c r="O161" s="35" t="n">
        <f aca="false">VLOOKUP(N161,$T$8:$U$27,2,TRUE())</f>
        <v>0</v>
      </c>
      <c r="P161" s="36" t="n">
        <f aca="false">E161+G161+O161+I161+M161+O161+K161</f>
        <v>20</v>
      </c>
      <c r="Q161" s="41"/>
      <c r="R161" s="1"/>
      <c r="S161" s="1"/>
      <c r="T161" s="1"/>
      <c r="U161" s="1"/>
      <c r="V161" s="1"/>
      <c r="W161" s="1"/>
      <c r="X161" s="1"/>
      <c r="Y161" s="1"/>
      <c r="Z161" s="14"/>
    </row>
    <row r="162" customFormat="false" ht="13.9" hidden="false" customHeight="true" outlineLevel="0" collapsed="false">
      <c r="A162" s="90" t="s">
        <v>252</v>
      </c>
      <c r="B162" s="42" t="s">
        <v>257</v>
      </c>
      <c r="C162" s="63" t="s">
        <v>258</v>
      </c>
      <c r="D162" s="17" t="s">
        <v>16</v>
      </c>
      <c r="E162" s="35" t="n">
        <f aca="false">VLOOKUP(D162,$T$8:$U$27,2,TRUE())</f>
        <v>0</v>
      </c>
      <c r="F162" s="17" t="s">
        <v>16</v>
      </c>
      <c r="G162" s="35" t="n">
        <f aca="false">VLOOKUP(F162,$T$8:$U$27,2,TRUE())</f>
        <v>0</v>
      </c>
      <c r="H162" s="17" t="s">
        <v>16</v>
      </c>
      <c r="I162" s="35" t="n">
        <f aca="false">VLOOKUP(H162,$T$8:$U$27,2,TRUE())</f>
        <v>0</v>
      </c>
      <c r="J162" s="17" t="n">
        <v>3</v>
      </c>
      <c r="K162" s="35" t="n">
        <f aca="false">VLOOKUP(J162,$T$8:$U$27,2,TRUE())</f>
        <v>16</v>
      </c>
      <c r="L162" s="17" t="s">
        <v>16</v>
      </c>
      <c r="M162" s="35" t="n">
        <f aca="false">VLOOKUP(L162,$T$8:$U$27,2,TRUE())</f>
        <v>0</v>
      </c>
      <c r="N162" s="17" t="s">
        <v>16</v>
      </c>
      <c r="O162" s="35" t="n">
        <f aca="false">VLOOKUP(N162,$T$8:$U$27,2,TRUE())</f>
        <v>0</v>
      </c>
      <c r="P162" s="36" t="n">
        <f aca="false">E162+G162+O162+I162+M162+O162+K162</f>
        <v>16</v>
      </c>
      <c r="Q162" s="41"/>
      <c r="R162" s="1"/>
      <c r="S162" s="1"/>
      <c r="T162" s="1"/>
      <c r="U162" s="1"/>
      <c r="V162" s="1"/>
      <c r="W162" s="1"/>
      <c r="X162" s="1"/>
      <c r="Y162" s="1"/>
      <c r="Z162" s="14"/>
    </row>
    <row r="163" customFormat="false" ht="13.9" hidden="false" customHeight="true" outlineLevel="0" collapsed="false">
      <c r="A163" s="90" t="s">
        <v>252</v>
      </c>
      <c r="B163" s="42" t="s">
        <v>259</v>
      </c>
      <c r="C163" s="43" t="s">
        <v>260</v>
      </c>
      <c r="D163" s="17" t="s">
        <v>16</v>
      </c>
      <c r="E163" s="35" t="n">
        <f aca="false">VLOOKUP(D163,$T$8:$U$27,2,TRUE())</f>
        <v>0</v>
      </c>
      <c r="F163" s="17" t="s">
        <v>16</v>
      </c>
      <c r="G163" s="35" t="n">
        <f aca="false">VLOOKUP(F163,$T$8:$U$27,2,TRUE())</f>
        <v>0</v>
      </c>
      <c r="H163" s="17" t="s">
        <v>16</v>
      </c>
      <c r="I163" s="35" t="n">
        <f aca="false">VLOOKUP(H163,$T$8:$U$27,2,TRUE())</f>
        <v>0</v>
      </c>
      <c r="J163" s="17" t="n">
        <v>4</v>
      </c>
      <c r="K163" s="35" t="n">
        <f aca="false">VLOOKUP(J163,$T$8:$U$27,2,TRUE())</f>
        <v>13</v>
      </c>
      <c r="L163" s="17" t="s">
        <v>16</v>
      </c>
      <c r="M163" s="35" t="n">
        <f aca="false">VLOOKUP(L163,$T$8:$U$27,2,TRUE())</f>
        <v>0</v>
      </c>
      <c r="N163" s="17" t="s">
        <v>16</v>
      </c>
      <c r="O163" s="35" t="n">
        <f aca="false">VLOOKUP(N163,$T$8:$U$27,2,TRUE())</f>
        <v>0</v>
      </c>
      <c r="P163" s="36" t="n">
        <f aca="false">E163+G163+O163+I163+M163+O163+K163</f>
        <v>13</v>
      </c>
      <c r="Q163" s="41"/>
      <c r="R163" s="1"/>
      <c r="S163" s="1"/>
      <c r="T163" s="1"/>
      <c r="U163" s="1"/>
      <c r="V163" s="1"/>
      <c r="W163" s="1"/>
      <c r="X163" s="1"/>
      <c r="Y163" s="1"/>
      <c r="Z163" s="14"/>
    </row>
    <row r="164" customFormat="false" ht="13.9" hidden="false" customHeight="true" outlineLevel="0" collapsed="false">
      <c r="A164" s="91" t="s">
        <v>252</v>
      </c>
      <c r="B164" s="92" t="s">
        <v>261</v>
      </c>
      <c r="C164" s="46" t="s">
        <v>25</v>
      </c>
      <c r="D164" s="47" t="s">
        <v>16</v>
      </c>
      <c r="E164" s="48" t="n">
        <f aca="false">VLOOKUP(D164,$T$8:$U$27,2,TRUE())</f>
        <v>0</v>
      </c>
      <c r="F164" s="47" t="s">
        <v>16</v>
      </c>
      <c r="G164" s="48" t="n">
        <f aca="false">VLOOKUP(F164,$T$8:$U$27,2,TRUE())</f>
        <v>0</v>
      </c>
      <c r="H164" s="47" t="s">
        <v>16</v>
      </c>
      <c r="I164" s="48" t="n">
        <f aca="false">VLOOKUP(H164,$T$8:$U$27,2,TRUE())</f>
        <v>0</v>
      </c>
      <c r="J164" s="47" t="n">
        <v>5</v>
      </c>
      <c r="K164" s="48" t="n">
        <v>11</v>
      </c>
      <c r="L164" s="47" t="s">
        <v>16</v>
      </c>
      <c r="M164" s="48" t="n">
        <f aca="false">VLOOKUP(L164,$T$8:$U$27,2,TRUE())</f>
        <v>0</v>
      </c>
      <c r="N164" s="47" t="s">
        <v>16</v>
      </c>
      <c r="O164" s="48" t="n">
        <f aca="false">VLOOKUP(N164,$T$8:$U$27,2,TRUE())</f>
        <v>0</v>
      </c>
      <c r="P164" s="49" t="n">
        <f aca="false">E164+G164+O164+I164+M164+O164+K164</f>
        <v>11</v>
      </c>
      <c r="Q164" s="50"/>
      <c r="R164" s="1"/>
      <c r="S164" s="1"/>
      <c r="T164" s="1"/>
      <c r="U164" s="1"/>
      <c r="V164" s="1"/>
      <c r="W164" s="1"/>
      <c r="X164" s="1"/>
      <c r="Y164" s="1"/>
      <c r="Z164" s="14"/>
    </row>
    <row r="165" customFormat="false" ht="13.9" hidden="true" customHeight="true" outlineLevel="0" collapsed="false">
      <c r="A165" s="93" t="s">
        <v>252</v>
      </c>
      <c r="B165" s="94" t="s">
        <v>262</v>
      </c>
      <c r="C165" s="94" t="s">
        <v>18</v>
      </c>
      <c r="D165" s="53" t="s">
        <v>16</v>
      </c>
      <c r="E165" s="54" t="n">
        <f aca="false">VLOOKUP(D165,$T$8:$U$27,2,TRUE())</f>
        <v>0</v>
      </c>
      <c r="F165" s="53" t="s">
        <v>16</v>
      </c>
      <c r="G165" s="54" t="n">
        <f aca="false">VLOOKUP(F165,$T$8:$U$27,2,TRUE())</f>
        <v>0</v>
      </c>
      <c r="H165" s="53" t="s">
        <v>16</v>
      </c>
      <c r="I165" s="54" t="n">
        <f aca="false">VLOOKUP(H165,$T$8:$U$27,2,TRUE())</f>
        <v>0</v>
      </c>
      <c r="J165" s="53" t="s">
        <v>16</v>
      </c>
      <c r="K165" s="54" t="n">
        <f aca="false">VLOOKUP(J165,$T$8:$U$27,2,TRUE())</f>
        <v>0</v>
      </c>
      <c r="L165" s="53" t="s">
        <v>16</v>
      </c>
      <c r="M165" s="54" t="n">
        <f aca="false">VLOOKUP(L165,$T$8:$U$27,2,TRUE())</f>
        <v>0</v>
      </c>
      <c r="N165" s="53" t="s">
        <v>16</v>
      </c>
      <c r="O165" s="54" t="n">
        <f aca="false">VLOOKUP(N165,$T$8:$U$27,2,TRUE())</f>
        <v>0</v>
      </c>
      <c r="P165" s="55" t="n">
        <f aca="false">E165+G165+O165+I165+M165+O165+K165</f>
        <v>0</v>
      </c>
      <c r="Q165" s="74"/>
      <c r="R165" s="1"/>
      <c r="S165" s="1"/>
      <c r="T165" s="1"/>
      <c r="U165" s="1"/>
      <c r="V165" s="1"/>
      <c r="W165" s="1"/>
      <c r="X165" s="1"/>
      <c r="Y165" s="1"/>
      <c r="Z165" s="14"/>
    </row>
    <row r="166" customFormat="false" ht="13.9" hidden="true" customHeight="true" outlineLevel="0" collapsed="false">
      <c r="A166" s="95" t="s">
        <v>252</v>
      </c>
      <c r="B166" s="59" t="s">
        <v>263</v>
      </c>
      <c r="C166" s="59" t="s">
        <v>264</v>
      </c>
      <c r="D166" s="17" t="s">
        <v>16</v>
      </c>
      <c r="E166" s="35" t="n">
        <f aca="false">VLOOKUP(D166,$T$8:$U$27,2,TRUE())</f>
        <v>0</v>
      </c>
      <c r="F166" s="17" t="s">
        <v>16</v>
      </c>
      <c r="G166" s="35" t="n">
        <f aca="false">VLOOKUP(F166,$T$8:$U$27,2,TRUE())</f>
        <v>0</v>
      </c>
      <c r="H166" s="17" t="s">
        <v>16</v>
      </c>
      <c r="I166" s="35" t="n">
        <f aca="false">VLOOKUP(H166,$T$8:$U$27,2,TRUE())</f>
        <v>0</v>
      </c>
      <c r="J166" s="35"/>
      <c r="K166" s="35"/>
      <c r="L166" s="17" t="s">
        <v>16</v>
      </c>
      <c r="M166" s="35" t="n">
        <f aca="false">VLOOKUP(L166,$T$8:$U$27,2,TRUE())</f>
        <v>0</v>
      </c>
      <c r="N166" s="17" t="s">
        <v>16</v>
      </c>
      <c r="O166" s="35" t="n">
        <f aca="false">VLOOKUP(N166,$T$8:$U$27,2,TRUE())</f>
        <v>0</v>
      </c>
      <c r="P166" s="36" t="n">
        <f aca="false">E166+G166+O166+I166+M166+O166</f>
        <v>0</v>
      </c>
      <c r="Q166" s="60"/>
      <c r="R166" s="1"/>
      <c r="S166" s="1"/>
      <c r="T166" s="1"/>
      <c r="U166" s="1"/>
      <c r="V166" s="1"/>
      <c r="W166" s="1"/>
      <c r="X166" s="1"/>
      <c r="Y166" s="1"/>
      <c r="Z166" s="14"/>
    </row>
    <row r="167" customFormat="false" ht="13.9" hidden="true" customHeight="true" outlineLevel="0" collapsed="false">
      <c r="A167" s="95" t="s">
        <v>252</v>
      </c>
      <c r="B167" s="59" t="s">
        <v>265</v>
      </c>
      <c r="C167" s="59" t="s">
        <v>219</v>
      </c>
      <c r="D167" s="17" t="s">
        <v>16</v>
      </c>
      <c r="E167" s="35" t="n">
        <f aca="false">VLOOKUP(D167,$T$8:$U$27,2,TRUE())</f>
        <v>0</v>
      </c>
      <c r="F167" s="17" t="s">
        <v>16</v>
      </c>
      <c r="G167" s="35" t="n">
        <f aca="false">VLOOKUP(F167,$T$8:$U$27,2,TRUE())</f>
        <v>0</v>
      </c>
      <c r="H167" s="17" t="s">
        <v>16</v>
      </c>
      <c r="I167" s="35" t="n">
        <f aca="false">VLOOKUP(H167,$T$8:$U$27,2,TRUE())</f>
        <v>0</v>
      </c>
      <c r="J167" s="35"/>
      <c r="K167" s="35"/>
      <c r="L167" s="17" t="s">
        <v>16</v>
      </c>
      <c r="M167" s="35" t="n">
        <f aca="false">VLOOKUP(L167,$T$8:$U$27,2,TRUE())</f>
        <v>0</v>
      </c>
      <c r="N167" s="17" t="s">
        <v>16</v>
      </c>
      <c r="O167" s="35" t="n">
        <f aca="false">VLOOKUP(N167,$T$8:$U$27,2,TRUE())</f>
        <v>0</v>
      </c>
      <c r="P167" s="36" t="n">
        <f aca="false">E167+G167+O167+I167+M167+O167</f>
        <v>0</v>
      </c>
      <c r="Q167" s="60"/>
      <c r="R167" s="1"/>
      <c r="S167" s="1"/>
      <c r="T167" s="1"/>
      <c r="U167" s="1"/>
      <c r="V167" s="1"/>
      <c r="W167" s="1"/>
      <c r="X167" s="1"/>
      <c r="Y167" s="1"/>
      <c r="Z167" s="14"/>
    </row>
    <row r="168" customFormat="false" ht="13.9" hidden="true" customHeight="true" outlineLevel="0" collapsed="false">
      <c r="A168" s="95" t="s">
        <v>252</v>
      </c>
      <c r="B168" s="59" t="s">
        <v>266</v>
      </c>
      <c r="C168" s="59" t="s">
        <v>74</v>
      </c>
      <c r="D168" s="17" t="s">
        <v>16</v>
      </c>
      <c r="E168" s="35" t="n">
        <f aca="false">VLOOKUP(D168,$T$8:$U$27,2,TRUE())</f>
        <v>0</v>
      </c>
      <c r="F168" s="17" t="s">
        <v>16</v>
      </c>
      <c r="G168" s="35" t="n">
        <f aca="false">VLOOKUP(F168,$T$8:$U$27,2,TRUE())</f>
        <v>0</v>
      </c>
      <c r="H168" s="17" t="s">
        <v>16</v>
      </c>
      <c r="I168" s="35" t="n">
        <f aca="false">VLOOKUP(H168,$T$8:$U$27,2,TRUE())</f>
        <v>0</v>
      </c>
      <c r="J168" s="35"/>
      <c r="K168" s="35"/>
      <c r="L168" s="17" t="s">
        <v>16</v>
      </c>
      <c r="M168" s="35" t="n">
        <f aca="false">VLOOKUP(L168,$T$8:$U$27,2,TRUE())</f>
        <v>0</v>
      </c>
      <c r="N168" s="17" t="s">
        <v>16</v>
      </c>
      <c r="O168" s="35" t="n">
        <f aca="false">VLOOKUP(N168,$T$8:$U$27,2,TRUE())</f>
        <v>0</v>
      </c>
      <c r="P168" s="36" t="n">
        <f aca="false">E168+G168+O168+I168+M168+O168</f>
        <v>0</v>
      </c>
      <c r="Q168" s="60"/>
      <c r="R168" s="1"/>
      <c r="S168" s="1"/>
      <c r="T168" s="1"/>
      <c r="U168" s="1"/>
      <c r="V168" s="1"/>
      <c r="W168" s="1"/>
      <c r="X168" s="1"/>
      <c r="Y168" s="1"/>
      <c r="Z168" s="14"/>
    </row>
    <row r="169" customFormat="false" ht="13.9" hidden="true" customHeight="true" outlineLevel="0" collapsed="false">
      <c r="A169" s="95" t="s">
        <v>252</v>
      </c>
      <c r="B169" s="59" t="s">
        <v>267</v>
      </c>
      <c r="C169" s="59" t="s">
        <v>22</v>
      </c>
      <c r="D169" s="17" t="s">
        <v>16</v>
      </c>
      <c r="E169" s="35" t="n">
        <f aca="false">VLOOKUP(D169,$T$8:$U$27,2,TRUE())</f>
        <v>0</v>
      </c>
      <c r="F169" s="17" t="s">
        <v>16</v>
      </c>
      <c r="G169" s="35" t="n">
        <f aca="false">VLOOKUP(F169,$T$8:$U$27,2,TRUE())</f>
        <v>0</v>
      </c>
      <c r="H169" s="17" t="s">
        <v>16</v>
      </c>
      <c r="I169" s="35" t="n">
        <f aca="false">VLOOKUP(H169,$T$8:$U$27,2,TRUE())</f>
        <v>0</v>
      </c>
      <c r="J169" s="35"/>
      <c r="K169" s="35"/>
      <c r="L169" s="17" t="s">
        <v>16</v>
      </c>
      <c r="M169" s="35" t="n">
        <f aca="false">VLOOKUP(L169,$T$8:$U$27,2,TRUE())</f>
        <v>0</v>
      </c>
      <c r="N169" s="17" t="s">
        <v>16</v>
      </c>
      <c r="O169" s="35" t="n">
        <f aca="false">VLOOKUP(N169,$T$8:$U$27,2,TRUE())</f>
        <v>0</v>
      </c>
      <c r="P169" s="36" t="n">
        <f aca="false">E169+G169+O169+I169+M169+O169</f>
        <v>0</v>
      </c>
      <c r="Q169" s="60"/>
      <c r="R169" s="1"/>
      <c r="S169" s="1"/>
      <c r="T169" s="1"/>
      <c r="U169" s="1"/>
      <c r="V169" s="1"/>
      <c r="W169" s="1"/>
      <c r="X169" s="1"/>
      <c r="Y169" s="1"/>
      <c r="Z169" s="14"/>
    </row>
    <row r="170" customFormat="false" ht="13.9" hidden="true" customHeight="true" outlineLevel="0" collapsed="false">
      <c r="A170" s="95" t="s">
        <v>252</v>
      </c>
      <c r="B170" s="59" t="s">
        <v>268</v>
      </c>
      <c r="C170" s="59" t="s">
        <v>128</v>
      </c>
      <c r="D170" s="17" t="s">
        <v>16</v>
      </c>
      <c r="E170" s="35" t="n">
        <f aca="false">VLOOKUP(D170,$T$8:$U$27,2,TRUE())</f>
        <v>0</v>
      </c>
      <c r="F170" s="17" t="s">
        <v>16</v>
      </c>
      <c r="G170" s="35" t="n">
        <f aca="false">VLOOKUP(F170,$T$8:$U$27,2,TRUE())</f>
        <v>0</v>
      </c>
      <c r="H170" s="17" t="s">
        <v>16</v>
      </c>
      <c r="I170" s="35" t="n">
        <f aca="false">VLOOKUP(H170,$T$8:$U$27,2,TRUE())</f>
        <v>0</v>
      </c>
      <c r="J170" s="35"/>
      <c r="K170" s="35"/>
      <c r="L170" s="17" t="s">
        <v>16</v>
      </c>
      <c r="M170" s="35" t="n">
        <f aca="false">VLOOKUP(L170,$T$8:$U$27,2,TRUE())</f>
        <v>0</v>
      </c>
      <c r="N170" s="17" t="s">
        <v>16</v>
      </c>
      <c r="O170" s="35" t="n">
        <f aca="false">VLOOKUP(N170,$T$8:$U$27,2,TRUE())</f>
        <v>0</v>
      </c>
      <c r="P170" s="36" t="n">
        <f aca="false">E170+G170+O170+I170+M170+O170</f>
        <v>0</v>
      </c>
      <c r="Q170" s="60"/>
      <c r="R170" s="1"/>
      <c r="S170" s="1"/>
      <c r="T170" s="1"/>
      <c r="U170" s="1"/>
      <c r="V170" s="1"/>
      <c r="W170" s="1"/>
      <c r="X170" s="1"/>
      <c r="Y170" s="1"/>
      <c r="Z170" s="14"/>
    </row>
    <row r="171" customFormat="false" ht="13.9" hidden="true" customHeight="true" outlineLevel="0" collapsed="false">
      <c r="A171" s="95" t="s">
        <v>252</v>
      </c>
      <c r="B171" s="59" t="s">
        <v>269</v>
      </c>
      <c r="C171" s="59" t="s">
        <v>105</v>
      </c>
      <c r="D171" s="17" t="s">
        <v>16</v>
      </c>
      <c r="E171" s="35" t="n">
        <f aca="false">VLOOKUP(D171,$T$8:$U$27,2,TRUE())</f>
        <v>0</v>
      </c>
      <c r="F171" s="17" t="s">
        <v>16</v>
      </c>
      <c r="G171" s="35" t="n">
        <f aca="false">VLOOKUP(F171,$T$8:$U$27,2,TRUE())</f>
        <v>0</v>
      </c>
      <c r="H171" s="17" t="s">
        <v>16</v>
      </c>
      <c r="I171" s="35" t="n">
        <f aca="false">VLOOKUP(H171,$T$8:$U$27,2,TRUE())</f>
        <v>0</v>
      </c>
      <c r="J171" s="35"/>
      <c r="K171" s="35"/>
      <c r="L171" s="17" t="s">
        <v>16</v>
      </c>
      <c r="M171" s="35" t="n">
        <f aca="false">VLOOKUP(L171,$T$8:$U$27,2,TRUE())</f>
        <v>0</v>
      </c>
      <c r="N171" s="17" t="s">
        <v>16</v>
      </c>
      <c r="O171" s="35" t="n">
        <f aca="false">VLOOKUP(N171,$T$8:$U$27,2,TRUE())</f>
        <v>0</v>
      </c>
      <c r="P171" s="36" t="n">
        <f aca="false">E171+G171+O171+I171+M171+O171</f>
        <v>0</v>
      </c>
      <c r="Q171" s="60"/>
      <c r="R171" s="1"/>
      <c r="S171" s="1"/>
      <c r="T171" s="1"/>
      <c r="U171" s="1"/>
      <c r="V171" s="1"/>
      <c r="W171" s="1"/>
      <c r="X171" s="1"/>
      <c r="Y171" s="1"/>
      <c r="Z171" s="14"/>
    </row>
    <row r="172" customFormat="false" ht="13.9" hidden="true" customHeight="true" outlineLevel="0" collapsed="false">
      <c r="A172" s="95" t="s">
        <v>252</v>
      </c>
      <c r="B172" s="59" t="s">
        <v>270</v>
      </c>
      <c r="C172" s="59" t="s">
        <v>271</v>
      </c>
      <c r="D172" s="17" t="s">
        <v>16</v>
      </c>
      <c r="E172" s="35" t="n">
        <f aca="false">VLOOKUP(D172,$T$8:$U$27,2,TRUE())</f>
        <v>0</v>
      </c>
      <c r="F172" s="17" t="s">
        <v>16</v>
      </c>
      <c r="G172" s="35" t="n">
        <f aca="false">VLOOKUP(F172,$T$8:$U$27,2,TRUE())</f>
        <v>0</v>
      </c>
      <c r="H172" s="17" t="s">
        <v>16</v>
      </c>
      <c r="I172" s="35" t="n">
        <f aca="false">VLOOKUP(H172,$T$8:$U$27,2,TRUE())</f>
        <v>0</v>
      </c>
      <c r="J172" s="35"/>
      <c r="K172" s="35"/>
      <c r="L172" s="17" t="s">
        <v>16</v>
      </c>
      <c r="M172" s="35" t="n">
        <f aca="false">VLOOKUP(L172,$T$8:$U$27,2,TRUE())</f>
        <v>0</v>
      </c>
      <c r="N172" s="17" t="s">
        <v>16</v>
      </c>
      <c r="O172" s="35" t="n">
        <f aca="false">VLOOKUP(N172,$T$8:$U$27,2,TRUE())</f>
        <v>0</v>
      </c>
      <c r="P172" s="36" t="n">
        <f aca="false">E172+G172+O172+I172+M172+O172</f>
        <v>0</v>
      </c>
      <c r="Q172" s="60"/>
      <c r="R172" s="1"/>
      <c r="S172" s="1"/>
      <c r="T172" s="1"/>
      <c r="U172" s="1"/>
      <c r="V172" s="1"/>
      <c r="W172" s="1"/>
      <c r="X172" s="1"/>
      <c r="Y172" s="1"/>
      <c r="Z172" s="14"/>
    </row>
    <row r="173" customFormat="false" ht="13.9" hidden="true" customHeight="true" outlineLevel="0" collapsed="false">
      <c r="A173" s="95" t="s">
        <v>252</v>
      </c>
      <c r="B173" s="59" t="s">
        <v>272</v>
      </c>
      <c r="C173" s="59" t="s">
        <v>209</v>
      </c>
      <c r="D173" s="17" t="s">
        <v>16</v>
      </c>
      <c r="E173" s="35" t="n">
        <f aca="false">VLOOKUP(D173,$T$8:$U$27,2,TRUE())</f>
        <v>0</v>
      </c>
      <c r="F173" s="17" t="s">
        <v>16</v>
      </c>
      <c r="G173" s="35" t="n">
        <f aca="false">VLOOKUP(F173,$T$8:$U$27,2,TRUE())</f>
        <v>0</v>
      </c>
      <c r="H173" s="17" t="s">
        <v>16</v>
      </c>
      <c r="I173" s="35" t="n">
        <f aca="false">VLOOKUP(H173,$T$8:$U$27,2,TRUE())</f>
        <v>0</v>
      </c>
      <c r="J173" s="35"/>
      <c r="K173" s="35"/>
      <c r="L173" s="17" t="s">
        <v>16</v>
      </c>
      <c r="M173" s="35" t="n">
        <f aca="false">VLOOKUP(L173,$T$8:$U$27,2,TRUE())</f>
        <v>0</v>
      </c>
      <c r="N173" s="17" t="s">
        <v>16</v>
      </c>
      <c r="O173" s="35" t="n">
        <f aca="false">VLOOKUP(N173,$T$8:$U$27,2,TRUE())</f>
        <v>0</v>
      </c>
      <c r="P173" s="36" t="n">
        <f aca="false">E173+G173+O173+I173+M173+O173</f>
        <v>0</v>
      </c>
      <c r="Q173" s="60"/>
      <c r="R173" s="1"/>
      <c r="S173" s="1"/>
      <c r="T173" s="1"/>
      <c r="U173" s="1"/>
      <c r="V173" s="1"/>
      <c r="W173" s="1"/>
      <c r="X173" s="1"/>
      <c r="Y173" s="1"/>
      <c r="Z173" s="14"/>
    </row>
    <row r="174" customFormat="false" ht="13.9" hidden="true" customHeight="true" outlineLevel="0" collapsed="false">
      <c r="A174" s="95" t="s">
        <v>252</v>
      </c>
      <c r="B174" s="59" t="s">
        <v>273</v>
      </c>
      <c r="C174" s="59" t="s">
        <v>274</v>
      </c>
      <c r="D174" s="17" t="s">
        <v>16</v>
      </c>
      <c r="E174" s="35" t="n">
        <f aca="false">VLOOKUP(D174,$T$8:$U$27,2,TRUE())</f>
        <v>0</v>
      </c>
      <c r="F174" s="17" t="s">
        <v>16</v>
      </c>
      <c r="G174" s="35" t="n">
        <f aca="false">VLOOKUP(F174,$T$8:$U$27,2,TRUE())</f>
        <v>0</v>
      </c>
      <c r="H174" s="17" t="s">
        <v>16</v>
      </c>
      <c r="I174" s="35" t="n">
        <f aca="false">VLOOKUP(H174,$T$8:$U$27,2,TRUE())</f>
        <v>0</v>
      </c>
      <c r="J174" s="35"/>
      <c r="K174" s="35"/>
      <c r="L174" s="17" t="s">
        <v>16</v>
      </c>
      <c r="M174" s="35" t="n">
        <f aca="false">VLOOKUP(L174,$T$8:$U$27,2,TRUE())</f>
        <v>0</v>
      </c>
      <c r="N174" s="17" t="s">
        <v>16</v>
      </c>
      <c r="O174" s="35" t="n">
        <f aca="false">VLOOKUP(N174,$T$8:$U$27,2,TRUE())</f>
        <v>0</v>
      </c>
      <c r="P174" s="36" t="n">
        <f aca="false">E174+G174+O174+I174+M174+O174</f>
        <v>0</v>
      </c>
      <c r="Q174" s="60"/>
      <c r="R174" s="1"/>
      <c r="S174" s="1"/>
      <c r="T174" s="1"/>
      <c r="U174" s="1"/>
      <c r="V174" s="1"/>
      <c r="W174" s="1"/>
      <c r="X174" s="1"/>
      <c r="Y174" s="1"/>
      <c r="Z174" s="14"/>
    </row>
    <row r="175" customFormat="false" ht="10.15" hidden="false" customHeight="true" outlineLevel="0" collapsed="false">
      <c r="A175" s="96"/>
      <c r="B175" s="19"/>
      <c r="C175" s="19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4"/>
      <c r="Q175" s="20"/>
      <c r="R175" s="1"/>
      <c r="S175" s="1"/>
      <c r="T175" s="1"/>
      <c r="U175" s="1"/>
      <c r="V175" s="1"/>
      <c r="W175" s="1"/>
      <c r="X175" s="1"/>
      <c r="Y175" s="1"/>
      <c r="Z175" s="14"/>
    </row>
    <row r="176" customFormat="false" ht="13.9" hidden="false" customHeight="true" outlineLevel="0" collapsed="false">
      <c r="A176" s="25" t="s">
        <v>275</v>
      </c>
      <c r="B176" s="97" t="s">
        <v>150</v>
      </c>
      <c r="C176" s="27" t="s">
        <v>35</v>
      </c>
      <c r="D176" s="28" t="n">
        <v>1</v>
      </c>
      <c r="E176" s="29" t="n">
        <f aca="false">VLOOKUP(D176,$T$8:$U$27,2,TRUE())</f>
        <v>25</v>
      </c>
      <c r="F176" s="28" t="n">
        <v>1</v>
      </c>
      <c r="G176" s="29" t="n">
        <f aca="false">VLOOKUP(F176,$T$8:$U$27,2,TRUE())</f>
        <v>25</v>
      </c>
      <c r="H176" s="28" t="n">
        <v>2</v>
      </c>
      <c r="I176" s="29" t="n">
        <f aca="false">VLOOKUP(H176,$T$8:$U$27,2,TRUE())</f>
        <v>20</v>
      </c>
      <c r="J176" s="28" t="s">
        <v>16</v>
      </c>
      <c r="K176" s="29" t="n">
        <f aca="false">VLOOKUP(J176,$T$8:$U$27,2,TRUE())</f>
        <v>0</v>
      </c>
      <c r="L176" s="28" t="n">
        <v>5</v>
      </c>
      <c r="M176" s="29" t="n">
        <f aca="false">VLOOKUP(L176,$T$8:$U$27,2,TRUE())</f>
        <v>13</v>
      </c>
      <c r="N176" s="28" t="s">
        <v>16</v>
      </c>
      <c r="O176" s="29" t="n">
        <f aca="false">VLOOKUP(N176,$T$8:$U$27,2,TRUE())</f>
        <v>0</v>
      </c>
      <c r="P176" s="30" t="n">
        <f aca="false">E176+G176+O176+I176+M176+O176+K176</f>
        <v>83</v>
      </c>
      <c r="Q176" s="98" t="s">
        <v>17</v>
      </c>
      <c r="R176" s="1"/>
      <c r="S176" s="1"/>
      <c r="T176" s="1"/>
      <c r="U176" s="1"/>
      <c r="V176" s="1"/>
      <c r="W176" s="1"/>
      <c r="X176" s="1"/>
      <c r="Y176" s="1"/>
      <c r="Z176" s="14"/>
    </row>
    <row r="177" customFormat="false" ht="13.9" hidden="false" customHeight="true" outlineLevel="0" collapsed="false">
      <c r="A177" s="32" t="s">
        <v>275</v>
      </c>
      <c r="B177" s="99" t="s">
        <v>276</v>
      </c>
      <c r="C177" s="43" t="s">
        <v>81</v>
      </c>
      <c r="D177" s="17" t="n">
        <v>2</v>
      </c>
      <c r="E177" s="35" t="n">
        <f aca="false">VLOOKUP(D177,$T$8:$U$27,2,TRUE())</f>
        <v>20</v>
      </c>
      <c r="F177" s="17" t="s">
        <v>16</v>
      </c>
      <c r="G177" s="35" t="n">
        <f aca="false">VLOOKUP(F177,$T$8:$U$27,2,TRUE())</f>
        <v>0</v>
      </c>
      <c r="H177" s="17" t="s">
        <v>16</v>
      </c>
      <c r="I177" s="35" t="n">
        <f aca="false">VLOOKUP(H177,$T$8:$U$27,2,TRUE())</f>
        <v>0</v>
      </c>
      <c r="J177" s="17" t="s">
        <v>16</v>
      </c>
      <c r="K177" s="35" t="n">
        <f aca="false">VLOOKUP(J177,$T$8:$U$27,2,TRUE())</f>
        <v>0</v>
      </c>
      <c r="L177" s="17" t="n">
        <v>1</v>
      </c>
      <c r="M177" s="35" t="n">
        <f aca="false">VLOOKUP(L177,$T$8:$U$27,2,TRUE())</f>
        <v>25</v>
      </c>
      <c r="N177" s="17" t="s">
        <v>16</v>
      </c>
      <c r="O177" s="35" t="n">
        <f aca="false">VLOOKUP(N177,$T$8:$U$27,2,TRUE())</f>
        <v>0</v>
      </c>
      <c r="P177" s="36" t="n">
        <f aca="false">E177+G177+O177+I177+M177+O177+K177</f>
        <v>45</v>
      </c>
      <c r="Q177" s="100"/>
      <c r="R177" s="1"/>
      <c r="S177" s="1"/>
      <c r="T177" s="1"/>
      <c r="U177" s="1"/>
      <c r="V177" s="1"/>
      <c r="W177" s="1"/>
      <c r="X177" s="1"/>
      <c r="Y177" s="1"/>
      <c r="Z177" s="14"/>
    </row>
    <row r="178" customFormat="false" ht="13.9" hidden="false" customHeight="true" outlineLevel="0" collapsed="false">
      <c r="A178" s="32" t="s">
        <v>275</v>
      </c>
      <c r="B178" s="101" t="s">
        <v>26</v>
      </c>
      <c r="C178" s="34" t="s">
        <v>277</v>
      </c>
      <c r="D178" s="17" t="s">
        <v>16</v>
      </c>
      <c r="E178" s="35" t="n">
        <f aca="false">VLOOKUP(D178,$T$8:$U$27,2,TRUE())</f>
        <v>0</v>
      </c>
      <c r="F178" s="17" t="s">
        <v>16</v>
      </c>
      <c r="G178" s="35" t="n">
        <f aca="false">VLOOKUP(F178,$T$8:$U$27,2,TRUE())</f>
        <v>0</v>
      </c>
      <c r="H178" s="17" t="n">
        <v>1</v>
      </c>
      <c r="I178" s="35" t="n">
        <f aca="false">VLOOKUP(H178,$T$8:$U$27,2,TRUE())</f>
        <v>25</v>
      </c>
      <c r="J178" s="17" t="s">
        <v>16</v>
      </c>
      <c r="K178" s="35" t="n">
        <f aca="false">VLOOKUP(J178,$T$8:$U$27,2,TRUE())</f>
        <v>0</v>
      </c>
      <c r="L178" s="17" t="n">
        <v>4</v>
      </c>
      <c r="M178" s="35" t="n">
        <f aca="false">VLOOKUP(L178,$T$8:$U$27,2,TRUE())</f>
        <v>13</v>
      </c>
      <c r="N178" s="17" t="s">
        <v>16</v>
      </c>
      <c r="O178" s="35" t="n">
        <f aca="false">VLOOKUP(N178,$T$8:$U$27,2,TRUE())</f>
        <v>0</v>
      </c>
      <c r="P178" s="36" t="n">
        <f aca="false">E178+G178+O178+I178+M178+O178</f>
        <v>38</v>
      </c>
      <c r="Q178" s="37" t="s">
        <v>126</v>
      </c>
      <c r="R178" s="1"/>
      <c r="S178" s="1"/>
      <c r="T178" s="1"/>
      <c r="U178" s="1"/>
      <c r="V178" s="1"/>
      <c r="W178" s="1"/>
      <c r="X178" s="1"/>
      <c r="Y178" s="1"/>
      <c r="Z178" s="14"/>
    </row>
    <row r="179" customFormat="false" ht="13.9" hidden="false" customHeight="true" outlineLevel="0" collapsed="false">
      <c r="A179" s="32" t="s">
        <v>275</v>
      </c>
      <c r="B179" s="99" t="s">
        <v>278</v>
      </c>
      <c r="C179" s="65" t="s">
        <v>177</v>
      </c>
      <c r="D179" s="17" t="s">
        <v>16</v>
      </c>
      <c r="E179" s="35" t="n">
        <f aca="false">VLOOKUP(D179,$T$8:$U$27,2,TRUE())</f>
        <v>0</v>
      </c>
      <c r="F179" s="17" t="s">
        <v>16</v>
      </c>
      <c r="G179" s="35" t="n">
        <f aca="false">VLOOKUP(F179,$T$8:$U$27,2,TRUE())</f>
        <v>0</v>
      </c>
      <c r="H179" s="17" t="n">
        <v>3</v>
      </c>
      <c r="I179" s="35" t="n">
        <f aca="false">VLOOKUP(H179,$T$8:$U$27,2,TRUE())</f>
        <v>16</v>
      </c>
      <c r="J179" s="17" t="s">
        <v>16</v>
      </c>
      <c r="K179" s="35" t="n">
        <f aca="false">VLOOKUP(J179,$T$8:$U$27,2,TRUE())</f>
        <v>0</v>
      </c>
      <c r="L179" s="17" t="n">
        <v>7</v>
      </c>
      <c r="M179" s="35" t="n">
        <f aca="false">VLOOKUP(L179,$T$8:$U$27,2,TRUE())</f>
        <v>9</v>
      </c>
      <c r="N179" s="17" t="s">
        <v>16</v>
      </c>
      <c r="O179" s="35" t="n">
        <f aca="false">VLOOKUP(N179,$T$8:$U$27,2,TRUE())</f>
        <v>0</v>
      </c>
      <c r="P179" s="36" t="n">
        <f aca="false">E179+G179+O179+I179+M179+O179+K179</f>
        <v>25</v>
      </c>
      <c r="Q179" s="41"/>
      <c r="R179" s="1"/>
      <c r="S179" s="1"/>
      <c r="T179" s="1"/>
      <c r="U179" s="1"/>
      <c r="V179" s="1"/>
      <c r="W179" s="1"/>
      <c r="X179" s="1"/>
      <c r="Y179" s="1"/>
      <c r="Z179" s="14"/>
    </row>
    <row r="180" customFormat="false" ht="13.9" hidden="false" customHeight="true" outlineLevel="0" collapsed="false">
      <c r="A180" s="32" t="s">
        <v>275</v>
      </c>
      <c r="B180" s="102" t="s">
        <v>279</v>
      </c>
      <c r="C180" s="40" t="s">
        <v>280</v>
      </c>
      <c r="D180" s="17" t="s">
        <v>16</v>
      </c>
      <c r="E180" s="35" t="n">
        <f aca="false">VLOOKUP(D180,$T$8:$U$27,2,TRUE())</f>
        <v>0</v>
      </c>
      <c r="F180" s="17" t="n">
        <v>2</v>
      </c>
      <c r="G180" s="35" t="n">
        <f aca="false">VLOOKUP(F180,$T$8:$U$27,2,TRUE())</f>
        <v>20</v>
      </c>
      <c r="H180" s="17" t="s">
        <v>16</v>
      </c>
      <c r="I180" s="35" t="n">
        <f aca="false">VLOOKUP(H180,$T$8:$U$27,2,TRUE())</f>
        <v>0</v>
      </c>
      <c r="J180" s="17" t="s">
        <v>16</v>
      </c>
      <c r="K180" s="35" t="n">
        <f aca="false">VLOOKUP(J180,$T$8:$U$27,2,TRUE())</f>
        <v>0</v>
      </c>
      <c r="L180" s="17" t="s">
        <v>16</v>
      </c>
      <c r="M180" s="35" t="n">
        <f aca="false">VLOOKUP(L180,$T$8:$U$27,2,TRUE())</f>
        <v>0</v>
      </c>
      <c r="N180" s="17" t="s">
        <v>16</v>
      </c>
      <c r="O180" s="35" t="n">
        <f aca="false">VLOOKUP(N180,$T$8:$U$27,2,TRUE())</f>
        <v>0</v>
      </c>
      <c r="P180" s="36" t="n">
        <f aca="false">E180+G180+O180+I180+M180+O180</f>
        <v>20</v>
      </c>
      <c r="Q180" s="41" t="s">
        <v>8</v>
      </c>
      <c r="R180" s="1"/>
      <c r="S180" s="1"/>
      <c r="T180" s="1"/>
      <c r="U180" s="1"/>
      <c r="V180" s="1"/>
      <c r="W180" s="1"/>
      <c r="X180" s="1"/>
      <c r="Y180" s="1"/>
      <c r="Z180" s="14"/>
    </row>
    <row r="181" customFormat="false" ht="13.9" hidden="false" customHeight="true" outlineLevel="0" collapsed="false">
      <c r="A181" s="32" t="s">
        <v>275</v>
      </c>
      <c r="B181" s="99" t="s">
        <v>281</v>
      </c>
      <c r="C181" s="43" t="s">
        <v>282</v>
      </c>
      <c r="D181" s="17" t="s">
        <v>16</v>
      </c>
      <c r="E181" s="35" t="n">
        <f aca="false">VLOOKUP(D181,$T$8:$U$27,2,TRUE())</f>
        <v>0</v>
      </c>
      <c r="F181" s="17" t="s">
        <v>16</v>
      </c>
      <c r="G181" s="35" t="n">
        <f aca="false">VLOOKUP(F181,$T$8:$U$27,2,TRUE())</f>
        <v>0</v>
      </c>
      <c r="H181" s="17" t="s">
        <v>16</v>
      </c>
      <c r="I181" s="35" t="n">
        <f aca="false">VLOOKUP(H181,$T$8:$U$27,2,TRUE())</f>
        <v>0</v>
      </c>
      <c r="J181" s="17" t="s">
        <v>16</v>
      </c>
      <c r="K181" s="35" t="n">
        <f aca="false">VLOOKUP(J181,$T$8:$U$27,2,TRUE())</f>
        <v>0</v>
      </c>
      <c r="L181" s="17" t="n">
        <v>2</v>
      </c>
      <c r="M181" s="35" t="n">
        <f aca="false">VLOOKUP(L181,$T$8:$U$27,2,TRUE())</f>
        <v>20</v>
      </c>
      <c r="N181" s="17" t="s">
        <v>16</v>
      </c>
      <c r="O181" s="35" t="n">
        <f aca="false">VLOOKUP(N181,$T$8:$U$27,2,TRUE())</f>
        <v>0</v>
      </c>
      <c r="P181" s="36" t="n">
        <f aca="false">E181+G181+O181+I181+M181+O181</f>
        <v>20</v>
      </c>
      <c r="Q181" s="100"/>
      <c r="R181" s="1"/>
      <c r="S181" s="1"/>
      <c r="T181" s="1"/>
      <c r="U181" s="1"/>
      <c r="V181" s="1"/>
      <c r="W181" s="1"/>
      <c r="X181" s="1"/>
      <c r="Y181" s="1"/>
      <c r="Z181" s="14"/>
    </row>
    <row r="182" customFormat="false" ht="13.9" hidden="false" customHeight="true" outlineLevel="0" collapsed="false">
      <c r="A182" s="32" t="s">
        <v>275</v>
      </c>
      <c r="B182" s="99" t="s">
        <v>283</v>
      </c>
      <c r="C182" s="43" t="s">
        <v>284</v>
      </c>
      <c r="D182" s="17" t="n">
        <v>3</v>
      </c>
      <c r="E182" s="35" t="n">
        <f aca="false">VLOOKUP(D182,$T$8:$U$27,2,TRUE())</f>
        <v>16</v>
      </c>
      <c r="F182" s="17" t="s">
        <v>16</v>
      </c>
      <c r="G182" s="35" t="n">
        <f aca="false">VLOOKUP(F182,$T$8:$U$27,2,TRUE())</f>
        <v>0</v>
      </c>
      <c r="H182" s="17" t="s">
        <v>16</v>
      </c>
      <c r="I182" s="35" t="n">
        <f aca="false">VLOOKUP(H182,$T$8:$U$27,2,TRUE())</f>
        <v>0</v>
      </c>
      <c r="J182" s="17" t="s">
        <v>16</v>
      </c>
      <c r="K182" s="35" t="n">
        <f aca="false">VLOOKUP(J182,$T$8:$U$27,2,TRUE())</f>
        <v>0</v>
      </c>
      <c r="L182" s="17" t="s">
        <v>16</v>
      </c>
      <c r="M182" s="35" t="n">
        <f aca="false">VLOOKUP(L182,$T$8:$U$27,2,TRUE())</f>
        <v>0</v>
      </c>
      <c r="N182" s="17" t="s">
        <v>16</v>
      </c>
      <c r="O182" s="35" t="n">
        <f aca="false">VLOOKUP(N182,$T$8:$U$27,2,TRUE())</f>
        <v>0</v>
      </c>
      <c r="P182" s="36" t="n">
        <f aca="false">E182+G182+O182+I182+M182+O182+K182</f>
        <v>16</v>
      </c>
      <c r="Q182" s="41"/>
      <c r="R182" s="1"/>
      <c r="S182" s="1"/>
      <c r="T182" s="1"/>
      <c r="U182" s="1"/>
      <c r="V182" s="1"/>
      <c r="W182" s="1"/>
      <c r="X182" s="1"/>
      <c r="Y182" s="1"/>
      <c r="Z182" s="14"/>
    </row>
    <row r="183" customFormat="false" ht="13.9" hidden="false" customHeight="true" outlineLevel="0" collapsed="false">
      <c r="A183" s="32" t="s">
        <v>275</v>
      </c>
      <c r="B183" s="99" t="s">
        <v>285</v>
      </c>
      <c r="C183" s="43" t="s">
        <v>286</v>
      </c>
      <c r="D183" s="17" t="s">
        <v>16</v>
      </c>
      <c r="E183" s="35" t="n">
        <f aca="false">VLOOKUP(D183,$T$8:$U$27,2,TRUE())</f>
        <v>0</v>
      </c>
      <c r="F183" s="17" t="n">
        <v>3</v>
      </c>
      <c r="G183" s="35" t="n">
        <f aca="false">VLOOKUP(F183,$T$8:$U$27,2,TRUE())</f>
        <v>16</v>
      </c>
      <c r="H183" s="17" t="s">
        <v>16</v>
      </c>
      <c r="I183" s="35" t="n">
        <f aca="false">VLOOKUP(H183,$T$8:$U$27,2,TRUE())</f>
        <v>0</v>
      </c>
      <c r="J183" s="17" t="s">
        <v>16</v>
      </c>
      <c r="K183" s="35" t="n">
        <f aca="false">VLOOKUP(J183,$T$8:$U$27,2,TRUE())</f>
        <v>0</v>
      </c>
      <c r="L183" s="17" t="s">
        <v>16</v>
      </c>
      <c r="M183" s="35" t="n">
        <f aca="false">VLOOKUP(L183,$T$8:$U$27,2,TRUE())</f>
        <v>0</v>
      </c>
      <c r="N183" s="17" t="s">
        <v>16</v>
      </c>
      <c r="O183" s="35" t="n">
        <f aca="false">VLOOKUP(N183,$T$8:$U$27,2,TRUE())</f>
        <v>0</v>
      </c>
      <c r="P183" s="36" t="n">
        <f aca="false">E183+G183+O183+I183+M183+O183</f>
        <v>16</v>
      </c>
      <c r="Q183" s="100"/>
      <c r="R183" s="1"/>
      <c r="S183" s="1"/>
      <c r="T183" s="1"/>
      <c r="U183" s="1"/>
      <c r="V183" s="1"/>
      <c r="W183" s="1"/>
      <c r="X183" s="1"/>
      <c r="Y183" s="1"/>
      <c r="Z183" s="14"/>
    </row>
    <row r="184" customFormat="false" ht="13.9" hidden="false" customHeight="true" outlineLevel="0" collapsed="false">
      <c r="A184" s="32" t="s">
        <v>275</v>
      </c>
      <c r="B184" s="99" t="s">
        <v>287</v>
      </c>
      <c r="C184" s="43" t="s">
        <v>288</v>
      </c>
      <c r="D184" s="17" t="s">
        <v>16</v>
      </c>
      <c r="E184" s="35" t="n">
        <f aca="false">VLOOKUP(D184,$T$8:$U$27,2,TRUE())</f>
        <v>0</v>
      </c>
      <c r="F184" s="17" t="s">
        <v>16</v>
      </c>
      <c r="G184" s="35" t="n">
        <f aca="false">VLOOKUP(F184,$T$8:$U$27,2,TRUE())</f>
        <v>0</v>
      </c>
      <c r="H184" s="17" t="s">
        <v>16</v>
      </c>
      <c r="I184" s="35" t="n">
        <f aca="false">VLOOKUP(H184,$T$8:$U$27,2,TRUE())</f>
        <v>0</v>
      </c>
      <c r="J184" s="17" t="s">
        <v>16</v>
      </c>
      <c r="K184" s="35" t="n">
        <f aca="false">VLOOKUP(J184,$T$8:$U$27,2,TRUE())</f>
        <v>0</v>
      </c>
      <c r="L184" s="17" t="n">
        <v>3</v>
      </c>
      <c r="M184" s="35" t="n">
        <f aca="false">VLOOKUP(L184,$T$8:$U$27,2,TRUE())</f>
        <v>16</v>
      </c>
      <c r="N184" s="17" t="s">
        <v>16</v>
      </c>
      <c r="O184" s="35" t="n">
        <f aca="false">VLOOKUP(N184,$T$8:$U$27,2,TRUE())</f>
        <v>0</v>
      </c>
      <c r="P184" s="36" t="n">
        <f aca="false">E184+G184+O184+I184+M184+O184</f>
        <v>16</v>
      </c>
      <c r="Q184" s="41"/>
      <c r="R184" s="1"/>
      <c r="S184" s="1"/>
      <c r="T184" s="1"/>
      <c r="U184" s="1"/>
      <c r="V184" s="1"/>
      <c r="W184" s="1"/>
      <c r="X184" s="1"/>
      <c r="Y184" s="1"/>
      <c r="Z184" s="14"/>
    </row>
    <row r="185" customFormat="false" ht="13.9" hidden="false" customHeight="true" outlineLevel="0" collapsed="false">
      <c r="A185" s="44" t="s">
        <v>275</v>
      </c>
      <c r="B185" s="103" t="s">
        <v>289</v>
      </c>
      <c r="C185" s="71" t="s">
        <v>128</v>
      </c>
      <c r="D185" s="47" t="s">
        <v>16</v>
      </c>
      <c r="E185" s="48" t="n">
        <f aca="false">VLOOKUP(D185,$T$8:$U$27,2,TRUE())</f>
        <v>0</v>
      </c>
      <c r="F185" s="47" t="s">
        <v>16</v>
      </c>
      <c r="G185" s="48" t="n">
        <f aca="false">VLOOKUP(F185,$T$8:$U$27,2,TRUE())</f>
        <v>0</v>
      </c>
      <c r="H185" s="47" t="s">
        <v>16</v>
      </c>
      <c r="I185" s="48" t="n">
        <f aca="false">VLOOKUP(H185,$T$8:$U$27,2,TRUE())</f>
        <v>0</v>
      </c>
      <c r="J185" s="47" t="s">
        <v>16</v>
      </c>
      <c r="K185" s="48" t="n">
        <f aca="false">VLOOKUP(J185,$T$8:$U$27,2,TRUE())</f>
        <v>0</v>
      </c>
      <c r="L185" s="47" t="n">
        <v>6</v>
      </c>
      <c r="M185" s="48" t="n">
        <f aca="false">VLOOKUP(L185,$T$8:$U$27,2,TRUE())</f>
        <v>10</v>
      </c>
      <c r="N185" s="47" t="s">
        <v>16</v>
      </c>
      <c r="O185" s="48" t="n">
        <f aca="false">VLOOKUP(N185,$T$8:$U$27,2,TRUE())</f>
        <v>0</v>
      </c>
      <c r="P185" s="49" t="n">
        <f aca="false">E185+G185+O185+I185+M185+O185</f>
        <v>10</v>
      </c>
      <c r="Q185" s="72" t="s">
        <v>23</v>
      </c>
      <c r="R185" s="1"/>
      <c r="S185" s="1"/>
      <c r="T185" s="1"/>
      <c r="U185" s="1"/>
      <c r="V185" s="1"/>
      <c r="W185" s="1"/>
      <c r="X185" s="1"/>
      <c r="Y185" s="1"/>
      <c r="Z185" s="14"/>
    </row>
    <row r="186" customFormat="false" ht="12.6" hidden="true" customHeight="true" outlineLevel="0" collapsed="false">
      <c r="A186" s="51" t="s">
        <v>275</v>
      </c>
      <c r="B186" s="94" t="s">
        <v>290</v>
      </c>
      <c r="C186" s="94" t="s">
        <v>50</v>
      </c>
      <c r="D186" s="53" t="s">
        <v>16</v>
      </c>
      <c r="E186" s="54" t="n">
        <f aca="false">VLOOKUP(D186,$T$8:$U$27,2,TRUE())</f>
        <v>0</v>
      </c>
      <c r="F186" s="53" t="s">
        <v>16</v>
      </c>
      <c r="G186" s="54" t="n">
        <f aca="false">VLOOKUP(F186,$T$8:$U$27,2,TRUE())</f>
        <v>0</v>
      </c>
      <c r="H186" s="53" t="s">
        <v>16</v>
      </c>
      <c r="I186" s="54" t="n">
        <f aca="false">VLOOKUP(H186,$T$8:$U$27,2,TRUE())</f>
        <v>0</v>
      </c>
      <c r="J186" s="53" t="s">
        <v>16</v>
      </c>
      <c r="K186" s="54" t="n">
        <f aca="false">VLOOKUP(J186,$T$8:$U$27,2,TRUE())</f>
        <v>0</v>
      </c>
      <c r="L186" s="53" t="s">
        <v>16</v>
      </c>
      <c r="M186" s="54" t="n">
        <f aca="false">VLOOKUP(L186,$T$8:$U$27,2,TRUE())</f>
        <v>0</v>
      </c>
      <c r="N186" s="53" t="s">
        <v>16</v>
      </c>
      <c r="O186" s="54" t="n">
        <f aca="false">VLOOKUP(N186,$T$8:$U$27,2,TRUE())</f>
        <v>0</v>
      </c>
      <c r="P186" s="55" t="n">
        <f aca="false">E186+G186+O186+I186+M186+O186</f>
        <v>0</v>
      </c>
      <c r="Q186" s="74"/>
      <c r="R186" s="1"/>
      <c r="S186" s="1"/>
      <c r="T186" s="1"/>
      <c r="U186" s="1"/>
      <c r="V186" s="1"/>
      <c r="W186" s="1"/>
      <c r="X186" s="1"/>
      <c r="Y186" s="1"/>
      <c r="Z186" s="14"/>
    </row>
    <row r="187" customFormat="false" ht="13.9" hidden="true" customHeight="true" outlineLevel="0" collapsed="false">
      <c r="A187" s="57" t="s">
        <v>275</v>
      </c>
      <c r="B187" s="58" t="s">
        <v>287</v>
      </c>
      <c r="C187" s="59" t="s">
        <v>288</v>
      </c>
      <c r="D187" s="17" t="s">
        <v>16</v>
      </c>
      <c r="E187" s="35" t="n">
        <f aca="false">VLOOKUP(D187,$T$8:$U$27,2,TRUE())</f>
        <v>0</v>
      </c>
      <c r="F187" s="17" t="s">
        <v>16</v>
      </c>
      <c r="G187" s="35" t="n">
        <f aca="false">VLOOKUP(F187,$T$8:$U$27,2,TRUE())</f>
        <v>0</v>
      </c>
      <c r="H187" s="17" t="s">
        <v>16</v>
      </c>
      <c r="I187" s="35" t="n">
        <f aca="false">VLOOKUP(H187,$T$8:$U$27,2,TRUE())</f>
        <v>0</v>
      </c>
      <c r="J187" s="17" t="s">
        <v>16</v>
      </c>
      <c r="K187" s="35" t="n">
        <f aca="false">VLOOKUP(J187,$T$8:$U$27,2,TRUE())</f>
        <v>0</v>
      </c>
      <c r="L187" s="17" t="s">
        <v>16</v>
      </c>
      <c r="M187" s="35" t="n">
        <f aca="false">VLOOKUP(L187,$T$8:$U$27,2,TRUE())</f>
        <v>0</v>
      </c>
      <c r="N187" s="17" t="s">
        <v>16</v>
      </c>
      <c r="O187" s="35" t="n">
        <f aca="false">VLOOKUP(N187,$T$8:$U$27,2,TRUE())</f>
        <v>0</v>
      </c>
      <c r="P187" s="36" t="n">
        <f aca="false">E187+G187+O187+I187+M187+O187</f>
        <v>0</v>
      </c>
      <c r="Q187" s="60"/>
      <c r="R187" s="1"/>
      <c r="S187" s="1"/>
      <c r="T187" s="1"/>
      <c r="U187" s="1"/>
      <c r="V187" s="1"/>
      <c r="W187" s="1"/>
      <c r="X187" s="1"/>
      <c r="Y187" s="1"/>
      <c r="Z187" s="14"/>
    </row>
    <row r="188" customFormat="false" ht="13.9" hidden="true" customHeight="true" outlineLevel="0" collapsed="false">
      <c r="A188" s="57" t="s">
        <v>275</v>
      </c>
      <c r="B188" s="58" t="s">
        <v>285</v>
      </c>
      <c r="C188" s="59" t="s">
        <v>286</v>
      </c>
      <c r="D188" s="17" t="s">
        <v>16</v>
      </c>
      <c r="E188" s="35" t="n">
        <f aca="false">VLOOKUP(D188,$T$8:$U$27,2,TRUE())</f>
        <v>0</v>
      </c>
      <c r="F188" s="17" t="s">
        <v>16</v>
      </c>
      <c r="G188" s="35" t="n">
        <f aca="false">VLOOKUP(F188,$T$8:$U$27,2,TRUE())</f>
        <v>0</v>
      </c>
      <c r="H188" s="17" t="s">
        <v>16</v>
      </c>
      <c r="I188" s="35" t="n">
        <f aca="false">VLOOKUP(H188,$T$8:$U$27,2,TRUE())</f>
        <v>0</v>
      </c>
      <c r="J188" s="17" t="s">
        <v>16</v>
      </c>
      <c r="K188" s="35" t="n">
        <f aca="false">VLOOKUP(J188,$T$8:$U$27,2,TRUE())</f>
        <v>0</v>
      </c>
      <c r="L188" s="17" t="s">
        <v>16</v>
      </c>
      <c r="M188" s="35" t="n">
        <f aca="false">VLOOKUP(L188,$T$8:$U$27,2,TRUE())</f>
        <v>0</v>
      </c>
      <c r="N188" s="17" t="s">
        <v>16</v>
      </c>
      <c r="O188" s="35" t="n">
        <f aca="false">VLOOKUP(N188,$T$8:$U$27,2,TRUE())</f>
        <v>0</v>
      </c>
      <c r="P188" s="36" t="n">
        <f aca="false">E188+G188+O188+I188+M188+O188</f>
        <v>0</v>
      </c>
      <c r="Q188" s="60"/>
      <c r="R188" s="1"/>
      <c r="S188" s="1"/>
      <c r="T188" s="1"/>
      <c r="U188" s="1"/>
      <c r="V188" s="1"/>
      <c r="W188" s="1"/>
      <c r="X188" s="1"/>
      <c r="Y188" s="1"/>
      <c r="Z188" s="14"/>
    </row>
    <row r="189" customFormat="false" ht="13.9" hidden="true" customHeight="true" outlineLevel="0" collapsed="false">
      <c r="A189" s="57" t="s">
        <v>275</v>
      </c>
      <c r="B189" s="58" t="s">
        <v>291</v>
      </c>
      <c r="C189" s="59" t="s">
        <v>112</v>
      </c>
      <c r="D189" s="17" t="s">
        <v>16</v>
      </c>
      <c r="E189" s="35" t="n">
        <f aca="false">VLOOKUP(D189,$T$8:$U$27,2,TRUE())</f>
        <v>0</v>
      </c>
      <c r="F189" s="17" t="s">
        <v>16</v>
      </c>
      <c r="G189" s="35" t="n">
        <f aca="false">VLOOKUP(F189,$T$8:$U$27,2,TRUE())</f>
        <v>0</v>
      </c>
      <c r="H189" s="17" t="s">
        <v>16</v>
      </c>
      <c r="I189" s="35" t="n">
        <f aca="false">VLOOKUP(H189,$T$8:$U$27,2,TRUE())</f>
        <v>0</v>
      </c>
      <c r="J189" s="17" t="s">
        <v>16</v>
      </c>
      <c r="K189" s="35"/>
      <c r="L189" s="17" t="s">
        <v>16</v>
      </c>
      <c r="M189" s="35" t="n">
        <f aca="false">VLOOKUP(L189,$T$8:$U$27,2,TRUE())</f>
        <v>0</v>
      </c>
      <c r="N189" s="17" t="s">
        <v>16</v>
      </c>
      <c r="O189" s="35" t="n">
        <f aca="false">VLOOKUP(N189,$T$8:$U$27,2,TRUE())</f>
        <v>0</v>
      </c>
      <c r="P189" s="36" t="n">
        <f aca="false">E189+G189+O189+I189+M189+O189</f>
        <v>0</v>
      </c>
      <c r="Q189" s="60"/>
      <c r="R189" s="1"/>
      <c r="S189" s="1"/>
      <c r="T189" s="1"/>
      <c r="U189" s="1"/>
      <c r="V189" s="1"/>
      <c r="W189" s="1"/>
      <c r="X189" s="1"/>
      <c r="Y189" s="1"/>
      <c r="Z189" s="14"/>
    </row>
    <row r="190" customFormat="false" ht="13.9" hidden="true" customHeight="true" outlineLevel="0" collapsed="false">
      <c r="A190" s="95" t="s">
        <v>248</v>
      </c>
      <c r="B190" s="59" t="s">
        <v>292</v>
      </c>
      <c r="C190" s="59" t="s">
        <v>293</v>
      </c>
      <c r="D190" s="17" t="s">
        <v>16</v>
      </c>
      <c r="E190" s="35" t="n">
        <f aca="false">VLOOKUP(D190,$T$8:$U$27,2,TRUE())</f>
        <v>0</v>
      </c>
      <c r="F190" s="17" t="s">
        <v>16</v>
      </c>
      <c r="G190" s="35" t="n">
        <f aca="false">VLOOKUP(F190,$T$8:$U$27,2,TRUE())</f>
        <v>0</v>
      </c>
      <c r="H190" s="17" t="s">
        <v>16</v>
      </c>
      <c r="I190" s="35" t="n">
        <f aca="false">VLOOKUP(H190,$T$8:$U$27,2,TRUE())</f>
        <v>0</v>
      </c>
      <c r="J190" s="17" t="s">
        <v>16</v>
      </c>
      <c r="K190" s="35"/>
      <c r="L190" s="17" t="s">
        <v>16</v>
      </c>
      <c r="M190" s="35" t="n">
        <f aca="false">VLOOKUP(L190,$T$8:$U$27,2,TRUE())</f>
        <v>0</v>
      </c>
      <c r="N190" s="17" t="s">
        <v>16</v>
      </c>
      <c r="O190" s="35" t="n">
        <f aca="false">VLOOKUP(N190,$T$8:$U$27,2,TRUE())</f>
        <v>0</v>
      </c>
      <c r="P190" s="36" t="n">
        <f aca="false">E190+G190+O190+I190+M190+O190</f>
        <v>0</v>
      </c>
      <c r="Q190" s="60"/>
      <c r="R190" s="1"/>
      <c r="S190" s="1"/>
      <c r="T190" s="1"/>
      <c r="U190" s="1"/>
      <c r="V190" s="1"/>
      <c r="W190" s="1"/>
      <c r="X190" s="1"/>
      <c r="Y190" s="1"/>
      <c r="Z190" s="14"/>
    </row>
    <row r="191" customFormat="false" ht="13.15" hidden="true" customHeight="true" outlineLevel="0" collapsed="false">
      <c r="A191" s="95" t="s">
        <v>248</v>
      </c>
      <c r="B191" s="59" t="s">
        <v>294</v>
      </c>
      <c r="C191" s="59" t="s">
        <v>295</v>
      </c>
      <c r="D191" s="17" t="s">
        <v>16</v>
      </c>
      <c r="E191" s="35" t="n">
        <f aca="false">VLOOKUP(D191,$T$8:$U$27,2,TRUE())</f>
        <v>0</v>
      </c>
      <c r="F191" s="17" t="s">
        <v>16</v>
      </c>
      <c r="G191" s="35" t="n">
        <f aca="false">VLOOKUP(F191,$T$8:$U$27,2,TRUE())</f>
        <v>0</v>
      </c>
      <c r="H191" s="17" t="s">
        <v>16</v>
      </c>
      <c r="I191" s="35" t="n">
        <f aca="false">VLOOKUP(H191,$T$8:$U$27,2,TRUE())</f>
        <v>0</v>
      </c>
      <c r="J191" s="17" t="s">
        <v>16</v>
      </c>
      <c r="K191" s="35"/>
      <c r="L191" s="17" t="s">
        <v>16</v>
      </c>
      <c r="M191" s="35" t="n">
        <f aca="false">VLOOKUP(L191,$T$8:$U$27,2,TRUE())</f>
        <v>0</v>
      </c>
      <c r="N191" s="17" t="s">
        <v>16</v>
      </c>
      <c r="O191" s="35" t="n">
        <f aca="false">VLOOKUP(N191,$T$8:$U$27,2,TRUE())</f>
        <v>0</v>
      </c>
      <c r="P191" s="36" t="n">
        <f aca="false">E191+G191+O191+I191+M191+O191</f>
        <v>0</v>
      </c>
      <c r="Q191" s="60"/>
      <c r="R191" s="77"/>
      <c r="S191" s="1"/>
      <c r="T191" s="1"/>
      <c r="U191" s="1"/>
      <c r="V191" s="1"/>
      <c r="W191" s="1"/>
      <c r="X191" s="1"/>
      <c r="Y191" s="1"/>
      <c r="Z191" s="14"/>
    </row>
    <row r="192" customFormat="false" ht="13.9" hidden="true" customHeight="true" outlineLevel="0" collapsed="false">
      <c r="A192" s="95" t="s">
        <v>248</v>
      </c>
      <c r="B192" s="59" t="s">
        <v>296</v>
      </c>
      <c r="C192" s="59" t="s">
        <v>297</v>
      </c>
      <c r="D192" s="17" t="s">
        <v>16</v>
      </c>
      <c r="E192" s="35" t="n">
        <f aca="false">VLOOKUP(D192,$T$8:$U$27,2,TRUE())</f>
        <v>0</v>
      </c>
      <c r="F192" s="17" t="s">
        <v>16</v>
      </c>
      <c r="G192" s="35" t="n">
        <f aca="false">VLOOKUP(F192,$T$8:$U$27,2,TRUE())</f>
        <v>0</v>
      </c>
      <c r="H192" s="17" t="s">
        <v>16</v>
      </c>
      <c r="I192" s="35" t="n">
        <f aca="false">VLOOKUP(H192,$T$8:$U$27,2,TRUE())</f>
        <v>0</v>
      </c>
      <c r="J192" s="17" t="s">
        <v>16</v>
      </c>
      <c r="K192" s="35"/>
      <c r="L192" s="17" t="s">
        <v>16</v>
      </c>
      <c r="M192" s="35" t="n">
        <f aca="false">VLOOKUP(L192,$T$8:$U$27,2,TRUE())</f>
        <v>0</v>
      </c>
      <c r="N192" s="17" t="s">
        <v>16</v>
      </c>
      <c r="O192" s="35" t="n">
        <f aca="false">VLOOKUP(N192,$T$8:$U$27,2,TRUE())</f>
        <v>0</v>
      </c>
      <c r="P192" s="36" t="n">
        <f aca="false">E192+G192+O192+I192+M192+O192</f>
        <v>0</v>
      </c>
      <c r="Q192" s="60"/>
      <c r="R192" s="1"/>
      <c r="S192" s="1"/>
      <c r="T192" s="1"/>
      <c r="U192" s="1"/>
      <c r="V192" s="1"/>
      <c r="W192" s="1"/>
      <c r="X192" s="1"/>
      <c r="Y192" s="1"/>
      <c r="Z192" s="14"/>
    </row>
    <row r="193" customFormat="false" ht="13.9" hidden="true" customHeight="true" outlineLevel="0" collapsed="false">
      <c r="A193" s="95" t="s">
        <v>248</v>
      </c>
      <c r="B193" s="59" t="s">
        <v>259</v>
      </c>
      <c r="C193" s="59" t="s">
        <v>149</v>
      </c>
      <c r="D193" s="17" t="s">
        <v>16</v>
      </c>
      <c r="E193" s="35" t="n">
        <f aca="false">VLOOKUP(D193,$T$8:$U$27,2,TRUE())</f>
        <v>0</v>
      </c>
      <c r="F193" s="17" t="s">
        <v>16</v>
      </c>
      <c r="G193" s="35" t="n">
        <f aca="false">VLOOKUP(F193,$T$8:$U$27,2,TRUE())</f>
        <v>0</v>
      </c>
      <c r="H193" s="17" t="s">
        <v>16</v>
      </c>
      <c r="I193" s="35" t="n">
        <f aca="false">VLOOKUP(H193,$T$8:$U$27,2,TRUE())</f>
        <v>0</v>
      </c>
      <c r="J193" s="17" t="s">
        <v>16</v>
      </c>
      <c r="K193" s="35"/>
      <c r="L193" s="17" t="s">
        <v>16</v>
      </c>
      <c r="M193" s="35" t="n">
        <f aca="false">VLOOKUP(L193,$T$8:$U$27,2,TRUE())</f>
        <v>0</v>
      </c>
      <c r="N193" s="17" t="s">
        <v>16</v>
      </c>
      <c r="O193" s="35" t="n">
        <f aca="false">VLOOKUP(N193,$T$8:$U$27,2,TRUE())</f>
        <v>0</v>
      </c>
      <c r="P193" s="36" t="n">
        <f aca="false">E193+G193+O193+I193+M193+O193</f>
        <v>0</v>
      </c>
      <c r="Q193" s="60"/>
      <c r="R193" s="1"/>
      <c r="S193" s="1"/>
      <c r="T193" s="1"/>
      <c r="U193" s="1"/>
      <c r="V193" s="1"/>
      <c r="W193" s="1"/>
      <c r="X193" s="1"/>
      <c r="Y193" s="1"/>
      <c r="Z193" s="14"/>
    </row>
    <row r="194" customFormat="false" ht="13.9" hidden="true" customHeight="true" outlineLevel="0" collapsed="false">
      <c r="A194" s="95" t="s">
        <v>248</v>
      </c>
      <c r="B194" s="59" t="s">
        <v>298</v>
      </c>
      <c r="C194" s="59" t="s">
        <v>105</v>
      </c>
      <c r="D194" s="17" t="s">
        <v>16</v>
      </c>
      <c r="E194" s="35" t="n">
        <f aca="false">VLOOKUP(D194,$T$8:$U$27,2,TRUE())</f>
        <v>0</v>
      </c>
      <c r="F194" s="17" t="s">
        <v>16</v>
      </c>
      <c r="G194" s="35" t="n">
        <f aca="false">VLOOKUP(F194,$T$8:$U$27,2,TRUE())</f>
        <v>0</v>
      </c>
      <c r="H194" s="17" t="s">
        <v>16</v>
      </c>
      <c r="I194" s="35" t="n">
        <f aca="false">VLOOKUP(H194,$T$8:$U$27,2,TRUE())</f>
        <v>0</v>
      </c>
      <c r="J194" s="17" t="s">
        <v>16</v>
      </c>
      <c r="K194" s="35"/>
      <c r="L194" s="17" t="s">
        <v>16</v>
      </c>
      <c r="M194" s="35" t="n">
        <f aca="false">VLOOKUP(L194,$T$8:$U$27,2,TRUE())</f>
        <v>0</v>
      </c>
      <c r="N194" s="17" t="s">
        <v>16</v>
      </c>
      <c r="O194" s="35" t="n">
        <f aca="false">VLOOKUP(N194,$T$8:$U$27,2,TRUE())</f>
        <v>0</v>
      </c>
      <c r="P194" s="36" t="n">
        <f aca="false">E194+G194+O194+I194+M194+O194</f>
        <v>0</v>
      </c>
      <c r="Q194" s="60"/>
      <c r="R194" s="1"/>
      <c r="S194" s="1"/>
      <c r="T194" s="1"/>
      <c r="U194" s="1"/>
      <c r="V194" s="1"/>
      <c r="W194" s="1"/>
      <c r="X194" s="1"/>
      <c r="Y194" s="1"/>
      <c r="Z194" s="14"/>
    </row>
    <row r="195" customFormat="false" ht="13.9" hidden="true" customHeight="true" outlineLevel="0" collapsed="false">
      <c r="A195" s="95" t="s">
        <v>248</v>
      </c>
      <c r="B195" s="59" t="s">
        <v>299</v>
      </c>
      <c r="C195" s="59" t="s">
        <v>232</v>
      </c>
      <c r="D195" s="17" t="s">
        <v>16</v>
      </c>
      <c r="E195" s="35" t="n">
        <f aca="false">VLOOKUP(D195,$T$8:$U$27,2,TRUE())</f>
        <v>0</v>
      </c>
      <c r="F195" s="17" t="s">
        <v>16</v>
      </c>
      <c r="G195" s="35" t="n">
        <f aca="false">VLOOKUP(F195,$T$8:$U$27,2,TRUE())</f>
        <v>0</v>
      </c>
      <c r="H195" s="17" t="s">
        <v>16</v>
      </c>
      <c r="I195" s="35" t="n">
        <f aca="false">VLOOKUP(H195,$T$8:$U$27,2,TRUE())</f>
        <v>0</v>
      </c>
      <c r="J195" s="35"/>
      <c r="K195" s="35"/>
      <c r="L195" s="17" t="s">
        <v>16</v>
      </c>
      <c r="M195" s="35" t="n">
        <f aca="false">VLOOKUP(L195,$T$8:$U$27,2,TRUE())</f>
        <v>0</v>
      </c>
      <c r="N195" s="17" t="s">
        <v>16</v>
      </c>
      <c r="O195" s="35" t="n">
        <f aca="false">VLOOKUP(N195,$T$8:$U$27,2,TRUE())</f>
        <v>0</v>
      </c>
      <c r="P195" s="36" t="n">
        <f aca="false">E195+G195+O195+I195+M195+O195</f>
        <v>0</v>
      </c>
      <c r="Q195" s="60"/>
      <c r="R195" s="1"/>
      <c r="S195" s="1"/>
      <c r="T195" s="1"/>
      <c r="U195" s="1"/>
      <c r="V195" s="1"/>
      <c r="W195" s="1"/>
      <c r="X195" s="1"/>
      <c r="Y195" s="1"/>
      <c r="Z195" s="14"/>
    </row>
    <row r="196" customFormat="false" ht="13.9" hidden="true" customHeight="true" outlineLevel="0" collapsed="false">
      <c r="A196" s="95" t="s">
        <v>248</v>
      </c>
      <c r="B196" s="59" t="s">
        <v>300</v>
      </c>
      <c r="C196" s="59" t="s">
        <v>229</v>
      </c>
      <c r="D196" s="17" t="s">
        <v>16</v>
      </c>
      <c r="E196" s="35" t="n">
        <f aca="false">VLOOKUP(D196,$T$8:$U$27,2,TRUE())</f>
        <v>0</v>
      </c>
      <c r="F196" s="17" t="s">
        <v>16</v>
      </c>
      <c r="G196" s="35" t="n">
        <f aca="false">VLOOKUP(F196,$T$8:$U$27,2,TRUE())</f>
        <v>0</v>
      </c>
      <c r="H196" s="17" t="s">
        <v>16</v>
      </c>
      <c r="I196" s="35" t="n">
        <f aca="false">VLOOKUP(H196,$T$8:$U$27,2,TRUE())</f>
        <v>0</v>
      </c>
      <c r="J196" s="35"/>
      <c r="K196" s="35"/>
      <c r="L196" s="17" t="s">
        <v>16</v>
      </c>
      <c r="M196" s="35" t="n">
        <f aca="false">VLOOKUP(L196,$T$8:$U$27,2,TRUE())</f>
        <v>0</v>
      </c>
      <c r="N196" s="17" t="s">
        <v>16</v>
      </c>
      <c r="O196" s="35" t="n">
        <f aca="false">VLOOKUP(N196,$T$8:$U$27,2,TRUE())</f>
        <v>0</v>
      </c>
      <c r="P196" s="36" t="n">
        <f aca="false">E196+G196+O196+I196+M196+O196</f>
        <v>0</v>
      </c>
      <c r="Q196" s="60"/>
      <c r="R196" s="1"/>
      <c r="S196" s="1"/>
      <c r="T196" s="1"/>
      <c r="U196" s="1"/>
      <c r="V196" s="1"/>
      <c r="W196" s="1"/>
      <c r="X196" s="1"/>
      <c r="Y196" s="1"/>
      <c r="Z196" s="14"/>
    </row>
    <row r="197" customFormat="false" ht="13.9" hidden="true" customHeight="true" outlineLevel="0" collapsed="false">
      <c r="A197" s="95" t="s">
        <v>248</v>
      </c>
      <c r="B197" s="59" t="s">
        <v>301</v>
      </c>
      <c r="C197" s="59" t="s">
        <v>219</v>
      </c>
      <c r="D197" s="17" t="s">
        <v>16</v>
      </c>
      <c r="E197" s="35" t="n">
        <f aca="false">VLOOKUP(D197,$T$8:$U$27,2,TRUE())</f>
        <v>0</v>
      </c>
      <c r="F197" s="17" t="s">
        <v>16</v>
      </c>
      <c r="G197" s="35" t="n">
        <f aca="false">VLOOKUP(F197,$T$8:$U$27,2,TRUE())</f>
        <v>0</v>
      </c>
      <c r="H197" s="17" t="s">
        <v>16</v>
      </c>
      <c r="I197" s="35" t="n">
        <f aca="false">VLOOKUP(H197,$T$8:$U$27,2,TRUE())</f>
        <v>0</v>
      </c>
      <c r="J197" s="35"/>
      <c r="K197" s="35"/>
      <c r="L197" s="17" t="s">
        <v>16</v>
      </c>
      <c r="M197" s="35" t="n">
        <f aca="false">VLOOKUP(L197,$T$8:$U$27,2,TRUE())</f>
        <v>0</v>
      </c>
      <c r="N197" s="17" t="s">
        <v>16</v>
      </c>
      <c r="O197" s="35" t="n">
        <f aca="false">VLOOKUP(N197,$T$8:$U$27,2,TRUE())</f>
        <v>0</v>
      </c>
      <c r="P197" s="36" t="n">
        <f aca="false">E197+G197+O197+I197+M197+O197</f>
        <v>0</v>
      </c>
      <c r="Q197" s="60"/>
      <c r="R197" s="1"/>
      <c r="S197" s="1"/>
      <c r="T197" s="1"/>
      <c r="U197" s="1"/>
      <c r="V197" s="1"/>
      <c r="W197" s="1"/>
      <c r="X197" s="1"/>
      <c r="Y197" s="1"/>
      <c r="Z197" s="14"/>
    </row>
    <row r="198" customFormat="false" ht="13.9" hidden="true" customHeight="true" outlineLevel="0" collapsed="false">
      <c r="A198" s="95" t="s">
        <v>248</v>
      </c>
      <c r="B198" s="59" t="s">
        <v>302</v>
      </c>
      <c r="C198" s="59" t="s">
        <v>65</v>
      </c>
      <c r="D198" s="17" t="s">
        <v>16</v>
      </c>
      <c r="E198" s="35" t="n">
        <f aca="false">VLOOKUP(D198,$T$8:$U$27,2,TRUE())</f>
        <v>0</v>
      </c>
      <c r="F198" s="17" t="s">
        <v>16</v>
      </c>
      <c r="G198" s="35" t="n">
        <f aca="false">VLOOKUP(F198,$T$8:$U$27,2,TRUE())</f>
        <v>0</v>
      </c>
      <c r="H198" s="17" t="s">
        <v>16</v>
      </c>
      <c r="I198" s="35" t="n">
        <f aca="false">VLOOKUP(H198,$T$8:$U$27,2,TRUE())</f>
        <v>0</v>
      </c>
      <c r="J198" s="35"/>
      <c r="K198" s="35"/>
      <c r="L198" s="17" t="s">
        <v>16</v>
      </c>
      <c r="M198" s="35" t="n">
        <f aca="false">VLOOKUP(L198,$T$8:$U$27,2,TRUE())</f>
        <v>0</v>
      </c>
      <c r="N198" s="17" t="s">
        <v>16</v>
      </c>
      <c r="O198" s="35" t="n">
        <f aca="false">VLOOKUP(N198,$T$8:$U$27,2,TRUE())</f>
        <v>0</v>
      </c>
      <c r="P198" s="36" t="n">
        <f aca="false">E198+G198+O198+I198+M198+O198</f>
        <v>0</v>
      </c>
      <c r="Q198" s="60"/>
      <c r="R198" s="1"/>
      <c r="S198" s="1"/>
      <c r="T198" s="1"/>
      <c r="U198" s="1"/>
      <c r="V198" s="1"/>
      <c r="W198" s="1"/>
      <c r="X198" s="1"/>
      <c r="Y198" s="1"/>
      <c r="Z198" s="14"/>
    </row>
    <row r="199" customFormat="false" ht="9.6" hidden="false" customHeight="true" outlineLevel="0" collapsed="false">
      <c r="A199" s="96"/>
      <c r="B199" s="104"/>
      <c r="C199" s="19"/>
      <c r="D199" s="20"/>
      <c r="E199" s="21"/>
      <c r="F199" s="20"/>
      <c r="G199" s="21"/>
      <c r="H199" s="20"/>
      <c r="I199" s="21"/>
      <c r="J199" s="21"/>
      <c r="K199" s="21"/>
      <c r="L199" s="20"/>
      <c r="M199" s="21"/>
      <c r="N199" s="20"/>
      <c r="O199" s="21"/>
      <c r="P199" s="24"/>
      <c r="Q199" s="20"/>
      <c r="R199" s="1"/>
      <c r="S199" s="1"/>
      <c r="T199" s="1"/>
      <c r="U199" s="1"/>
      <c r="V199" s="1"/>
      <c r="W199" s="1"/>
      <c r="X199" s="1"/>
      <c r="Y199" s="1"/>
      <c r="Z199" s="14"/>
    </row>
    <row r="200" customFormat="false" ht="14.45" hidden="false" customHeight="true" outlineLevel="0" collapsed="false">
      <c r="A200" s="105" t="s">
        <v>303</v>
      </c>
      <c r="B200" s="106" t="s">
        <v>173</v>
      </c>
      <c r="C200" s="107" t="s">
        <v>174</v>
      </c>
      <c r="D200" s="28" t="n">
        <v>1</v>
      </c>
      <c r="E200" s="29" t="n">
        <f aca="false">VLOOKUP(D200,$T$8:$U$27,2,TRUE())</f>
        <v>25</v>
      </c>
      <c r="F200" s="28" t="n">
        <v>1</v>
      </c>
      <c r="G200" s="29" t="n">
        <f aca="false">VLOOKUP(F200,$T$8:$U$27,2,TRUE())</f>
        <v>25</v>
      </c>
      <c r="H200" s="28" t="n">
        <v>1</v>
      </c>
      <c r="I200" s="29" t="n">
        <f aca="false">VLOOKUP(H200,$T$8:$U$27,2,TRUE())</f>
        <v>25</v>
      </c>
      <c r="J200" s="28" t="s">
        <v>16</v>
      </c>
      <c r="K200" s="29" t="n">
        <f aca="false">VLOOKUP(J200,$T$8:$U$27,2,TRUE())</f>
        <v>0</v>
      </c>
      <c r="L200" s="28" t="n">
        <v>1</v>
      </c>
      <c r="M200" s="29" t="n">
        <f aca="false">VLOOKUP(L200,$T$8:$U$27,2,TRUE())</f>
        <v>25</v>
      </c>
      <c r="N200" s="28" t="s">
        <v>16</v>
      </c>
      <c r="O200" s="29" t="n">
        <f aca="false">VLOOKUP(N200,$T$8:$U$27,2,TRUE())</f>
        <v>0</v>
      </c>
      <c r="P200" s="30" t="n">
        <f aca="false">E200+G200+O200+I200+M200+O200+K200</f>
        <v>100</v>
      </c>
      <c r="Q200" s="89"/>
      <c r="R200" s="1"/>
      <c r="S200" s="1"/>
      <c r="T200" s="1"/>
      <c r="U200" s="1"/>
      <c r="V200" s="1"/>
      <c r="W200" s="1"/>
      <c r="X200" s="1"/>
      <c r="Y200" s="1"/>
      <c r="Z200" s="14"/>
    </row>
    <row r="201" customFormat="false" ht="13.9" hidden="false" customHeight="true" outlineLevel="0" collapsed="false">
      <c r="A201" s="108" t="s">
        <v>303</v>
      </c>
      <c r="B201" s="42" t="s">
        <v>45</v>
      </c>
      <c r="C201" s="43" t="s">
        <v>46</v>
      </c>
      <c r="D201" s="17" t="n">
        <v>2</v>
      </c>
      <c r="E201" s="35" t="n">
        <f aca="false">VLOOKUP(D201,$T$8:$U$27,2,TRUE())</f>
        <v>20</v>
      </c>
      <c r="F201" s="17" t="n">
        <v>2</v>
      </c>
      <c r="G201" s="35" t="n">
        <f aca="false">VLOOKUP(F201,$T$8:$U$27,2,TRUE())</f>
        <v>20</v>
      </c>
      <c r="H201" s="17" t="s">
        <v>16</v>
      </c>
      <c r="I201" s="35" t="n">
        <f aca="false">VLOOKUP(H201,$T$8:$U$27,2,TRUE())</f>
        <v>0</v>
      </c>
      <c r="J201" s="17" t="s">
        <v>16</v>
      </c>
      <c r="K201" s="35" t="n">
        <f aca="false">VLOOKUP(J201,$T$8:$U$27,2,TRUE())</f>
        <v>0</v>
      </c>
      <c r="L201" s="17" t="n">
        <v>3</v>
      </c>
      <c r="M201" s="35" t="n">
        <f aca="false">VLOOKUP(L201,$T$8:$U$27,2,TRUE())</f>
        <v>16</v>
      </c>
      <c r="N201" s="17" t="s">
        <v>16</v>
      </c>
      <c r="O201" s="35" t="n">
        <f aca="false">VLOOKUP(N201,$T$8:$U$27,2,TRUE())</f>
        <v>0</v>
      </c>
      <c r="P201" s="36" t="n">
        <f aca="false">E201+G201+O201+I201+M201+O201+K201</f>
        <v>56</v>
      </c>
      <c r="Q201" s="41"/>
      <c r="R201" s="1"/>
      <c r="S201" s="1"/>
      <c r="T201" s="1"/>
      <c r="U201" s="1"/>
      <c r="V201" s="78"/>
      <c r="W201" s="109"/>
      <c r="X201" s="1"/>
      <c r="Y201" s="1"/>
      <c r="Z201" s="14"/>
    </row>
    <row r="202" customFormat="false" ht="13.9" hidden="false" customHeight="true" outlineLevel="0" collapsed="false">
      <c r="A202" s="108" t="s">
        <v>303</v>
      </c>
      <c r="B202" s="33" t="s">
        <v>304</v>
      </c>
      <c r="C202" s="34" t="s">
        <v>305</v>
      </c>
      <c r="D202" s="17" t="n">
        <v>3</v>
      </c>
      <c r="E202" s="35" t="n">
        <f aca="false">VLOOKUP(D202,$T$8:$U$27,2,TRUE())</f>
        <v>16</v>
      </c>
      <c r="F202" s="17" t="s">
        <v>16</v>
      </c>
      <c r="G202" s="35" t="n">
        <f aca="false">VLOOKUP(F202,$T$8:$U$27,2,TRUE())</f>
        <v>0</v>
      </c>
      <c r="H202" s="17" t="n">
        <v>2</v>
      </c>
      <c r="I202" s="35" t="n">
        <f aca="false">VLOOKUP(H202,$T$8:$U$27,2,TRUE())</f>
        <v>20</v>
      </c>
      <c r="J202" s="17" t="s">
        <v>16</v>
      </c>
      <c r="K202" s="35" t="n">
        <f aca="false">VLOOKUP(J202,$T$8:$U$27,2,TRUE())</f>
        <v>0</v>
      </c>
      <c r="L202" s="17" t="n">
        <v>4</v>
      </c>
      <c r="M202" s="35" t="n">
        <f aca="false">VLOOKUP(L202,$T$8:$U$27,2,TRUE())</f>
        <v>13</v>
      </c>
      <c r="N202" s="17" t="s">
        <v>16</v>
      </c>
      <c r="O202" s="35" t="n">
        <f aca="false">VLOOKUP(N202,$T$8:$U$27,2,TRUE())</f>
        <v>0</v>
      </c>
      <c r="P202" s="36" t="n">
        <f aca="false">E202+G202+O202+I202+M202+O202+K202</f>
        <v>49</v>
      </c>
      <c r="Q202" s="37" t="s">
        <v>306</v>
      </c>
      <c r="R202" s="1"/>
      <c r="S202" s="1"/>
      <c r="T202" s="1"/>
      <c r="U202" s="1"/>
      <c r="V202" s="1"/>
      <c r="W202" s="1"/>
      <c r="X202" s="1"/>
      <c r="Y202" s="1"/>
      <c r="Z202" s="14"/>
    </row>
    <row r="203" customFormat="false" ht="13.9" hidden="false" customHeight="true" outlineLevel="0" collapsed="false">
      <c r="A203" s="110" t="s">
        <v>303</v>
      </c>
      <c r="B203" s="70" t="s">
        <v>307</v>
      </c>
      <c r="C203" s="71" t="s">
        <v>308</v>
      </c>
      <c r="D203" s="47" t="s">
        <v>16</v>
      </c>
      <c r="E203" s="48" t="n">
        <f aca="false">VLOOKUP(D203,$T$8:$U$27,2,TRUE())</f>
        <v>0</v>
      </c>
      <c r="F203" s="47" t="s">
        <v>16</v>
      </c>
      <c r="G203" s="48" t="n">
        <f aca="false">VLOOKUP(F203,$T$8:$U$27,2,TRUE())</f>
        <v>0</v>
      </c>
      <c r="H203" s="47" t="n">
        <v>3</v>
      </c>
      <c r="I203" s="48" t="n">
        <f aca="false">VLOOKUP(H203,$T$8:$U$27,2,TRUE())</f>
        <v>16</v>
      </c>
      <c r="J203" s="47" t="s">
        <v>16</v>
      </c>
      <c r="K203" s="48" t="n">
        <f aca="false">VLOOKUP(J203,$T$8:$U$27,2,TRUE())</f>
        <v>0</v>
      </c>
      <c r="L203" s="47" t="n">
        <v>2</v>
      </c>
      <c r="M203" s="48" t="n">
        <f aca="false">VLOOKUP(L203,$T$8:$U$27,2,TRUE())</f>
        <v>20</v>
      </c>
      <c r="N203" s="47" t="s">
        <v>16</v>
      </c>
      <c r="O203" s="48" t="n">
        <f aca="false">VLOOKUP(N203,$T$8:$U$27,2,TRUE())</f>
        <v>0</v>
      </c>
      <c r="P203" s="49" t="n">
        <f aca="false">E203+G203+O203+I203+M203+O203</f>
        <v>36</v>
      </c>
      <c r="Q203" s="72" t="s">
        <v>19</v>
      </c>
      <c r="R203" s="1"/>
      <c r="S203" s="1"/>
      <c r="T203" s="1"/>
      <c r="U203" s="1"/>
      <c r="V203" s="1"/>
      <c r="W203" s="1"/>
      <c r="X203" s="1"/>
      <c r="Y203" s="1"/>
      <c r="Z203" s="14"/>
    </row>
    <row r="204" customFormat="false" ht="13.9" hidden="true" customHeight="true" outlineLevel="0" collapsed="false">
      <c r="A204" s="111" t="s">
        <v>303</v>
      </c>
      <c r="B204" s="52"/>
      <c r="C204" s="52"/>
      <c r="D204" s="53" t="s">
        <v>16</v>
      </c>
      <c r="E204" s="54" t="n">
        <f aca="false">VLOOKUP(D204,$T$8:$U$27,2,TRUE())</f>
        <v>0</v>
      </c>
      <c r="F204" s="53" t="s">
        <v>16</v>
      </c>
      <c r="G204" s="54" t="n">
        <f aca="false">VLOOKUP(F204,$T$8:$U$27,2,TRUE())</f>
        <v>0</v>
      </c>
      <c r="H204" s="53" t="s">
        <v>16</v>
      </c>
      <c r="I204" s="54" t="n">
        <f aca="false">VLOOKUP(H204,$T$8:$U$27,2,TRUE())</f>
        <v>0</v>
      </c>
      <c r="J204" s="53" t="s">
        <v>16</v>
      </c>
      <c r="K204" s="54" t="n">
        <f aca="false">VLOOKUP(J204,$T$8:$U$27,2,TRUE())</f>
        <v>0</v>
      </c>
      <c r="L204" s="53" t="s">
        <v>16</v>
      </c>
      <c r="M204" s="54" t="n">
        <f aca="false">VLOOKUP(L204,$T$8:$U$27,2,TRUE())</f>
        <v>0</v>
      </c>
      <c r="N204" s="53" t="s">
        <v>16</v>
      </c>
      <c r="O204" s="54" t="n">
        <f aca="false">VLOOKUP(N204,$T$8:$U$27,2,TRUE())</f>
        <v>0</v>
      </c>
      <c r="P204" s="55" t="n">
        <f aca="false">E204+G204+O204+I204+M204+O204</f>
        <v>0</v>
      </c>
      <c r="Q204" s="74"/>
      <c r="R204" s="1"/>
      <c r="S204" s="1"/>
      <c r="T204" s="1"/>
      <c r="U204" s="1"/>
      <c r="V204" s="1"/>
      <c r="W204" s="1"/>
      <c r="X204" s="1"/>
      <c r="Y204" s="1"/>
      <c r="Z204" s="14"/>
    </row>
    <row r="205" customFormat="false" ht="12" hidden="true" customHeight="true" outlineLevel="0" collapsed="false">
      <c r="A205" s="112" t="s">
        <v>303</v>
      </c>
      <c r="B205" s="59" t="s">
        <v>309</v>
      </c>
      <c r="C205" s="59" t="s">
        <v>310</v>
      </c>
      <c r="D205" s="17" t="s">
        <v>16</v>
      </c>
      <c r="E205" s="35" t="n">
        <f aca="false">VLOOKUP(D205,$T$8:$U$27,2,TRUE())</f>
        <v>0</v>
      </c>
      <c r="F205" s="17" t="s">
        <v>16</v>
      </c>
      <c r="G205" s="35" t="n">
        <f aca="false">VLOOKUP(F205,$T$8:$U$27,2,TRUE())</f>
        <v>0</v>
      </c>
      <c r="H205" s="17" t="s">
        <v>16</v>
      </c>
      <c r="I205" s="35" t="n">
        <f aca="false">VLOOKUP(H205,$T$8:$U$27,2,TRUE())</f>
        <v>0</v>
      </c>
      <c r="J205" s="17" t="s">
        <v>16</v>
      </c>
      <c r="K205" s="35" t="n">
        <f aca="false">VLOOKUP(J205,$T$8:$U$27,2,TRUE())</f>
        <v>0</v>
      </c>
      <c r="L205" s="17" t="s">
        <v>16</v>
      </c>
      <c r="M205" s="35" t="n">
        <f aca="false">VLOOKUP(L205,$T$8:$U$27,2,TRUE())</f>
        <v>0</v>
      </c>
      <c r="N205" s="17" t="s">
        <v>16</v>
      </c>
      <c r="O205" s="35" t="n">
        <f aca="false">VLOOKUP(N205,$T$8:$U$27,2,TRUE())</f>
        <v>0</v>
      </c>
      <c r="P205" s="36" t="n">
        <f aca="false">E205+G205+O205+I205+M205+O205</f>
        <v>0</v>
      </c>
      <c r="Q205" s="60"/>
      <c r="R205" s="1"/>
      <c r="S205" s="1"/>
      <c r="T205" s="1"/>
      <c r="U205" s="1"/>
      <c r="V205" s="1"/>
      <c r="W205" s="1"/>
      <c r="X205" s="1"/>
      <c r="Y205" s="1"/>
      <c r="Z205" s="14"/>
    </row>
    <row r="206" customFormat="false" ht="13.9" hidden="true" customHeight="true" outlineLevel="0" collapsed="false">
      <c r="A206" s="112" t="s">
        <v>303</v>
      </c>
      <c r="B206" s="59" t="s">
        <v>311</v>
      </c>
      <c r="C206" s="59" t="s">
        <v>167</v>
      </c>
      <c r="D206" s="17" t="s">
        <v>16</v>
      </c>
      <c r="E206" s="35" t="n">
        <f aca="false">VLOOKUP(D206,$T$8:$U$27,2,TRUE())</f>
        <v>0</v>
      </c>
      <c r="F206" s="17" t="s">
        <v>16</v>
      </c>
      <c r="G206" s="35" t="n">
        <f aca="false">VLOOKUP(F206,$T$8:$U$27,2,TRUE())</f>
        <v>0</v>
      </c>
      <c r="H206" s="17" t="s">
        <v>16</v>
      </c>
      <c r="I206" s="35" t="n">
        <f aca="false">VLOOKUP(H206,$T$8:$U$27,2,TRUE())</f>
        <v>0</v>
      </c>
      <c r="J206" s="17" t="s">
        <v>16</v>
      </c>
      <c r="K206" s="35" t="n">
        <f aca="false">VLOOKUP(J206,$T$8:$U$27,2,TRUE())</f>
        <v>0</v>
      </c>
      <c r="L206" s="17" t="s">
        <v>16</v>
      </c>
      <c r="M206" s="35" t="n">
        <f aca="false">VLOOKUP(L206,$T$8:$U$27,2,TRUE())</f>
        <v>0</v>
      </c>
      <c r="N206" s="17" t="s">
        <v>16</v>
      </c>
      <c r="O206" s="35" t="n">
        <f aca="false">VLOOKUP(N206,$T$8:$U$27,2,TRUE())</f>
        <v>0</v>
      </c>
      <c r="P206" s="36" t="n">
        <f aca="false">E206+G206+O206+I206+M206+O206</f>
        <v>0</v>
      </c>
      <c r="Q206" s="113"/>
      <c r="R206" s="1"/>
      <c r="S206" s="1"/>
      <c r="T206" s="1"/>
      <c r="U206" s="1"/>
      <c r="V206" s="1"/>
      <c r="W206" s="1"/>
      <c r="X206" s="1"/>
      <c r="Y206" s="1"/>
      <c r="Z206" s="14"/>
    </row>
    <row r="207" customFormat="false" ht="13.9" hidden="true" customHeight="true" outlineLevel="0" collapsed="false">
      <c r="A207" s="112" t="s">
        <v>303</v>
      </c>
      <c r="B207" s="59" t="s">
        <v>118</v>
      </c>
      <c r="C207" s="59" t="s">
        <v>119</v>
      </c>
      <c r="D207" s="17" t="s">
        <v>16</v>
      </c>
      <c r="E207" s="35" t="n">
        <f aca="false">VLOOKUP(D207,$T$8:$U$27,2,TRUE())</f>
        <v>0</v>
      </c>
      <c r="F207" s="17" t="s">
        <v>16</v>
      </c>
      <c r="G207" s="35" t="n">
        <f aca="false">VLOOKUP(F207,$T$8:$U$27,2,TRUE())</f>
        <v>0</v>
      </c>
      <c r="H207" s="17" t="s">
        <v>16</v>
      </c>
      <c r="I207" s="35" t="n">
        <f aca="false">VLOOKUP(H207,$T$8:$U$27,2,TRUE())</f>
        <v>0</v>
      </c>
      <c r="J207" s="17" t="s">
        <v>16</v>
      </c>
      <c r="K207" s="35" t="n">
        <f aca="false">VLOOKUP(J207,$T$8:$U$27,2,TRUE())</f>
        <v>0</v>
      </c>
      <c r="L207" s="17" t="s">
        <v>16</v>
      </c>
      <c r="M207" s="35" t="n">
        <f aca="false">VLOOKUP(L207,$T$8:$U$27,2,TRUE())</f>
        <v>0</v>
      </c>
      <c r="N207" s="17" t="s">
        <v>16</v>
      </c>
      <c r="O207" s="35" t="n">
        <f aca="false">VLOOKUP(N207,$T$8:$U$27,2,TRUE())</f>
        <v>0</v>
      </c>
      <c r="P207" s="36" t="n">
        <f aca="false">E207+G207+O207+I207+M207+O207</f>
        <v>0</v>
      </c>
      <c r="Q207" s="113"/>
      <c r="R207" s="1"/>
      <c r="S207" s="1"/>
      <c r="T207" s="1"/>
      <c r="U207" s="1"/>
      <c r="V207" s="1"/>
      <c r="W207" s="1"/>
      <c r="X207" s="1"/>
      <c r="Y207" s="1"/>
      <c r="Z207" s="14"/>
    </row>
    <row r="208" customFormat="false" ht="13.9" hidden="true" customHeight="true" outlineLevel="0" collapsed="false">
      <c r="A208" s="112" t="s">
        <v>303</v>
      </c>
      <c r="B208" s="59" t="s">
        <v>36</v>
      </c>
      <c r="C208" s="59" t="s">
        <v>37</v>
      </c>
      <c r="D208" s="17" t="s">
        <v>16</v>
      </c>
      <c r="E208" s="35" t="n">
        <f aca="false">VLOOKUP(D208,$T$8:$U$27,2,TRUE())</f>
        <v>0</v>
      </c>
      <c r="F208" s="17" t="s">
        <v>16</v>
      </c>
      <c r="G208" s="35" t="n">
        <f aca="false">VLOOKUP(F208,$T$8:$U$27,2,TRUE())</f>
        <v>0</v>
      </c>
      <c r="H208" s="17" t="s">
        <v>16</v>
      </c>
      <c r="I208" s="35" t="n">
        <f aca="false">VLOOKUP(H208,$T$8:$U$27,2,TRUE())</f>
        <v>0</v>
      </c>
      <c r="J208" s="35"/>
      <c r="K208" s="35"/>
      <c r="L208" s="17" t="s">
        <v>16</v>
      </c>
      <c r="M208" s="35" t="n">
        <f aca="false">VLOOKUP(L208,$T$8:$U$27,2,TRUE())</f>
        <v>0</v>
      </c>
      <c r="N208" s="17" t="s">
        <v>16</v>
      </c>
      <c r="O208" s="35" t="n">
        <f aca="false">VLOOKUP(N208,$T$8:$U$27,2,TRUE())</f>
        <v>0</v>
      </c>
      <c r="P208" s="36" t="n">
        <f aca="false">E208+G208+O208+I208+M208+O208</f>
        <v>0</v>
      </c>
      <c r="Q208" s="60"/>
      <c r="R208" s="1"/>
      <c r="S208" s="1"/>
      <c r="T208" s="1"/>
      <c r="U208" s="1"/>
      <c r="V208" s="1"/>
      <c r="W208" s="1"/>
      <c r="X208" s="1"/>
      <c r="Y208" s="1"/>
      <c r="Z208" s="14"/>
    </row>
    <row r="209" customFormat="false" ht="9" hidden="false" customHeight="true" outlineLevel="0" collapsed="false">
      <c r="A209" s="114"/>
      <c r="B209" s="19"/>
      <c r="C209" s="19"/>
      <c r="D209" s="20"/>
      <c r="E209" s="21"/>
      <c r="F209" s="20"/>
      <c r="G209" s="21"/>
      <c r="H209" s="20"/>
      <c r="I209" s="21"/>
      <c r="J209" s="21"/>
      <c r="K209" s="21"/>
      <c r="L209" s="20"/>
      <c r="M209" s="21"/>
      <c r="N209" s="20"/>
      <c r="O209" s="21"/>
      <c r="P209" s="115"/>
      <c r="Q209" s="20"/>
      <c r="R209" s="1"/>
      <c r="S209" s="1"/>
      <c r="T209" s="1"/>
      <c r="U209" s="1"/>
      <c r="V209" s="1"/>
      <c r="W209" s="1"/>
      <c r="X209" s="1"/>
      <c r="Y209" s="1"/>
      <c r="Z209" s="14"/>
    </row>
    <row r="210" customFormat="false" ht="13.9" hidden="false" customHeight="true" outlineLevel="0" collapsed="false">
      <c r="A210" s="25" t="s">
        <v>312</v>
      </c>
      <c r="B210" s="106" t="s">
        <v>281</v>
      </c>
      <c r="C210" s="116" t="s">
        <v>182</v>
      </c>
      <c r="D210" s="28" t="n">
        <v>3</v>
      </c>
      <c r="E210" s="29" t="n">
        <f aca="false">VLOOKUP(D210,$T$8:$U$27,2,TRUE())</f>
        <v>16</v>
      </c>
      <c r="F210" s="28" t="n">
        <v>1</v>
      </c>
      <c r="G210" s="29" t="n">
        <f aca="false">VLOOKUP(F210,$T$8:$U$27,2,TRUE())</f>
        <v>25</v>
      </c>
      <c r="H210" s="28" t="n">
        <v>1</v>
      </c>
      <c r="I210" s="29" t="n">
        <f aca="false">VLOOKUP(H210,$T$8:$U$27,2,TRUE())</f>
        <v>25</v>
      </c>
      <c r="J210" s="28" t="s">
        <v>16</v>
      </c>
      <c r="K210" s="29" t="n">
        <f aca="false">VLOOKUP(J210,$T$8:$U$27,2,TRUE())</f>
        <v>0</v>
      </c>
      <c r="L210" s="28" t="s">
        <v>16</v>
      </c>
      <c r="M210" s="29" t="n">
        <f aca="false">VLOOKUP(L210,$T$8:$U$27,2,TRUE())</f>
        <v>0</v>
      </c>
      <c r="N210" s="28" t="s">
        <v>16</v>
      </c>
      <c r="O210" s="29" t="n">
        <f aca="false">VLOOKUP(N210,$T$8:$U$27,2,TRUE())</f>
        <v>0</v>
      </c>
      <c r="P210" s="30" t="n">
        <f aca="false">E210+G210+O210+I210+M210+O210+K210</f>
        <v>66</v>
      </c>
      <c r="Q210" s="117"/>
      <c r="R210" s="1"/>
      <c r="S210" s="1"/>
      <c r="T210" s="1"/>
      <c r="U210" s="1"/>
      <c r="V210" s="1"/>
      <c r="W210" s="1"/>
      <c r="X210" s="1"/>
      <c r="Y210" s="1"/>
      <c r="Z210" s="14"/>
    </row>
    <row r="211" customFormat="false" ht="13.9" hidden="false" customHeight="true" outlineLevel="0" collapsed="false">
      <c r="A211" s="32" t="s">
        <v>312</v>
      </c>
      <c r="B211" s="39" t="s">
        <v>195</v>
      </c>
      <c r="C211" s="40" t="s">
        <v>196</v>
      </c>
      <c r="D211" s="17" t="s">
        <v>16</v>
      </c>
      <c r="E211" s="35" t="n">
        <f aca="false">VLOOKUP(D211,$T$8:$U$27,2,TRUE())</f>
        <v>0</v>
      </c>
      <c r="F211" s="17" t="n">
        <v>5</v>
      </c>
      <c r="G211" s="35" t="n">
        <v>11</v>
      </c>
      <c r="H211" s="17" t="n">
        <v>3</v>
      </c>
      <c r="I211" s="35" t="n">
        <f aca="false">VLOOKUP(H211,$T$8:$U$27,2,TRUE())</f>
        <v>16</v>
      </c>
      <c r="J211" s="17" t="s">
        <v>16</v>
      </c>
      <c r="K211" s="35" t="n">
        <f aca="false">VLOOKUP(J211,$T$8:$U$27,2,TRUE())</f>
        <v>0</v>
      </c>
      <c r="L211" s="17" t="n">
        <v>2</v>
      </c>
      <c r="M211" s="35" t="n">
        <f aca="false">VLOOKUP(L211,$T$8:$U$27,2,TRUE())</f>
        <v>20</v>
      </c>
      <c r="N211" s="17" t="s">
        <v>16</v>
      </c>
      <c r="O211" s="35" t="n">
        <f aca="false">VLOOKUP(N211,$T$8:$U$27,2,TRUE())</f>
        <v>0</v>
      </c>
      <c r="P211" s="36" t="n">
        <f aca="false">E211+G211+O211+I211+M211+O211+K211</f>
        <v>47</v>
      </c>
      <c r="Q211" s="41"/>
      <c r="R211" s="1"/>
      <c r="S211" s="1"/>
      <c r="T211" s="1"/>
      <c r="U211" s="1"/>
      <c r="V211" s="1"/>
      <c r="W211" s="1"/>
      <c r="X211" s="1"/>
      <c r="Y211" s="1"/>
      <c r="Z211" s="14"/>
    </row>
    <row r="212" customFormat="false" ht="13.9" hidden="false" customHeight="true" outlineLevel="0" collapsed="false">
      <c r="A212" s="32" t="s">
        <v>312</v>
      </c>
      <c r="B212" s="33" t="s">
        <v>207</v>
      </c>
      <c r="C212" s="34" t="s">
        <v>313</v>
      </c>
      <c r="D212" s="17" t="n">
        <v>1</v>
      </c>
      <c r="E212" s="35" t="n">
        <f aca="false">VLOOKUP(D212,$T$8:$U$27,2,TRUE())</f>
        <v>25</v>
      </c>
      <c r="F212" s="17" t="n">
        <v>2</v>
      </c>
      <c r="G212" s="35" t="n">
        <f aca="false">VLOOKUP(F212,$T$8:$U$27,2,TRUE())</f>
        <v>20</v>
      </c>
      <c r="H212" s="17" t="s">
        <v>16</v>
      </c>
      <c r="I212" s="35" t="n">
        <f aca="false">VLOOKUP(H212,$T$8:$U$27,2,TRUE())</f>
        <v>0</v>
      </c>
      <c r="J212" s="17" t="s">
        <v>16</v>
      </c>
      <c r="K212" s="35" t="n">
        <f aca="false">VLOOKUP(J212,$T$8:$U$27,2,TRUE())</f>
        <v>0</v>
      </c>
      <c r="L212" s="17" t="s">
        <v>16</v>
      </c>
      <c r="M212" s="35" t="n">
        <f aca="false">VLOOKUP(L212,$T$8:$U$27,2,TRUE())</f>
        <v>0</v>
      </c>
      <c r="N212" s="17" t="s">
        <v>16</v>
      </c>
      <c r="O212" s="35" t="n">
        <f aca="false">VLOOKUP(N212,$T$8:$U$27,2,TRUE())</f>
        <v>0</v>
      </c>
      <c r="P212" s="36" t="n">
        <f aca="false">E212+G212+O212+I212+M212+O212+K212</f>
        <v>45</v>
      </c>
      <c r="Q212" s="37" t="s">
        <v>17</v>
      </c>
      <c r="R212" s="1"/>
      <c r="S212" s="1"/>
      <c r="T212" s="1"/>
      <c r="U212" s="1"/>
      <c r="V212" s="1"/>
      <c r="W212" s="1"/>
      <c r="X212" s="1"/>
      <c r="Y212" s="1"/>
      <c r="Z212" s="14"/>
    </row>
    <row r="213" customFormat="false" ht="13.9" hidden="false" customHeight="true" outlineLevel="0" collapsed="false">
      <c r="A213" s="32" t="s">
        <v>312</v>
      </c>
      <c r="B213" s="39" t="s">
        <v>314</v>
      </c>
      <c r="C213" s="40" t="s">
        <v>232</v>
      </c>
      <c r="D213" s="17" t="n">
        <v>2</v>
      </c>
      <c r="E213" s="35" t="n">
        <f aca="false">VLOOKUP(D213,$T$8:$U$27,2,TRUE())</f>
        <v>20</v>
      </c>
      <c r="F213" s="17" t="n">
        <v>3</v>
      </c>
      <c r="G213" s="35" t="n">
        <f aca="false">VLOOKUP(F213,$T$8:$U$27,2,TRUE())</f>
        <v>16</v>
      </c>
      <c r="H213" s="17" t="s">
        <v>16</v>
      </c>
      <c r="I213" s="35" t="n">
        <f aca="false">VLOOKUP(H213,$T$8:$U$27,2,TRUE())</f>
        <v>0</v>
      </c>
      <c r="J213" s="17" t="s">
        <v>16</v>
      </c>
      <c r="K213" s="35" t="n">
        <f aca="false">VLOOKUP(J213,$T$8:$U$27,2,TRUE())</f>
        <v>0</v>
      </c>
      <c r="L213" s="17" t="s">
        <v>16</v>
      </c>
      <c r="M213" s="35" t="n">
        <f aca="false">VLOOKUP(L213,$T$8:$U$27,2,TRUE())</f>
        <v>0</v>
      </c>
      <c r="N213" s="17" t="s">
        <v>16</v>
      </c>
      <c r="O213" s="35" t="n">
        <f aca="false">VLOOKUP(N213,$T$8:$U$27,2,TRUE())</f>
        <v>0</v>
      </c>
      <c r="P213" s="36" t="n">
        <f aca="false">E213+G213+O213+I213+M213+O213+K213</f>
        <v>36</v>
      </c>
      <c r="Q213" s="118"/>
      <c r="R213" s="1"/>
      <c r="S213" s="1"/>
      <c r="T213" s="1"/>
      <c r="U213" s="1"/>
      <c r="V213" s="1"/>
      <c r="W213" s="1"/>
      <c r="X213" s="1"/>
      <c r="Y213" s="1"/>
      <c r="Z213" s="14"/>
    </row>
    <row r="214" customFormat="false" ht="13.9" hidden="false" customHeight="true" outlineLevel="0" collapsed="false">
      <c r="A214" s="32" t="s">
        <v>312</v>
      </c>
      <c r="B214" s="33" t="s">
        <v>304</v>
      </c>
      <c r="C214" s="34" t="s">
        <v>305</v>
      </c>
      <c r="D214" s="17" t="n">
        <v>9</v>
      </c>
      <c r="E214" s="35" t="n">
        <f aca="false">VLOOKUP(D214,$T$8:$U$27,2,TRUE())</f>
        <v>7</v>
      </c>
      <c r="F214" s="17" t="s">
        <v>16</v>
      </c>
      <c r="G214" s="35" t="n">
        <f aca="false">VLOOKUP(F214,$T$8:$U$27,2,TRUE())</f>
        <v>0</v>
      </c>
      <c r="H214" s="17" t="n">
        <v>4</v>
      </c>
      <c r="I214" s="35" t="n">
        <f aca="false">VLOOKUP(H214,$T$8:$U$27,2,TRUE())</f>
        <v>13</v>
      </c>
      <c r="J214" s="17" t="s">
        <v>16</v>
      </c>
      <c r="K214" s="35" t="n">
        <f aca="false">VLOOKUP(J214,$T$8:$U$27,2,TRUE())</f>
        <v>0</v>
      </c>
      <c r="L214" s="17" t="n">
        <v>3</v>
      </c>
      <c r="M214" s="35" t="n">
        <f aca="false">VLOOKUP(L214,$T$8:$U$27,2,TRUE())</f>
        <v>16</v>
      </c>
      <c r="N214" s="17" t="s">
        <v>16</v>
      </c>
      <c r="O214" s="35" t="n">
        <f aca="false">VLOOKUP(N214,$T$8:$U$27,2,TRUE())</f>
        <v>0</v>
      </c>
      <c r="P214" s="36" t="n">
        <f aca="false">E214+G214+O214+I214+M214+O214+K214</f>
        <v>36</v>
      </c>
      <c r="Q214" s="37" t="s">
        <v>126</v>
      </c>
      <c r="R214" s="1"/>
      <c r="S214" s="1"/>
      <c r="T214" s="1"/>
      <c r="U214" s="1"/>
      <c r="V214" s="1"/>
      <c r="W214" s="1"/>
      <c r="X214" s="1"/>
      <c r="Y214" s="1"/>
      <c r="Z214" s="14"/>
    </row>
    <row r="215" customFormat="false" ht="13.9" hidden="false" customHeight="true" outlineLevel="0" collapsed="false">
      <c r="A215" s="32" t="s">
        <v>312</v>
      </c>
      <c r="B215" s="39" t="s">
        <v>315</v>
      </c>
      <c r="C215" s="40" t="s">
        <v>316</v>
      </c>
      <c r="D215" s="17" t="n">
        <v>4</v>
      </c>
      <c r="E215" s="35" t="n">
        <f aca="false">VLOOKUP(D215,$T$8:$U$27,2,TRUE())</f>
        <v>13</v>
      </c>
      <c r="F215" s="17" t="n">
        <v>4</v>
      </c>
      <c r="G215" s="35" t="n">
        <f aca="false">VLOOKUP(F215,$T$8:$U$27,2,TRUE())</f>
        <v>13</v>
      </c>
      <c r="H215" s="17" t="s">
        <v>16</v>
      </c>
      <c r="I215" s="35" t="n">
        <f aca="false">VLOOKUP(H215,$T$8:$U$27,2,TRUE())</f>
        <v>0</v>
      </c>
      <c r="J215" s="17" t="s">
        <v>16</v>
      </c>
      <c r="K215" s="35" t="n">
        <f aca="false">VLOOKUP(J215,$T$8:$U$27,2,TRUE())</f>
        <v>0</v>
      </c>
      <c r="L215" s="17" t="s">
        <v>16</v>
      </c>
      <c r="M215" s="35" t="n">
        <f aca="false">VLOOKUP(L215,$T$8:$U$27,2,TRUE())</f>
        <v>0</v>
      </c>
      <c r="N215" s="17" t="s">
        <v>16</v>
      </c>
      <c r="O215" s="35" t="n">
        <f aca="false">VLOOKUP(N215,$T$8:$U$27,2,TRUE())</f>
        <v>0</v>
      </c>
      <c r="P215" s="36" t="n">
        <f aca="false">E215+G215+O215+I215+M215+O215+K215</f>
        <v>26</v>
      </c>
      <c r="Q215" s="119"/>
      <c r="R215" s="1"/>
      <c r="S215" s="1"/>
      <c r="T215" s="1"/>
      <c r="U215" s="1"/>
      <c r="V215" s="1"/>
      <c r="W215" s="1"/>
      <c r="X215" s="1"/>
      <c r="Y215" s="1"/>
      <c r="Z215" s="14"/>
    </row>
    <row r="216" customFormat="false" ht="12" hidden="false" customHeight="true" outlineLevel="0" collapsed="false">
      <c r="A216" s="32" t="s">
        <v>312</v>
      </c>
      <c r="B216" s="33" t="s">
        <v>307</v>
      </c>
      <c r="C216" s="34" t="s">
        <v>308</v>
      </c>
      <c r="D216" s="17" t="s">
        <v>16</v>
      </c>
      <c r="E216" s="35" t="n">
        <f aca="false">VLOOKUP(D216,$T$8:$U$27,2,TRUE())</f>
        <v>0</v>
      </c>
      <c r="F216" s="17" t="s">
        <v>16</v>
      </c>
      <c r="G216" s="35" t="n">
        <f aca="false">VLOOKUP(F216,$T$8:$U$27,2,TRUE())</f>
        <v>0</v>
      </c>
      <c r="H216" s="17" t="s">
        <v>16</v>
      </c>
      <c r="I216" s="35" t="n">
        <f aca="false">VLOOKUP(H216,$T$8:$U$27,2,TRUE())</f>
        <v>0</v>
      </c>
      <c r="J216" s="17" t="s">
        <v>16</v>
      </c>
      <c r="K216" s="35" t="n">
        <f aca="false">VLOOKUP(J216,$T$8:$U$27,2,TRUE())</f>
        <v>0</v>
      </c>
      <c r="L216" s="17" t="n">
        <v>1</v>
      </c>
      <c r="M216" s="35" t="n">
        <f aca="false">VLOOKUP(L216,$T$8:$U$27,2,TRUE())</f>
        <v>25</v>
      </c>
      <c r="N216" s="17" t="s">
        <v>16</v>
      </c>
      <c r="O216" s="35" t="n">
        <f aca="false">VLOOKUP(N216,$T$8:$U$27,2,TRUE())</f>
        <v>0</v>
      </c>
      <c r="P216" s="36" t="n">
        <f aca="false">E216+G216+O216+I216+M216+O216+K216</f>
        <v>25</v>
      </c>
      <c r="Q216" s="37" t="s">
        <v>317</v>
      </c>
      <c r="R216" s="1"/>
      <c r="S216" s="1"/>
      <c r="T216" s="1"/>
      <c r="U216" s="1"/>
      <c r="V216" s="1"/>
      <c r="W216" s="1"/>
      <c r="X216" s="1"/>
      <c r="Y216" s="1"/>
      <c r="Z216" s="14"/>
    </row>
    <row r="217" customFormat="false" ht="13.9" hidden="false" customHeight="true" outlineLevel="0" collapsed="false">
      <c r="A217" s="32" t="s">
        <v>312</v>
      </c>
      <c r="B217" s="39" t="s">
        <v>318</v>
      </c>
      <c r="C217" s="40" t="s">
        <v>319</v>
      </c>
      <c r="D217" s="17" t="s">
        <v>16</v>
      </c>
      <c r="E217" s="35" t="n">
        <f aca="false">VLOOKUP(D217,$T$8:$U$27,2,TRUE())</f>
        <v>0</v>
      </c>
      <c r="F217" s="17" t="s">
        <v>16</v>
      </c>
      <c r="G217" s="35" t="n">
        <f aca="false">VLOOKUP(F217,$T$8:$U$27,2,TRUE())</f>
        <v>0</v>
      </c>
      <c r="H217" s="17" t="n">
        <v>2</v>
      </c>
      <c r="I217" s="35" t="n">
        <f aca="false">VLOOKUP(H217,$T$8:$U$27,2,TRUE())</f>
        <v>20</v>
      </c>
      <c r="J217" s="17" t="s">
        <v>16</v>
      </c>
      <c r="K217" s="35" t="n">
        <f aca="false">VLOOKUP(J217,$T$8:$U$27,2,TRUE())</f>
        <v>0</v>
      </c>
      <c r="L217" s="17" t="s">
        <v>16</v>
      </c>
      <c r="M217" s="35" t="n">
        <f aca="false">VLOOKUP(L217,$T$8:$U$27,2,TRUE())</f>
        <v>0</v>
      </c>
      <c r="N217" s="17" t="s">
        <v>16</v>
      </c>
      <c r="O217" s="35" t="n">
        <f aca="false">VLOOKUP(N217,$T$8:$U$27,2,TRUE())</f>
        <v>0</v>
      </c>
      <c r="P217" s="36" t="n">
        <f aca="false">E217+G217+O217+I217+M217+O217+K217</f>
        <v>20</v>
      </c>
      <c r="Q217" s="41"/>
      <c r="R217" s="1"/>
      <c r="S217" s="1"/>
      <c r="T217" s="1"/>
      <c r="U217" s="1"/>
      <c r="V217" s="1"/>
      <c r="W217" s="1"/>
      <c r="X217" s="1"/>
      <c r="Y217" s="1"/>
      <c r="Z217" s="14"/>
    </row>
    <row r="218" customFormat="false" ht="13.9" hidden="false" customHeight="true" outlineLevel="0" collapsed="false">
      <c r="A218" s="32" t="s">
        <v>312</v>
      </c>
      <c r="B218" s="64" t="s">
        <v>320</v>
      </c>
      <c r="C218" s="43" t="s">
        <v>117</v>
      </c>
      <c r="D218" s="17" t="n">
        <v>5</v>
      </c>
      <c r="E218" s="35" t="n">
        <v>11</v>
      </c>
      <c r="F218" s="17" t="s">
        <v>16</v>
      </c>
      <c r="G218" s="35" t="n">
        <f aca="false">VLOOKUP(F218,$T$8:$U$27,2,TRUE())</f>
        <v>0</v>
      </c>
      <c r="H218" s="17" t="s">
        <v>16</v>
      </c>
      <c r="I218" s="35" t="n">
        <f aca="false">VLOOKUP(H218,$T$8:$U$27,2,TRUE())</f>
        <v>0</v>
      </c>
      <c r="J218" s="17" t="s">
        <v>16</v>
      </c>
      <c r="K218" s="35" t="n">
        <f aca="false">VLOOKUP(J218,$T$8:$U$27,2,TRUE())</f>
        <v>0</v>
      </c>
      <c r="L218" s="17" t="s">
        <v>16</v>
      </c>
      <c r="M218" s="35" t="n">
        <f aca="false">VLOOKUP(L218,$T$8:$U$27,2,TRUE())</f>
        <v>0</v>
      </c>
      <c r="N218" s="17" t="s">
        <v>16</v>
      </c>
      <c r="O218" s="35" t="n">
        <f aca="false">VLOOKUP(N218,$T$8:$U$27,2,TRUE())</f>
        <v>0</v>
      </c>
      <c r="P218" s="36" t="n">
        <f aca="false">E218+G218+O218+I218+M218+O218+K218</f>
        <v>11</v>
      </c>
      <c r="Q218" s="41"/>
      <c r="R218" s="1"/>
      <c r="S218" s="1"/>
      <c r="T218" s="1"/>
      <c r="U218" s="1"/>
      <c r="V218" s="1"/>
      <c r="W218" s="1"/>
      <c r="X218" s="1"/>
      <c r="Y218" s="1"/>
      <c r="Z218" s="14"/>
    </row>
    <row r="219" customFormat="false" ht="13.9" hidden="false" customHeight="true" outlineLevel="0" collapsed="false">
      <c r="A219" s="32" t="s">
        <v>312</v>
      </c>
      <c r="B219" s="64" t="s">
        <v>321</v>
      </c>
      <c r="C219" s="43" t="s">
        <v>22</v>
      </c>
      <c r="D219" s="17" t="n">
        <v>6</v>
      </c>
      <c r="E219" s="35" t="n">
        <f aca="false">VLOOKUP(D219,$T$8:$U$27,2,TRUE())</f>
        <v>10</v>
      </c>
      <c r="F219" s="17" t="s">
        <v>16</v>
      </c>
      <c r="G219" s="35" t="n">
        <f aca="false">VLOOKUP(F219,$T$8:$U$27,2,TRUE())</f>
        <v>0</v>
      </c>
      <c r="H219" s="17" t="s">
        <v>16</v>
      </c>
      <c r="I219" s="35" t="n">
        <f aca="false">VLOOKUP(H219,$T$8:$U$27,2,TRUE())</f>
        <v>0</v>
      </c>
      <c r="J219" s="17" t="s">
        <v>16</v>
      </c>
      <c r="K219" s="35" t="n">
        <f aca="false">VLOOKUP(J219,$T$8:$U$27,2,TRUE())</f>
        <v>0</v>
      </c>
      <c r="L219" s="17" t="s">
        <v>16</v>
      </c>
      <c r="M219" s="35" t="n">
        <f aca="false">VLOOKUP(L219,$T$8:$U$27,2,TRUE())</f>
        <v>0</v>
      </c>
      <c r="N219" s="17" t="s">
        <v>16</v>
      </c>
      <c r="O219" s="35" t="n">
        <f aca="false">VLOOKUP(N219,$T$8:$U$27,2,TRUE())</f>
        <v>0</v>
      </c>
      <c r="P219" s="36" t="n">
        <f aca="false">E219+G219+O219+I219+M219+O219+K219</f>
        <v>10</v>
      </c>
      <c r="Q219" s="41"/>
      <c r="R219" s="1"/>
      <c r="S219" s="1"/>
      <c r="T219" s="1"/>
      <c r="U219" s="1"/>
      <c r="V219" s="1"/>
      <c r="W219" s="1"/>
      <c r="X219" s="1"/>
      <c r="Y219" s="1"/>
      <c r="Z219" s="14"/>
    </row>
    <row r="220" customFormat="false" ht="13.9" hidden="false" customHeight="true" outlineLevel="0" collapsed="false">
      <c r="A220" s="32" t="s">
        <v>312</v>
      </c>
      <c r="B220" s="64" t="s">
        <v>322</v>
      </c>
      <c r="C220" s="43" t="s">
        <v>323</v>
      </c>
      <c r="D220" s="17" t="n">
        <v>7</v>
      </c>
      <c r="E220" s="35" t="n">
        <f aca="false">VLOOKUP(D220,$T$8:$U$27,2,TRUE())</f>
        <v>9</v>
      </c>
      <c r="F220" s="17" t="s">
        <v>16</v>
      </c>
      <c r="G220" s="35" t="n">
        <f aca="false">VLOOKUP(F220,$T$8:$U$27,2,TRUE())</f>
        <v>0</v>
      </c>
      <c r="H220" s="17" t="s">
        <v>16</v>
      </c>
      <c r="I220" s="35" t="n">
        <f aca="false">VLOOKUP(H220,$T$8:$U$27,2,TRUE())</f>
        <v>0</v>
      </c>
      <c r="J220" s="17" t="s">
        <v>16</v>
      </c>
      <c r="K220" s="35" t="n">
        <f aca="false">VLOOKUP(J220,$T$8:$U$27,2,TRUE())</f>
        <v>0</v>
      </c>
      <c r="L220" s="17" t="s">
        <v>16</v>
      </c>
      <c r="M220" s="35" t="n">
        <f aca="false">VLOOKUP(L220,$T$8:$U$27,2,TRUE())</f>
        <v>0</v>
      </c>
      <c r="N220" s="17" t="s">
        <v>16</v>
      </c>
      <c r="O220" s="35" t="n">
        <f aca="false">VLOOKUP(N220,$T$8:$U$27,2,TRUE())</f>
        <v>0</v>
      </c>
      <c r="P220" s="36" t="n">
        <f aca="false">E220+G220+O220+I220+M220+O220+K220</f>
        <v>9</v>
      </c>
      <c r="Q220" s="41"/>
      <c r="R220" s="1"/>
      <c r="S220" s="1"/>
      <c r="T220" s="1"/>
      <c r="U220" s="1"/>
      <c r="V220" s="1"/>
      <c r="W220" s="1"/>
      <c r="X220" s="1"/>
      <c r="Y220" s="1"/>
      <c r="Z220" s="14"/>
    </row>
    <row r="221" customFormat="false" ht="13.9" hidden="false" customHeight="true" outlineLevel="0" collapsed="false">
      <c r="A221" s="44" t="s">
        <v>312</v>
      </c>
      <c r="B221" s="82" t="s">
        <v>324</v>
      </c>
      <c r="C221" s="46" t="s">
        <v>232</v>
      </c>
      <c r="D221" s="47" t="n">
        <v>8</v>
      </c>
      <c r="E221" s="48" t="n">
        <f aca="false">VLOOKUP(D221,$T$8:$U$27,2,TRUE())</f>
        <v>9</v>
      </c>
      <c r="F221" s="47" t="s">
        <v>16</v>
      </c>
      <c r="G221" s="48" t="n">
        <f aca="false">VLOOKUP(F221,$T$8:$U$27,2,TRUE())</f>
        <v>0</v>
      </c>
      <c r="H221" s="47" t="s">
        <v>16</v>
      </c>
      <c r="I221" s="48" t="n">
        <f aca="false">VLOOKUP(H221,$T$8:$U$27,2,TRUE())</f>
        <v>0</v>
      </c>
      <c r="J221" s="47" t="s">
        <v>16</v>
      </c>
      <c r="K221" s="48" t="n">
        <f aca="false">VLOOKUP(J221,$T$8:$U$27,2,TRUE())</f>
        <v>0</v>
      </c>
      <c r="L221" s="47" t="s">
        <v>16</v>
      </c>
      <c r="M221" s="48" t="n">
        <f aca="false">VLOOKUP(L221,$T$8:$U$27,2,TRUE())</f>
        <v>0</v>
      </c>
      <c r="N221" s="47" t="s">
        <v>16</v>
      </c>
      <c r="O221" s="48" t="n">
        <f aca="false">VLOOKUP(N221,$T$8:$U$27,2,TRUE())</f>
        <v>0</v>
      </c>
      <c r="P221" s="49" t="n">
        <f aca="false">E221+G221+O221+I221+M221+O221+K221</f>
        <v>9</v>
      </c>
      <c r="Q221" s="50"/>
      <c r="R221" s="1"/>
      <c r="S221" s="1"/>
      <c r="T221" s="1"/>
      <c r="U221" s="1"/>
      <c r="V221" s="1"/>
      <c r="W221" s="1"/>
      <c r="X221" s="1"/>
      <c r="Y221" s="1"/>
      <c r="Z221" s="14"/>
    </row>
    <row r="222" customFormat="false" ht="9.6" hidden="false" customHeight="true" outlineLevel="0" collapsed="false">
      <c r="A222" s="120" t="s">
        <v>325</v>
      </c>
      <c r="B222" s="121"/>
      <c r="C222" s="122"/>
      <c r="D222" s="123" t="s">
        <v>16</v>
      </c>
      <c r="E222" s="124" t="n">
        <f aca="false">VLOOKUP(D222,$T$8:$U$27,2,TRUE())</f>
        <v>0</v>
      </c>
      <c r="F222" s="123"/>
      <c r="G222" s="124"/>
      <c r="H222" s="123"/>
      <c r="I222" s="124"/>
      <c r="J222" s="124"/>
      <c r="K222" s="124"/>
      <c r="L222" s="123"/>
      <c r="M222" s="124"/>
      <c r="N222" s="123"/>
      <c r="O222" s="124"/>
      <c r="P222" s="123"/>
      <c r="Q222" s="123"/>
      <c r="R222" s="1"/>
      <c r="S222" s="1"/>
      <c r="T222" s="1"/>
      <c r="U222" s="1"/>
      <c r="V222" s="1"/>
      <c r="W222" s="1"/>
      <c r="X222" s="1"/>
      <c r="Y222" s="1"/>
      <c r="Z222" s="14"/>
    </row>
    <row r="223" customFormat="false" ht="15" hidden="false" customHeight="true" outlineLevel="0" collapsed="false">
      <c r="A223" s="25" t="s">
        <v>252</v>
      </c>
      <c r="B223" s="106" t="s">
        <v>326</v>
      </c>
      <c r="C223" s="116" t="s">
        <v>219</v>
      </c>
      <c r="D223" s="28" t="s">
        <v>16</v>
      </c>
      <c r="E223" s="29" t="n">
        <f aca="false">VLOOKUP(D223,$T$8:$U$27,2,TRUE())</f>
        <v>0</v>
      </c>
      <c r="F223" s="28" t="s">
        <v>16</v>
      </c>
      <c r="G223" s="29" t="n">
        <f aca="false">VLOOKUP(F223,$T$8:$U$27,2,TRUE())</f>
        <v>0</v>
      </c>
      <c r="H223" s="28" t="n">
        <v>1</v>
      </c>
      <c r="I223" s="29" t="n">
        <f aca="false">VLOOKUP(H223,$T$8:$U$27,2,TRUE())</f>
        <v>25</v>
      </c>
      <c r="J223" s="28" t="s">
        <v>16</v>
      </c>
      <c r="K223" s="29" t="n">
        <f aca="false">VLOOKUP(J223,$T$8:$U$27,2,TRUE())</f>
        <v>0</v>
      </c>
      <c r="L223" s="28" t="s">
        <v>16</v>
      </c>
      <c r="M223" s="29" t="n">
        <f aca="false">VLOOKUP(L223,$T$8:$U$27,2,TRUE())</f>
        <v>0</v>
      </c>
      <c r="N223" s="28" t="s">
        <v>16</v>
      </c>
      <c r="O223" s="29" t="n">
        <f aca="false">VLOOKUP(N223,$T$8:$U$27,2,TRUE())</f>
        <v>0</v>
      </c>
      <c r="P223" s="30" t="n">
        <f aca="false">E223+G223+O223+I223+M223+O223+K223</f>
        <v>25</v>
      </c>
      <c r="Q223" s="125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true" outlineLevel="0" collapsed="false">
      <c r="A224" s="32" t="s">
        <v>252</v>
      </c>
      <c r="B224" s="42" t="s">
        <v>327</v>
      </c>
      <c r="C224" s="40" t="s">
        <v>221</v>
      </c>
      <c r="D224" s="17" t="s">
        <v>16</v>
      </c>
      <c r="E224" s="35" t="n">
        <f aca="false">VLOOKUP(D224,$T$8:$U$27,2,TRUE())</f>
        <v>0</v>
      </c>
      <c r="F224" s="17" t="s">
        <v>16</v>
      </c>
      <c r="G224" s="35" t="n">
        <f aca="false">VLOOKUP(F224,$T$8:$U$27,2,TRUE())</f>
        <v>0</v>
      </c>
      <c r="H224" s="17" t="s">
        <v>16</v>
      </c>
      <c r="I224" s="35" t="n">
        <f aca="false">VLOOKUP(H224,$T$8:$U$27,2,TRUE())</f>
        <v>0</v>
      </c>
      <c r="J224" s="17" t="n">
        <v>1</v>
      </c>
      <c r="K224" s="35" t="n">
        <f aca="false">VLOOKUP(J224,$T$8:$U$27,2,TRUE())</f>
        <v>25</v>
      </c>
      <c r="L224" s="17" t="s">
        <v>16</v>
      </c>
      <c r="M224" s="35" t="n">
        <f aca="false">VLOOKUP(L224,$T$8:$U$27,2,TRUE())</f>
        <v>0</v>
      </c>
      <c r="N224" s="17" t="s">
        <v>16</v>
      </c>
      <c r="O224" s="35" t="n">
        <f aca="false">VLOOKUP(N224,$T$8:$U$27,2,TRUE())</f>
        <v>0</v>
      </c>
      <c r="P224" s="36" t="n">
        <f aca="false">E224+G224+O224+I224+M224+O224+K224</f>
        <v>25</v>
      </c>
      <c r="Q224" s="119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true" outlineLevel="0" collapsed="false">
      <c r="A225" s="32" t="s">
        <v>252</v>
      </c>
      <c r="B225" s="39" t="s">
        <v>328</v>
      </c>
      <c r="C225" s="40" t="s">
        <v>329</v>
      </c>
      <c r="D225" s="17" t="s">
        <v>16</v>
      </c>
      <c r="E225" s="35" t="n">
        <f aca="false">VLOOKUP(D225,$T$8:$U$27,2,TRUE())</f>
        <v>0</v>
      </c>
      <c r="F225" s="17" t="s">
        <v>16</v>
      </c>
      <c r="G225" s="35" t="n">
        <f aca="false">VLOOKUP(F225,$T$8:$U$27,2,TRUE())</f>
        <v>0</v>
      </c>
      <c r="H225" s="17" t="n">
        <v>2</v>
      </c>
      <c r="I225" s="35" t="n">
        <f aca="false">VLOOKUP(H225,$T$8:$U$27,2,TRUE())</f>
        <v>20</v>
      </c>
      <c r="J225" s="17" t="s">
        <v>16</v>
      </c>
      <c r="K225" s="35" t="n">
        <f aca="false">VLOOKUP(J225,$T$8:$U$27,2,TRUE())</f>
        <v>0</v>
      </c>
      <c r="L225" s="17" t="s">
        <v>16</v>
      </c>
      <c r="M225" s="35" t="n">
        <f aca="false">VLOOKUP(L225,$T$8:$U$27,2,TRUE())</f>
        <v>0</v>
      </c>
      <c r="N225" s="17" t="s">
        <v>16</v>
      </c>
      <c r="O225" s="35" t="n">
        <f aca="false">VLOOKUP(N225,$T$8:$U$27,2,TRUE())</f>
        <v>0</v>
      </c>
      <c r="P225" s="36" t="n">
        <f aca="false">E225+G225+O225+I225+M225+O225+K225</f>
        <v>20</v>
      </c>
      <c r="Q225" s="119"/>
      <c r="R225" s="1"/>
      <c r="S225" s="1"/>
      <c r="T225" s="1"/>
      <c r="U225" s="1"/>
      <c r="V225" s="1"/>
      <c r="W225" s="1"/>
      <c r="X225" s="1"/>
      <c r="Y225" s="1"/>
      <c r="Z225" s="1"/>
    </row>
    <row r="226" s="128" customFormat="true" ht="13.5" hidden="false" customHeight="false" outlineLevel="0" collapsed="false">
      <c r="A226" s="44" t="s">
        <v>252</v>
      </c>
      <c r="B226" s="92" t="s">
        <v>259</v>
      </c>
      <c r="C226" s="126" t="s">
        <v>80</v>
      </c>
      <c r="D226" s="47" t="s">
        <v>16</v>
      </c>
      <c r="E226" s="48" t="n">
        <f aca="false">VLOOKUP(D226,$T$8:$U$27,2,TRUE())</f>
        <v>0</v>
      </c>
      <c r="F226" s="47" t="s">
        <v>16</v>
      </c>
      <c r="G226" s="48" t="n">
        <f aca="false">VLOOKUP(F226,$T$8:$U$27,2,TRUE())</f>
        <v>0</v>
      </c>
      <c r="H226" s="47" t="s">
        <v>16</v>
      </c>
      <c r="I226" s="48" t="n">
        <f aca="false">VLOOKUP(H226,$T$8:$U$27,2,TRUE())</f>
        <v>0</v>
      </c>
      <c r="J226" s="47" t="n">
        <v>2</v>
      </c>
      <c r="K226" s="48" t="n">
        <f aca="false">VLOOKUP(J226,$T$8:$U$27,2,TRUE())</f>
        <v>20</v>
      </c>
      <c r="L226" s="47" t="s">
        <v>16</v>
      </c>
      <c r="M226" s="48" t="n">
        <f aca="false">VLOOKUP(L226,$T$8:$U$27,2,TRUE())</f>
        <v>0</v>
      </c>
      <c r="N226" s="47" t="s">
        <v>16</v>
      </c>
      <c r="O226" s="48" t="n">
        <f aca="false">VLOOKUP(N226,$T$8:$U$27,2,TRUE())</f>
        <v>0</v>
      </c>
      <c r="P226" s="49" t="n">
        <f aca="false">E226+G226+O226+I226+M226+O226+K226</f>
        <v>20</v>
      </c>
      <c r="Q226" s="127"/>
      <c r="R226" s="77"/>
      <c r="S226" s="77"/>
      <c r="T226" s="77"/>
      <c r="U226" s="77"/>
      <c r="V226" s="77"/>
      <c r="W226" s="77"/>
      <c r="X226" s="77"/>
      <c r="Y226" s="77"/>
      <c r="Z226" s="77"/>
    </row>
    <row r="227" customFormat="false" ht="12.75" hidden="false" customHeight="false" outlineLevel="0" collapsed="false">
      <c r="D227" s="1"/>
      <c r="E227" s="1"/>
      <c r="F227" s="129"/>
      <c r="L227" s="130"/>
      <c r="M227" s="130"/>
      <c r="P227" s="129"/>
      <c r="Q227" s="128"/>
    </row>
    <row r="228" customFormat="false" ht="12.75" hidden="false" customHeight="false" outlineLevel="0" collapsed="false">
      <c r="D228" s="1"/>
      <c r="E228" s="1"/>
      <c r="F228" s="129"/>
      <c r="L228" s="130"/>
      <c r="M228" s="130"/>
      <c r="P228" s="129"/>
      <c r="Q228" s="128"/>
    </row>
    <row r="229" customFormat="false" ht="12.75" hidden="false" customHeight="false" outlineLevel="0" collapsed="false">
      <c r="D229" s="1"/>
      <c r="E229" s="1"/>
      <c r="F229" s="1"/>
      <c r="P229" s="129"/>
      <c r="Q229" s="128"/>
    </row>
    <row r="230" customFormat="false" ht="12.75" hidden="false" customHeight="false" outlineLevel="0" collapsed="false">
      <c r="D230" s="1"/>
      <c r="E230" s="1"/>
      <c r="F230" s="1"/>
      <c r="P230" s="129"/>
      <c r="Q230" s="128"/>
    </row>
    <row r="231" customFormat="false" ht="12.75" hidden="false" customHeight="false" outlineLevel="0" collapsed="false">
      <c r="D231" s="1"/>
      <c r="E231" s="1"/>
      <c r="F231" s="1"/>
      <c r="P231" s="129"/>
      <c r="Q231" s="128"/>
    </row>
    <row r="232" customFormat="false" ht="12.75" hidden="false" customHeight="false" outlineLevel="0" collapsed="false">
      <c r="D232" s="1"/>
      <c r="E232" s="1"/>
      <c r="F232" s="1"/>
      <c r="P232" s="129"/>
      <c r="Q232" s="128"/>
    </row>
    <row r="233" customFormat="false" ht="12.75" hidden="false" customHeight="false" outlineLevel="0" collapsed="false">
      <c r="D233" s="1"/>
      <c r="E233" s="1"/>
      <c r="F233" s="1"/>
      <c r="P233" s="129"/>
      <c r="Q233" s="128"/>
    </row>
    <row r="234" customFormat="false" ht="12.75" hidden="false" customHeight="false" outlineLevel="0" collapsed="false">
      <c r="D234" s="1"/>
      <c r="E234" s="1"/>
      <c r="F234" s="1"/>
      <c r="P234" s="129"/>
      <c r="Q234" s="128"/>
    </row>
    <row r="235" customFormat="false" ht="12.75" hidden="false" customHeight="false" outlineLevel="0" collapsed="false">
      <c r="D235" s="1"/>
      <c r="E235" s="1"/>
      <c r="F235" s="1"/>
      <c r="P235" s="129"/>
      <c r="Q235" s="128"/>
    </row>
    <row r="236" customFormat="false" ht="12.75" hidden="false" customHeight="false" outlineLevel="0" collapsed="false">
      <c r="P236" s="129"/>
      <c r="Q236" s="128"/>
    </row>
    <row r="237" customFormat="false" ht="12.75" hidden="false" customHeight="false" outlineLevel="0" collapsed="false">
      <c r="P237" s="129"/>
      <c r="Q237" s="128"/>
    </row>
    <row r="238" customFormat="false" ht="12.75" hidden="false" customHeight="false" outlineLevel="0" collapsed="false">
      <c r="P238" s="129"/>
      <c r="Q238" s="128"/>
    </row>
    <row r="239" customFormat="false" ht="12.75" hidden="false" customHeight="false" outlineLevel="0" collapsed="false">
      <c r="P239" s="129"/>
      <c r="Q239" s="128"/>
    </row>
    <row r="240" customFormat="false" ht="12.75" hidden="false" customHeight="false" outlineLevel="0" collapsed="false">
      <c r="P240" s="129"/>
      <c r="Q240" s="128"/>
    </row>
    <row r="241" customFormat="false" ht="12.75" hidden="false" customHeight="false" outlineLevel="0" collapsed="false">
      <c r="P241" s="129"/>
      <c r="Q241" s="128"/>
    </row>
    <row r="242" customFormat="false" ht="12.75" hidden="false" customHeight="false" outlineLevel="0" collapsed="false">
      <c r="P242" s="129"/>
      <c r="Q242" s="128"/>
    </row>
    <row r="243" customFormat="false" ht="12.75" hidden="false" customHeight="false" outlineLevel="0" collapsed="false">
      <c r="P243" s="129"/>
      <c r="Q243" s="128"/>
    </row>
    <row r="244" customFormat="false" ht="12.75" hidden="false" customHeight="false" outlineLevel="0" collapsed="false">
      <c r="P244" s="129"/>
      <c r="Q244" s="128"/>
    </row>
    <row r="245" customFormat="false" ht="12.75" hidden="false" customHeight="false" outlineLevel="0" collapsed="false">
      <c r="P245" s="129"/>
      <c r="Q245" s="128"/>
    </row>
    <row r="246" customFormat="false" ht="12.75" hidden="false" customHeight="false" outlineLevel="0" collapsed="false">
      <c r="P246" s="129"/>
      <c r="Q246" s="128"/>
    </row>
    <row r="247" customFormat="false" ht="12.75" hidden="false" customHeight="false" outlineLevel="0" collapsed="false">
      <c r="P247" s="129"/>
      <c r="Q247" s="128"/>
    </row>
    <row r="248" customFormat="false" ht="12.75" hidden="false" customHeight="false" outlineLevel="0" collapsed="false">
      <c r="P248" s="129"/>
      <c r="Q248" s="128"/>
    </row>
    <row r="249" customFormat="false" ht="12.75" hidden="false" customHeight="false" outlineLevel="0" collapsed="false">
      <c r="P249" s="129"/>
      <c r="Q249" s="128"/>
    </row>
    <row r="250" customFormat="false" ht="12.75" hidden="false" customHeight="false" outlineLevel="0" collapsed="false">
      <c r="P250" s="129"/>
      <c r="Q250" s="128"/>
    </row>
    <row r="251" customFormat="false" ht="12.75" hidden="false" customHeight="false" outlineLevel="0" collapsed="false">
      <c r="P251" s="129"/>
      <c r="Q251" s="128"/>
    </row>
    <row r="252" customFormat="false" ht="12.75" hidden="false" customHeight="false" outlineLevel="0" collapsed="false">
      <c r="P252" s="129"/>
      <c r="Q252" s="128"/>
    </row>
    <row r="253" customFormat="false" ht="12.75" hidden="false" customHeight="false" outlineLevel="0" collapsed="false">
      <c r="P253" s="129"/>
      <c r="Q253" s="128"/>
    </row>
    <row r="254" customFormat="false" ht="12.75" hidden="false" customHeight="false" outlineLevel="0" collapsed="false">
      <c r="P254" s="129"/>
      <c r="Q254" s="128"/>
    </row>
    <row r="255" customFormat="false" ht="12.75" hidden="false" customHeight="false" outlineLevel="0" collapsed="false">
      <c r="P255" s="129"/>
      <c r="Q255" s="128"/>
    </row>
    <row r="256" customFormat="false" ht="12.75" hidden="false" customHeight="false" outlineLevel="0" collapsed="false">
      <c r="P256" s="129"/>
      <c r="Q256" s="128"/>
    </row>
    <row r="257" customFormat="false" ht="12.75" hidden="false" customHeight="false" outlineLevel="0" collapsed="false">
      <c r="P257" s="129"/>
      <c r="Q257" s="128"/>
    </row>
    <row r="258" customFormat="false" ht="12.75" hidden="false" customHeight="false" outlineLevel="0" collapsed="false">
      <c r="P258" s="129"/>
      <c r="Q258" s="128"/>
    </row>
    <row r="259" customFormat="false" ht="12.75" hidden="false" customHeight="false" outlineLevel="0" collapsed="false">
      <c r="P259" s="129"/>
      <c r="Q259" s="128"/>
    </row>
    <row r="260" customFormat="false" ht="12.75" hidden="false" customHeight="false" outlineLevel="0" collapsed="false">
      <c r="P260" s="1"/>
      <c r="Q260" s="128"/>
    </row>
    <row r="261" customFormat="false" ht="12.75" hidden="false" customHeight="false" outlineLevel="0" collapsed="false">
      <c r="P261" s="1"/>
      <c r="Q261" s="128"/>
    </row>
    <row r="262" customFormat="false" ht="12.75" hidden="false" customHeight="false" outlineLevel="0" collapsed="false">
      <c r="P262" s="1"/>
      <c r="Q262" s="128"/>
    </row>
    <row r="263" customFormat="false" ht="12.75" hidden="false" customHeight="false" outlineLevel="0" collapsed="false">
      <c r="P263" s="1"/>
      <c r="Q263" s="128"/>
    </row>
    <row r="264" customFormat="false" ht="12.75" hidden="false" customHeight="false" outlineLevel="0" collapsed="false">
      <c r="P264" s="1"/>
      <c r="Q264" s="128"/>
    </row>
    <row r="265" customFormat="false" ht="12.75" hidden="false" customHeight="false" outlineLevel="0" collapsed="false">
      <c r="P265" s="1"/>
      <c r="Q265" s="128"/>
    </row>
    <row r="266" customFormat="false" ht="12.75" hidden="false" customHeight="false" outlineLevel="0" collapsed="false">
      <c r="P266" s="1"/>
      <c r="Q266" s="128"/>
    </row>
    <row r="267" customFormat="false" ht="12.75" hidden="false" customHeight="false" outlineLevel="0" collapsed="false">
      <c r="P267" s="1"/>
      <c r="Q267" s="128"/>
    </row>
    <row r="268" customFormat="false" ht="12.75" hidden="false" customHeight="false" outlineLevel="0" collapsed="false">
      <c r="P268" s="1"/>
      <c r="Q268" s="128"/>
    </row>
    <row r="269" customFormat="false" ht="12.75" hidden="false" customHeight="false" outlineLevel="0" collapsed="false">
      <c r="P269" s="1"/>
      <c r="Q269" s="128"/>
    </row>
    <row r="270" customFormat="false" ht="12.75" hidden="false" customHeight="false" outlineLevel="0" collapsed="false">
      <c r="P270" s="1"/>
      <c r="Q270" s="128"/>
    </row>
    <row r="271" customFormat="false" ht="12.75" hidden="false" customHeight="false" outlineLevel="0" collapsed="false">
      <c r="P271" s="1"/>
      <c r="Q271" s="128"/>
    </row>
    <row r="272" customFormat="false" ht="12.75" hidden="false" customHeight="false" outlineLevel="0" collapsed="false">
      <c r="Q272" s="128"/>
    </row>
    <row r="273" customFormat="false" ht="12.75" hidden="false" customHeight="false" outlineLevel="0" collapsed="false">
      <c r="Q273" s="128"/>
    </row>
    <row r="274" customFormat="false" ht="12.75" hidden="false" customHeight="false" outlineLevel="0" collapsed="false">
      <c r="Q274" s="128"/>
    </row>
    <row r="275" customFormat="false" ht="12.75" hidden="false" customHeight="false" outlineLevel="0" collapsed="false">
      <c r="Q275" s="128"/>
    </row>
    <row r="276" customFormat="false" ht="12.75" hidden="false" customHeight="false" outlineLevel="0" collapsed="false">
      <c r="Q276" s="128"/>
    </row>
    <row r="277" customFormat="false" ht="12.75" hidden="false" customHeight="false" outlineLevel="0" collapsed="false">
      <c r="Q277" s="128"/>
    </row>
    <row r="278" customFormat="false" ht="12.75" hidden="false" customHeight="false" outlineLevel="0" collapsed="false">
      <c r="Q278" s="128"/>
    </row>
    <row r="279" customFormat="false" ht="12.75" hidden="false" customHeight="false" outlineLevel="0" collapsed="false">
      <c r="Q279" s="128"/>
    </row>
    <row r="280" customFormat="false" ht="12.75" hidden="false" customHeight="false" outlineLevel="0" collapsed="false">
      <c r="Q280" s="128"/>
    </row>
    <row r="281" customFormat="false" ht="12.75" hidden="false" customHeight="false" outlineLevel="0" collapsed="false">
      <c r="Q281" s="128"/>
    </row>
    <row r="282" customFormat="false" ht="12.75" hidden="false" customHeight="false" outlineLevel="0" collapsed="false">
      <c r="Q282" s="128"/>
    </row>
    <row r="283" customFormat="false" ht="12.75" hidden="false" customHeight="false" outlineLevel="0" collapsed="false">
      <c r="Q283" s="128"/>
    </row>
    <row r="284" customFormat="false" ht="12.75" hidden="false" customHeight="false" outlineLevel="0" collapsed="false">
      <c r="Q284" s="128"/>
    </row>
    <row r="285" customFormat="false" ht="12.75" hidden="false" customHeight="false" outlineLevel="0" collapsed="false">
      <c r="Q285" s="128"/>
    </row>
    <row r="286" customFormat="false" ht="12.75" hidden="false" customHeight="false" outlineLevel="0" collapsed="false">
      <c r="Q286" s="128"/>
    </row>
    <row r="287" customFormat="false" ht="12.75" hidden="false" customHeight="false" outlineLevel="0" collapsed="false">
      <c r="Q287" s="128"/>
    </row>
    <row r="288" customFormat="false" ht="12.75" hidden="false" customHeight="false" outlineLevel="0" collapsed="false">
      <c r="Q288" s="128"/>
    </row>
    <row r="289" customFormat="false" ht="12.75" hidden="false" customHeight="false" outlineLevel="0" collapsed="false">
      <c r="Q289" s="128"/>
    </row>
    <row r="290" customFormat="false" ht="12.75" hidden="false" customHeight="false" outlineLevel="0" collapsed="false">
      <c r="Q290" s="128"/>
    </row>
    <row r="291" customFormat="false" ht="12.75" hidden="false" customHeight="false" outlineLevel="0" collapsed="false">
      <c r="Q291" s="128"/>
    </row>
    <row r="292" customFormat="false" ht="12.75" hidden="false" customHeight="false" outlineLevel="0" collapsed="false">
      <c r="Q292" s="128"/>
    </row>
    <row r="293" customFormat="false" ht="12.75" hidden="false" customHeight="false" outlineLevel="0" collapsed="false">
      <c r="Q293" s="128"/>
    </row>
    <row r="294" customFormat="false" ht="12.75" hidden="false" customHeight="false" outlineLevel="0" collapsed="false">
      <c r="Q294" s="128"/>
    </row>
    <row r="295" customFormat="false" ht="12.75" hidden="false" customHeight="false" outlineLevel="0" collapsed="false">
      <c r="Q295" s="128"/>
    </row>
    <row r="296" customFormat="false" ht="12.75" hidden="false" customHeight="false" outlineLevel="0" collapsed="false">
      <c r="Q296" s="128"/>
    </row>
    <row r="297" customFormat="false" ht="12.75" hidden="false" customHeight="false" outlineLevel="0" collapsed="false">
      <c r="Q297" s="128"/>
    </row>
    <row r="298" customFormat="false" ht="12.75" hidden="false" customHeight="false" outlineLevel="0" collapsed="false">
      <c r="Q298" s="128"/>
    </row>
    <row r="299" customFormat="false" ht="12.75" hidden="false" customHeight="false" outlineLevel="0" collapsed="false">
      <c r="Q299" s="128"/>
    </row>
    <row r="300" customFormat="false" ht="12.75" hidden="false" customHeight="false" outlineLevel="0" collapsed="false">
      <c r="Q300" s="128"/>
    </row>
    <row r="301" customFormat="false" ht="12.75" hidden="false" customHeight="false" outlineLevel="0" collapsed="false">
      <c r="Q301" s="128"/>
    </row>
    <row r="302" customFormat="false" ht="12.75" hidden="false" customHeight="false" outlineLevel="0" collapsed="false">
      <c r="Q302" s="128"/>
    </row>
    <row r="303" customFormat="false" ht="12.75" hidden="false" customHeight="false" outlineLevel="0" collapsed="false">
      <c r="Q303" s="128"/>
    </row>
    <row r="304" customFormat="false" ht="12.75" hidden="false" customHeight="false" outlineLevel="0" collapsed="false">
      <c r="Q304" s="128"/>
    </row>
    <row r="305" customFormat="false" ht="12.75" hidden="false" customHeight="false" outlineLevel="0" collapsed="false">
      <c r="Q305" s="128"/>
    </row>
    <row r="306" customFormat="false" ht="12.75" hidden="false" customHeight="false" outlineLevel="0" collapsed="false">
      <c r="Q306" s="128"/>
    </row>
    <row r="307" customFormat="false" ht="12.75" hidden="false" customHeight="false" outlineLevel="0" collapsed="false">
      <c r="Q307" s="128"/>
    </row>
    <row r="308" customFormat="false" ht="12.75" hidden="false" customHeight="false" outlineLevel="0" collapsed="false">
      <c r="Q308" s="128"/>
    </row>
  </sheetData>
  <mergeCells count="7">
    <mergeCell ref="B2:H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84"/>
  </cols>
  <sheetData>
    <row r="2" customFormat="false" ht="30" hidden="false" customHeight="true" outlineLevel="0" collapsed="false">
      <c r="B2" s="131" t="s">
        <v>330</v>
      </c>
      <c r="C2" s="131"/>
      <c r="D2" s="131"/>
      <c r="E2" s="131"/>
      <c r="F2" s="131"/>
    </row>
    <row r="4" customFormat="false" ht="13.5" hidden="false" customHeight="false" outlineLevel="0" collapsed="false">
      <c r="B4" s="0" t="s">
        <v>331</v>
      </c>
    </row>
    <row r="5" customFormat="false" ht="12.75" hidden="false" customHeight="false" outlineLevel="0" collapsed="false">
      <c r="B5" s="132" t="n">
        <v>400</v>
      </c>
      <c r="C5" s="133" t="s">
        <v>332</v>
      </c>
      <c r="D5" s="134" t="s">
        <v>15</v>
      </c>
      <c r="E5" s="135" t="n">
        <v>95</v>
      </c>
      <c r="F5" s="136" t="n">
        <v>1</v>
      </c>
    </row>
    <row r="6" customFormat="false" ht="12.75" hidden="false" customHeight="false" outlineLevel="0" collapsed="false">
      <c r="B6" s="137" t="n">
        <v>400</v>
      </c>
      <c r="C6" s="138" t="s">
        <v>332</v>
      </c>
      <c r="D6" s="139" t="s">
        <v>18</v>
      </c>
      <c r="E6" s="140" t="n">
        <v>85</v>
      </c>
      <c r="F6" s="141" t="n">
        <v>2</v>
      </c>
    </row>
    <row r="7" customFormat="false" ht="13.5" hidden="false" customHeight="false" outlineLevel="0" collapsed="false">
      <c r="B7" s="142" t="n">
        <v>400</v>
      </c>
      <c r="C7" s="143" t="s">
        <v>332</v>
      </c>
      <c r="D7" s="144" t="s">
        <v>22</v>
      </c>
      <c r="E7" s="145" t="n">
        <v>16</v>
      </c>
      <c r="F7" s="146" t="n">
        <v>3</v>
      </c>
    </row>
    <row r="8" customFormat="false" ht="13.5" hidden="false" customHeight="false" outlineLevel="0" collapsed="false">
      <c r="B8" s="0" t="s">
        <v>331</v>
      </c>
    </row>
    <row r="9" customFormat="false" ht="12.75" hidden="false" customHeight="false" outlineLevel="0" collapsed="false">
      <c r="B9" s="132" t="n">
        <v>600</v>
      </c>
      <c r="C9" s="147" t="s">
        <v>39</v>
      </c>
      <c r="D9" s="134" t="s">
        <v>40</v>
      </c>
      <c r="E9" s="135" t="n">
        <f aca="false">'Priebežné poradie'!P20</f>
        <v>86</v>
      </c>
      <c r="F9" s="136" t="n">
        <v>1</v>
      </c>
    </row>
    <row r="10" customFormat="false" ht="12.75" hidden="false" customHeight="false" outlineLevel="0" collapsed="false">
      <c r="B10" s="137" t="n">
        <v>600</v>
      </c>
      <c r="C10" s="138" t="s">
        <v>41</v>
      </c>
      <c r="D10" s="34" t="s">
        <v>333</v>
      </c>
      <c r="E10" s="140" t="n">
        <v>60</v>
      </c>
      <c r="F10" s="141" t="n">
        <v>2</v>
      </c>
    </row>
    <row r="11" customFormat="false" ht="13.5" hidden="false" customHeight="false" outlineLevel="0" collapsed="false">
      <c r="B11" s="142" t="n">
        <v>600</v>
      </c>
      <c r="C11" s="143" t="s">
        <v>43</v>
      </c>
      <c r="D11" s="71" t="s">
        <v>35</v>
      </c>
      <c r="E11" s="145" t="n">
        <v>55</v>
      </c>
      <c r="F11" s="146" t="n">
        <v>3</v>
      </c>
    </row>
    <row r="12" customFormat="false" ht="13.5" hidden="false" customHeight="false" outlineLevel="0" collapsed="false">
      <c r="B12" s="0" t="s">
        <v>331</v>
      </c>
    </row>
    <row r="13" customFormat="false" ht="12.75" hidden="false" customHeight="false" outlineLevel="0" collapsed="false">
      <c r="B13" s="132" t="n">
        <v>900</v>
      </c>
      <c r="C13" s="147" t="s">
        <v>122</v>
      </c>
      <c r="D13" s="134" t="s">
        <v>123</v>
      </c>
      <c r="E13" s="135" t="n">
        <v>76</v>
      </c>
      <c r="F13" s="136" t="n">
        <v>1</v>
      </c>
    </row>
    <row r="14" customFormat="false" ht="12.75" hidden="false" customHeight="false" outlineLevel="0" collapsed="false">
      <c r="B14" s="137" t="n">
        <v>900</v>
      </c>
      <c r="C14" s="138" t="s">
        <v>124</v>
      </c>
      <c r="D14" s="148" t="s">
        <v>125</v>
      </c>
      <c r="E14" s="149" t="n">
        <v>75</v>
      </c>
      <c r="F14" s="141" t="n">
        <v>2</v>
      </c>
      <c r="G14" s="130" t="s">
        <v>8</v>
      </c>
    </row>
    <row r="15" customFormat="false" ht="13.5" hidden="false" customHeight="false" outlineLevel="0" collapsed="false">
      <c r="B15" s="142" t="n">
        <v>900</v>
      </c>
      <c r="C15" s="143" t="s">
        <v>127</v>
      </c>
      <c r="D15" s="144" t="s">
        <v>86</v>
      </c>
      <c r="E15" s="145" t="n">
        <v>43</v>
      </c>
      <c r="F15" s="146" t="n">
        <v>3</v>
      </c>
    </row>
    <row r="16" customFormat="false" ht="13.5" hidden="false" customHeight="false" outlineLevel="0" collapsed="false">
      <c r="B16" s="0" t="s">
        <v>331</v>
      </c>
    </row>
    <row r="17" customFormat="false" ht="12.75" hidden="false" customHeight="false" outlineLevel="0" collapsed="false">
      <c r="B17" s="132" t="s">
        <v>168</v>
      </c>
      <c r="C17" s="147" t="s">
        <v>169</v>
      </c>
      <c r="D17" s="134" t="s">
        <v>170</v>
      </c>
      <c r="E17" s="135" t="n">
        <f aca="false">'Priebežné poradie'!P101</f>
        <v>81</v>
      </c>
      <c r="F17" s="136" t="n">
        <v>1</v>
      </c>
    </row>
    <row r="18" customFormat="false" ht="12.75" hidden="false" customHeight="false" outlineLevel="0" collapsed="false">
      <c r="B18" s="137" t="s">
        <v>168</v>
      </c>
      <c r="C18" s="150" t="s">
        <v>171</v>
      </c>
      <c r="D18" s="151" t="s">
        <v>172</v>
      </c>
      <c r="E18" s="149" t="n">
        <v>79</v>
      </c>
      <c r="F18" s="141" t="n">
        <v>2</v>
      </c>
    </row>
    <row r="19" customFormat="false" ht="13.5" hidden="false" customHeight="false" outlineLevel="0" collapsed="false">
      <c r="B19" s="142" t="s">
        <v>168</v>
      </c>
      <c r="C19" s="126" t="s">
        <v>8</v>
      </c>
      <c r="D19" s="152" t="s">
        <v>8</v>
      </c>
      <c r="E19" s="153" t="s">
        <v>8</v>
      </c>
      <c r="F19" s="146" t="s">
        <v>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32" t="s">
        <v>312</v>
      </c>
      <c r="C21" s="147" t="s">
        <v>207</v>
      </c>
      <c r="D21" s="134" t="s">
        <v>313</v>
      </c>
      <c r="E21" s="135" t="n">
        <v>45</v>
      </c>
      <c r="F21" s="136" t="n">
        <v>1</v>
      </c>
    </row>
    <row r="22" customFormat="false" ht="12.75" hidden="false" customHeight="false" outlineLevel="0" collapsed="false">
      <c r="B22" s="137" t="s">
        <v>312</v>
      </c>
      <c r="C22" s="138" t="s">
        <v>304</v>
      </c>
      <c r="D22" s="148" t="s">
        <v>305</v>
      </c>
      <c r="E22" s="154" t="n">
        <v>36</v>
      </c>
      <c r="F22" s="141" t="n">
        <v>2</v>
      </c>
    </row>
    <row r="23" customFormat="false" ht="13.5" hidden="false" customHeight="false" outlineLevel="0" collapsed="false">
      <c r="B23" s="142" t="s">
        <v>312</v>
      </c>
      <c r="C23" s="143" t="s">
        <v>307</v>
      </c>
      <c r="D23" s="144" t="s">
        <v>308</v>
      </c>
      <c r="E23" s="155" t="n">
        <v>25</v>
      </c>
      <c r="F23" s="146" t="n">
        <v>3</v>
      </c>
    </row>
    <row r="24" customFormat="false" ht="13.5" hidden="false" customHeight="false" outlineLevel="0" collapsed="false">
      <c r="C24" s="40" t="s">
        <v>8</v>
      </c>
      <c r="D24" s="156" t="s">
        <v>8</v>
      </c>
    </row>
    <row r="25" customFormat="false" ht="15" hidden="false" customHeight="false" outlineLevel="0" collapsed="false">
      <c r="B25" s="132" t="s">
        <v>275</v>
      </c>
      <c r="C25" s="147" t="s">
        <v>150</v>
      </c>
      <c r="D25" s="134" t="s">
        <v>35</v>
      </c>
      <c r="E25" s="135" t="n">
        <f aca="false">'Priebežné poradie'!P176</f>
        <v>83</v>
      </c>
      <c r="F25" s="157" t="n">
        <v>1</v>
      </c>
    </row>
    <row r="26" customFormat="false" ht="15" hidden="false" customHeight="false" outlineLevel="0" collapsed="false">
      <c r="B26" s="137" t="s">
        <v>275</v>
      </c>
      <c r="C26" s="158" t="s">
        <v>26</v>
      </c>
      <c r="D26" s="159" t="s">
        <v>277</v>
      </c>
      <c r="E26" s="140" t="n">
        <f aca="false">'Priebežné poradie'!P177</f>
        <v>45</v>
      </c>
      <c r="F26" s="160" t="n">
        <v>2</v>
      </c>
    </row>
    <row r="27" customFormat="false" ht="13.5" hidden="false" customHeight="false" outlineLevel="0" collapsed="false">
      <c r="B27" s="142" t="s">
        <v>275</v>
      </c>
      <c r="C27" s="158" t="s">
        <v>289</v>
      </c>
      <c r="D27" s="159" t="s">
        <v>86</v>
      </c>
      <c r="E27" s="140" t="n">
        <v>10</v>
      </c>
      <c r="F27" s="146" t="n">
        <v>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61" t="s">
        <v>303</v>
      </c>
      <c r="C29" s="147" t="s">
        <v>304</v>
      </c>
      <c r="D29" s="134" t="s">
        <v>305</v>
      </c>
      <c r="E29" s="135" t="n">
        <v>49</v>
      </c>
      <c r="F29" s="136" t="n">
        <v>1</v>
      </c>
    </row>
    <row r="30" customFormat="false" ht="12.75" hidden="false" customHeight="false" outlineLevel="0" collapsed="false">
      <c r="B30" s="162" t="s">
        <v>303</v>
      </c>
      <c r="C30" s="138" t="s">
        <v>307</v>
      </c>
      <c r="D30" s="148" t="s">
        <v>308</v>
      </c>
      <c r="E30" s="140" t="n">
        <v>36</v>
      </c>
      <c r="F30" s="141" t="n">
        <v>2</v>
      </c>
    </row>
    <row r="31" customFormat="false" ht="13.5" hidden="false" customHeight="false" outlineLevel="0" collapsed="false">
      <c r="B31" s="163" t="s">
        <v>303</v>
      </c>
      <c r="C31" s="126" t="s">
        <v>8</v>
      </c>
      <c r="D31" s="164" t="s">
        <v>8</v>
      </c>
      <c r="E31" s="145" t="s">
        <v>8</v>
      </c>
      <c r="F31" s="146" t="n">
        <v>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Admin</cp:lastModifiedBy>
  <cp:lastPrinted>2022-09-22T06:18:54Z</cp:lastPrinted>
  <dcterms:modified xsi:type="dcterms:W3CDTF">2022-11-15T10:04:31Z</dcterms:modified>
  <cp:revision>0</cp:revision>
  <dc:subject/>
  <dc:title/>
</cp:coreProperties>
</file>