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k do 8" sheetId="1" state="visible" r:id="rId2"/>
    <sheet name="Žiak 8+" sheetId="2" state="visible" r:id="rId3"/>
    <sheet name="A" sheetId="3" state="visible" r:id="rId4"/>
    <sheet name="B" sheetId="4" state="visible" r:id="rId5"/>
    <sheet name="C" sheetId="5" state="visible" r:id="rId6"/>
    <sheet name="Voľná" sheetId="6" state="visible" r:id="rId7"/>
    <sheet name="HOBBY" sheetId="7" state="visible" r:id="rId8"/>
    <sheet name="CLASSIC" sheetId="8" state="visible" r:id="rId9"/>
    <sheet name="Ženy" sheetId="9" state="visible" r:id="rId10"/>
    <sheet name="ENDUR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82">
  <si>
    <t xml:space="preserve">TRIAL  2022</t>
  </si>
  <si>
    <t xml:space="preserve">Trial klub Kamikadze</t>
  </si>
  <si>
    <t xml:space="preserve">Medzinárodné majstrovstvá SR </t>
  </si>
  <si>
    <t xml:space="preserve">Žiak do 8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Nedeľa/Sunday</t>
    </r>
  </si>
  <si>
    <t xml:space="preserve">Vieska - 10.07.2022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Gurín Štefan</t>
  </si>
  <si>
    <t xml:space="preserve">SVK</t>
  </si>
  <si>
    <t xml:space="preserve">7.</t>
  </si>
  <si>
    <t xml:space="preserve">Gas Gas 50</t>
  </si>
  <si>
    <t xml:space="preserve">Celkový čas</t>
  </si>
  <si>
    <t xml:space="preserve">Priemer bodov</t>
  </si>
  <si>
    <t xml:space="preserve">Korzeniak Filip</t>
  </si>
  <si>
    <t xml:space="preserve">PL</t>
  </si>
  <si>
    <t xml:space="preserve">5.</t>
  </si>
  <si>
    <t xml:space="preserve">Vertigo</t>
  </si>
  <si>
    <t xml:space="preserve">Behro Tomáš</t>
  </si>
  <si>
    <t xml:space="preserve">1.</t>
  </si>
  <si>
    <t xml:space="preserve">Oset 20</t>
  </si>
  <si>
    <t xml:space="preserve">Behro Patrik</t>
  </si>
  <si>
    <t xml:space="preserve">6.</t>
  </si>
  <si>
    <t xml:space="preserve">Oset 16</t>
  </si>
  <si>
    <t xml:space="preserve">Gurín Ľuboš</t>
  </si>
  <si>
    <t xml:space="preserve">8.</t>
  </si>
  <si>
    <t xml:space="preserve">Lovíšek Peter</t>
  </si>
  <si>
    <t xml:space="preserve">3.</t>
  </si>
  <si>
    <t xml:space="preserve">Jantoš Matúš</t>
  </si>
  <si>
    <t xml:space="preserve">2.</t>
  </si>
  <si>
    <t xml:space="preserve">Beta elektro</t>
  </si>
  <si>
    <t xml:space="preserve">Vranáková Charlotte</t>
  </si>
  <si>
    <t xml:space="preserve">4.</t>
  </si>
  <si>
    <t xml:space="preserve">Oset</t>
  </si>
  <si>
    <t xml:space="preserve">Musial Stanislaw</t>
  </si>
  <si>
    <t xml:space="preserve">POL</t>
  </si>
  <si>
    <t xml:space="preserve">9.</t>
  </si>
  <si>
    <t xml:space="preserve">Oset elektro</t>
  </si>
  <si>
    <t xml:space="preserve">Žiak 8+</t>
  </si>
  <si>
    <t xml:space="preserve">Kerepecký Maxim</t>
  </si>
  <si>
    <t xml:space="preserve">Ofúkaný Matúš</t>
  </si>
  <si>
    <t xml:space="preserve">Beta 80</t>
  </si>
  <si>
    <t xml:space="preserve">Pásztor Simon</t>
  </si>
  <si>
    <t xml:space="preserve">TRS</t>
  </si>
  <si>
    <t xml:space="preserve">Ševela Filip</t>
  </si>
  <si>
    <t xml:space="preserve">10.</t>
  </si>
  <si>
    <t xml:space="preserve">Beta</t>
  </si>
  <si>
    <t xml:space="preserve">Kuras Fabian</t>
  </si>
  <si>
    <t xml:space="preserve">Hulka Vítek </t>
  </si>
  <si>
    <t xml:space="preserve">CZE</t>
  </si>
  <si>
    <t xml:space="preserve">Hulková Tereza</t>
  </si>
  <si>
    <t xml:space="preserve">Kowalski Rafal</t>
  </si>
  <si>
    <t xml:space="preserve">Pol</t>
  </si>
  <si>
    <t xml:space="preserve">Jantoš Šimon</t>
  </si>
  <si>
    <t xml:space="preserve">Beta 50</t>
  </si>
  <si>
    <t xml:space="preserve">Szabo Max</t>
  </si>
  <si>
    <t xml:space="preserve">Alksnis Agnis</t>
  </si>
  <si>
    <t xml:space="preserve">LOT</t>
  </si>
  <si>
    <t xml:space="preserve">11.</t>
  </si>
  <si>
    <t xml:space="preserve">A</t>
  </si>
  <si>
    <t xml:space="preserve">Alksnis Niks</t>
  </si>
  <si>
    <t xml:space="preserve">Montesa 300</t>
  </si>
  <si>
    <t xml:space="preserve">Ryncarz Pawel</t>
  </si>
  <si>
    <t xml:space="preserve">Gas Gas 300</t>
  </si>
  <si>
    <t xml:space="preserve">Sordyl Šimon</t>
  </si>
  <si>
    <t xml:space="preserve">trial Nitra</t>
  </si>
  <si>
    <t xml:space="preserve"> </t>
  </si>
  <si>
    <t xml:space="preserve">Valenta Tomáš</t>
  </si>
  <si>
    <t xml:space="preserve">TRRS 300</t>
  </si>
  <si>
    <t xml:space="preserve">B</t>
  </si>
  <si>
    <t xml:space="preserve">Alksnis Artis</t>
  </si>
  <si>
    <t xml:space="preserve">Kollár Adam</t>
  </si>
  <si>
    <t xml:space="preserve">Gas Gas 125</t>
  </si>
  <si>
    <t xml:space="preserve">MK trial sport</t>
  </si>
  <si>
    <t xml:space="preserve">Mikuš Daniel</t>
  </si>
  <si>
    <t xml:space="preserve">TRS 300</t>
  </si>
  <si>
    <t xml:space="preserve">C</t>
  </si>
  <si>
    <t xml:space="preserve">Gurín Ján</t>
  </si>
  <si>
    <t xml:space="preserve">Beta 300</t>
  </si>
  <si>
    <t xml:space="preserve">Majtyka Julia</t>
  </si>
  <si>
    <t xml:space="preserve">Sherco</t>
  </si>
  <si>
    <t xml:space="preserve">Mihalíček Daniel</t>
  </si>
  <si>
    <t xml:space="preserve">Trial BB</t>
  </si>
  <si>
    <t xml:space="preserve">Marcina Tomáš</t>
  </si>
  <si>
    <t xml:space="preserve">Gas Gas 280</t>
  </si>
  <si>
    <t xml:space="preserve">Kollár Milan</t>
  </si>
  <si>
    <t xml:space="preserve">TRRS 250</t>
  </si>
  <si>
    <t xml:space="preserve">Bruj Vojta</t>
  </si>
  <si>
    <t xml:space="preserve">Sherco 125</t>
  </si>
  <si>
    <t xml:space="preserve">Mikunda Tadeáš</t>
  </si>
  <si>
    <t xml:space="preserve">Beta 125</t>
  </si>
  <si>
    <t xml:space="preserve">Prokop Albín</t>
  </si>
  <si>
    <t xml:space="preserve">Voľná</t>
  </si>
  <si>
    <t xml:space="preserve">Majtyka Sebastian</t>
  </si>
  <si>
    <t xml:space="preserve">14.</t>
  </si>
  <si>
    <t xml:space="preserve">Vertigo 300</t>
  </si>
  <si>
    <t xml:space="preserve">Gurín Milan</t>
  </si>
  <si>
    <t xml:space="preserve">Fantin 200</t>
  </si>
  <si>
    <t xml:space="preserve">Brestovský Ivan</t>
  </si>
  <si>
    <t xml:space="preserve">Gas Gas 250</t>
  </si>
  <si>
    <t xml:space="preserve">Bruj Matyáš</t>
  </si>
  <si>
    <t xml:space="preserve">Bruj Václav</t>
  </si>
  <si>
    <t xml:space="preserve">Sherco 250</t>
  </si>
  <si>
    <t xml:space="preserve">Ondruš Branislav</t>
  </si>
  <si>
    <t xml:space="preserve">Biderman Bartosz</t>
  </si>
  <si>
    <t xml:space="preserve">19.</t>
  </si>
  <si>
    <t xml:space="preserve">Barborjak Peter</t>
  </si>
  <si>
    <t xml:space="preserve">18.</t>
  </si>
  <si>
    <t xml:space="preserve">Electric motor</t>
  </si>
  <si>
    <t xml:space="preserve">Hudák Ján ml</t>
  </si>
  <si>
    <t xml:space="preserve">Szabo Samuel</t>
  </si>
  <si>
    <t xml:space="preserve">13.</t>
  </si>
  <si>
    <t xml:space="preserve">Repka Ján</t>
  </si>
  <si>
    <t xml:space="preserve">TRRS 280</t>
  </si>
  <si>
    <t xml:space="preserve">Šmatlánek Jaroslav</t>
  </si>
  <si>
    <t xml:space="preserve">Gura Juraj st. </t>
  </si>
  <si>
    <t xml:space="preserve">15.</t>
  </si>
  <si>
    <t xml:space="preserve">Montesa</t>
  </si>
  <si>
    <t xml:space="preserve">Gura Juraj</t>
  </si>
  <si>
    <t xml:space="preserve">12.</t>
  </si>
  <si>
    <t xml:space="preserve">Korzeniak Krysztof</t>
  </si>
  <si>
    <t xml:space="preserve">Kuszka Bartosz</t>
  </si>
  <si>
    <t xml:space="preserve">Korbiel Robert</t>
  </si>
  <si>
    <t xml:space="preserve">16.</t>
  </si>
  <si>
    <t xml:space="preserve">Wrasidlo Emilia</t>
  </si>
  <si>
    <t xml:space="preserve">17.</t>
  </si>
  <si>
    <t xml:space="preserve">Šuran Boris</t>
  </si>
  <si>
    <t xml:space="preserve">HOBBY</t>
  </si>
  <si>
    <t xml:space="preserve">Kowalski Grzegorz</t>
  </si>
  <si>
    <t xml:space="preserve">Sherco 300</t>
  </si>
  <si>
    <t xml:space="preserve">Hulka Václav</t>
  </si>
  <si>
    <t xml:space="preserve">Odlas Samuel</t>
  </si>
  <si>
    <t xml:space="preserve">Vinokurov Simon</t>
  </si>
  <si>
    <t xml:space="preserve">Ofúkaný Peter ml. </t>
  </si>
  <si>
    <t xml:space="preserve">Gurínová Lucia</t>
  </si>
  <si>
    <t xml:space="preserve">Snowball Jonathn</t>
  </si>
  <si>
    <t xml:space="preserve">Gášek Marek</t>
  </si>
  <si>
    <t xml:space="preserve">Hebzda Jaroslaw</t>
  </si>
  <si>
    <t xml:space="preserve">Tomus Arkadius</t>
  </si>
  <si>
    <t xml:space="preserve">Šebík Pavol</t>
  </si>
  <si>
    <t xml:space="preserve">Bet 300</t>
  </si>
  <si>
    <t xml:space="preserve">Onhajzer Jakub</t>
  </si>
  <si>
    <t xml:space="preserve">Gas Gas </t>
  </si>
  <si>
    <t xml:space="preserve">Kuras Rafal</t>
  </si>
  <si>
    <t xml:space="preserve">CLASSIC</t>
  </si>
  <si>
    <t xml:space="preserve">Ošlejšek Peter</t>
  </si>
  <si>
    <t xml:space="preserve">Honta TRL</t>
  </si>
  <si>
    <t xml:space="preserve">THC</t>
  </si>
  <si>
    <t xml:space="preserve">Martiš Antonín</t>
  </si>
  <si>
    <t xml:space="preserve">Fantic 250</t>
  </si>
  <si>
    <t xml:space="preserve">Buchtík Vlastimil</t>
  </si>
  <si>
    <t xml:space="preserve">Bultaco 350</t>
  </si>
  <si>
    <t xml:space="preserve">Sýkora Milan</t>
  </si>
  <si>
    <t xml:space="preserve">Montesa Cota 247</t>
  </si>
  <si>
    <t xml:space="preserve">Dvořák Vladislav</t>
  </si>
  <si>
    <t xml:space="preserve">ČZ 250</t>
  </si>
  <si>
    <t xml:space="preserve">Beňovský Jakub</t>
  </si>
  <si>
    <t xml:space="preserve">Aprilia TX 300</t>
  </si>
  <si>
    <t xml:space="preserve">Fantic 240</t>
  </si>
  <si>
    <t xml:space="preserve">Hulka Petr</t>
  </si>
  <si>
    <t xml:space="preserve">Hulka Pavel</t>
  </si>
  <si>
    <t xml:space="preserve">ŽENY</t>
  </si>
  <si>
    <t xml:space="preserve">ENDURO</t>
  </si>
  <si>
    <t xml:space="preserve">Janeka Jakub</t>
  </si>
  <si>
    <t xml:space="preserve">E201</t>
  </si>
  <si>
    <t xml:space="preserve">Halač Michal</t>
  </si>
  <si>
    <t xml:space="preserve">E825</t>
  </si>
  <si>
    <t xml:space="preserve">Gažo Jaroslav</t>
  </si>
  <si>
    <t xml:space="preserve">E78</t>
  </si>
  <si>
    <t xml:space="preserve">Mazák Peter</t>
  </si>
  <si>
    <t xml:space="preserve">E197</t>
  </si>
  <si>
    <t xml:space="preserve">Jancík Adam</t>
  </si>
  <si>
    <t xml:space="preserve">E8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[$-409]h:mm"/>
    <numFmt numFmtId="171" formatCode="0"/>
    <numFmt numFmtId="172" formatCode="[$-F400]h:mm:ss\ AM/PM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0"/>
      <name val="Arial CE"/>
      <family val="2"/>
      <charset val="238"/>
    </font>
    <font>
      <b val="true"/>
      <sz val="2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81080</xdr:rowOff>
    </xdr:from>
    <xdr:to>
      <xdr:col>2</xdr:col>
      <xdr:colOff>282240</xdr:colOff>
      <xdr:row>1</xdr:row>
      <xdr:rowOff>352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80720" y="181080"/>
          <a:ext cx="126792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33200</xdr:rowOff>
    </xdr:from>
    <xdr:to>
      <xdr:col>2</xdr:col>
      <xdr:colOff>272160</xdr:colOff>
      <xdr:row>1</xdr:row>
      <xdr:rowOff>486720</xdr:rowOff>
    </xdr:to>
    <xdr:pic>
      <xdr:nvPicPr>
        <xdr:cNvPr id="9" name="Obrázek 2" descr=""/>
        <xdr:cNvPicPr/>
      </xdr:nvPicPr>
      <xdr:blipFill>
        <a:blip r:embed="rId1"/>
        <a:stretch/>
      </xdr:blipFill>
      <xdr:spPr>
        <a:xfrm>
          <a:off x="301680" y="133200"/>
          <a:ext cx="113688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800</xdr:rowOff>
    </xdr:from>
    <xdr:to>
      <xdr:col>2</xdr:col>
      <xdr:colOff>342720</xdr:colOff>
      <xdr:row>1</xdr:row>
      <xdr:rowOff>36252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21040" y="19800"/>
          <a:ext cx="1489320" cy="8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143280</xdr:rowOff>
    </xdr:from>
    <xdr:to>
      <xdr:col>2</xdr:col>
      <xdr:colOff>312840</xdr:colOff>
      <xdr:row>1</xdr:row>
      <xdr:rowOff>3326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21840" y="143280"/>
          <a:ext cx="1358640" cy="69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43280</xdr:rowOff>
    </xdr:from>
    <xdr:to>
      <xdr:col>2</xdr:col>
      <xdr:colOff>302760</xdr:colOff>
      <xdr:row>1</xdr:row>
      <xdr:rowOff>2869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352080" y="143280"/>
          <a:ext cx="131832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65880</xdr:rowOff>
    </xdr:from>
    <xdr:to>
      <xdr:col>2</xdr:col>
      <xdr:colOff>382680</xdr:colOff>
      <xdr:row>1</xdr:row>
      <xdr:rowOff>40068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251280" y="65880"/>
          <a:ext cx="149904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28440</xdr:rowOff>
    </xdr:from>
    <xdr:to>
      <xdr:col>2</xdr:col>
      <xdr:colOff>503640</xdr:colOff>
      <xdr:row>1</xdr:row>
      <xdr:rowOff>48600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371880" y="28440"/>
          <a:ext cx="149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7600</xdr:rowOff>
    </xdr:from>
    <xdr:to>
      <xdr:col>2</xdr:col>
      <xdr:colOff>292680</xdr:colOff>
      <xdr:row>1</xdr:row>
      <xdr:rowOff>40068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150840" y="57600"/>
          <a:ext cx="1509480" cy="8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85680</xdr:rowOff>
    </xdr:from>
    <xdr:to>
      <xdr:col>2</xdr:col>
      <xdr:colOff>212040</xdr:colOff>
      <xdr:row>1</xdr:row>
      <xdr:rowOff>45828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412560" y="85680"/>
          <a:ext cx="96588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85680</xdr:rowOff>
    </xdr:from>
    <xdr:to>
      <xdr:col>2</xdr:col>
      <xdr:colOff>211680</xdr:colOff>
      <xdr:row>1</xdr:row>
      <xdr:rowOff>45828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412560" y="85680"/>
          <a:ext cx="96552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7" min="17" style="0" width="9.28"/>
    <col collapsed="false" customWidth="true" hidden="false" outlineLevel="0" max="23" min="18" style="0" width="3.28"/>
    <col collapsed="false" customWidth="true" hidden="false" outlineLevel="0" max="24" min="24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3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" hidden="false" customHeight="false" outlineLevel="0" collapsed="false">
      <c r="A8" s="43"/>
      <c r="B8" s="44" t="s">
        <v>17</v>
      </c>
      <c r="C8" s="44"/>
      <c r="D8" s="45" t="s">
        <v>18</v>
      </c>
      <c r="E8" s="46" t="n">
        <v>3</v>
      </c>
      <c r="F8" s="47" t="n">
        <v>3</v>
      </c>
      <c r="G8" s="47" t="n">
        <v>5</v>
      </c>
      <c r="H8" s="47" t="n">
        <v>3</v>
      </c>
      <c r="I8" s="47" t="n">
        <v>5</v>
      </c>
      <c r="J8" s="47" t="n">
        <v>3</v>
      </c>
      <c r="K8" s="47" t="n">
        <v>3</v>
      </c>
      <c r="L8" s="47" t="n">
        <v>3</v>
      </c>
      <c r="M8" s="47"/>
      <c r="N8" s="47"/>
      <c r="O8" s="48" t="n">
        <f aca="false">SUM(E8:N8)</f>
        <v>28</v>
      </c>
      <c r="P8" s="49"/>
      <c r="Q8" s="50" t="n">
        <f aca="false">SUM(O8:O11)+IF(ISNUMBER(P8),P8,0)+IF(ISNUMBER(P10),P10,0)+IF(ISNUMBER(P11),P11,0)</f>
        <v>63</v>
      </c>
      <c r="R8" s="51" t="n">
        <f aca="false">COUNTIF($E8:$N8,0)+COUNTIF($E9:$N9,0)+COUNTIF($E10:$N10,0)+COUNTIF($E11:$N11,0)</f>
        <v>2</v>
      </c>
      <c r="S8" s="51" t="n">
        <f aca="false">COUNTIF($E8:$N8,1)+COUNTIF($E9:$N9,1)+COUNTIF($E10:$N10,1)+COUNTIF($E11:$N11,1)</f>
        <v>3</v>
      </c>
      <c r="T8" s="51" t="n">
        <f aca="false">COUNTIF($E8:$N8,2)+COUNTIF($E9:$N9,2)+COUNTIF($E10:$N10,2)+COUNTIF($E11:$N11,2)</f>
        <v>1</v>
      </c>
      <c r="U8" s="51" t="n">
        <f aca="false">COUNTIF($E8:$N8,3)+COUNTIF($E9:$N9,3)+COUNTIF($E10:$N10,3)+COUNTIF($E11:$N11,3)</f>
        <v>16</v>
      </c>
      <c r="V8" s="51" t="n">
        <f aca="false">COUNTIF($E8:$N8,5)+COUNTIF($E9:$N9,5)+COUNTIF($E10:$N10,5)+COUNTIF($E11:$N11,5)</f>
        <v>2</v>
      </c>
      <c r="W8" s="52" t="n">
        <f aca="false">COUNTIF($E8:$N8,"5*")+COUNTIF($E9:$N9,"5*")+COUNTIF($E10:$N10,"5*")</f>
        <v>2</v>
      </c>
      <c r="X8" s="53" t="n">
        <f aca="false">COUNTIF($E8:$N8,20)+COUNTIF($E9:$N9,20)+COUNTIF($E10:$N10,20)</f>
        <v>0</v>
      </c>
    </row>
    <row r="9" customFormat="false" ht="15.75" hidden="false" customHeight="false" outlineLevel="0" collapsed="false">
      <c r="A9" s="54" t="s">
        <v>19</v>
      </c>
      <c r="B9" s="55" t="n">
        <v>407</v>
      </c>
      <c r="C9" s="56"/>
      <c r="D9" s="57"/>
      <c r="E9" s="58" t="n">
        <v>3</v>
      </c>
      <c r="F9" s="59" t="n">
        <v>2</v>
      </c>
      <c r="G9" s="59" t="n">
        <v>3</v>
      </c>
      <c r="H9" s="59" t="n">
        <v>3</v>
      </c>
      <c r="I9" s="59" t="n">
        <v>3</v>
      </c>
      <c r="J9" s="59" t="n">
        <v>3</v>
      </c>
      <c r="K9" s="59" t="n">
        <v>1</v>
      </c>
      <c r="L9" s="59" t="n">
        <v>0</v>
      </c>
      <c r="M9" s="59"/>
      <c r="N9" s="59"/>
      <c r="O9" s="48" t="n">
        <f aca="false">SUM(E9:N9)</f>
        <v>18</v>
      </c>
      <c r="P9" s="60"/>
      <c r="Q9" s="61"/>
      <c r="R9" s="62"/>
      <c r="S9" s="62"/>
      <c r="T9" s="62"/>
      <c r="U9" s="62"/>
      <c r="V9" s="62"/>
      <c r="W9" s="63"/>
      <c r="X9" s="64"/>
    </row>
    <row r="10" customFormat="false" ht="15.75" hidden="false" customHeight="false" outlineLevel="0" collapsed="false">
      <c r="A10" s="54"/>
      <c r="B10" s="65" t="s">
        <v>20</v>
      </c>
      <c r="C10" s="65"/>
      <c r="D10" s="65"/>
      <c r="E10" s="66" t="n">
        <v>1</v>
      </c>
      <c r="F10" s="67" t="n">
        <v>1</v>
      </c>
      <c r="G10" s="67" t="n">
        <v>3</v>
      </c>
      <c r="H10" s="67" t="n">
        <v>3</v>
      </c>
      <c r="I10" s="67" t="n">
        <v>3</v>
      </c>
      <c r="J10" s="67" t="n">
        <v>3</v>
      </c>
      <c r="K10" s="67" t="n">
        <v>3</v>
      </c>
      <c r="L10" s="67" t="n">
        <v>0</v>
      </c>
      <c r="M10" s="67"/>
      <c r="N10" s="67"/>
      <c r="O10" s="48" t="n">
        <f aca="false">SUM(E10:N10)</f>
        <v>17</v>
      </c>
      <c r="P10" s="68"/>
      <c r="Q10" s="69" t="n">
        <v>0.395833333333333</v>
      </c>
      <c r="R10" s="70" t="s">
        <v>21</v>
      </c>
      <c r="S10" s="71"/>
      <c r="T10" s="71"/>
      <c r="U10" s="72"/>
      <c r="V10" s="72"/>
      <c r="W10" s="73"/>
      <c r="X10" s="74" t="str">
        <f aca="false">TEXT((Q11-Q10+0.00000000000001),"[hh].mm.ss")</f>
        <v>01.18.00</v>
      </c>
    </row>
    <row r="11" customFormat="false" ht="15.75" hidden="false" customHeight="false" outlineLevel="0" collapsed="false">
      <c r="A11" s="54"/>
      <c r="B11" s="75" t="s">
        <v>1</v>
      </c>
      <c r="C11" s="76"/>
      <c r="D11" s="77"/>
      <c r="E11" s="78"/>
      <c r="F11" s="79"/>
      <c r="G11" s="79"/>
      <c r="H11" s="79"/>
      <c r="I11" s="80"/>
      <c r="J11" s="81"/>
      <c r="K11" s="81"/>
      <c r="L11" s="81"/>
      <c r="M11" s="79"/>
      <c r="N11" s="79"/>
      <c r="O11" s="82"/>
      <c r="P11" s="82"/>
      <c r="Q11" s="83" t="n">
        <v>0.45</v>
      </c>
      <c r="R11" s="84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" hidden="false" customHeight="false" outlineLevel="0" collapsed="false">
      <c r="A12" s="43"/>
      <c r="B12" s="44" t="s">
        <v>23</v>
      </c>
      <c r="C12" s="44"/>
      <c r="D12" s="45" t="s">
        <v>24</v>
      </c>
      <c r="E12" s="46" t="n">
        <v>3</v>
      </c>
      <c r="F12" s="47" t="n">
        <v>1</v>
      </c>
      <c r="G12" s="47" t="n">
        <v>3</v>
      </c>
      <c r="H12" s="47" t="n">
        <v>3</v>
      </c>
      <c r="I12" s="89" t="n">
        <v>3</v>
      </c>
      <c r="J12" s="90" t="n">
        <v>3</v>
      </c>
      <c r="K12" s="90" t="n">
        <v>3</v>
      </c>
      <c r="L12" s="90" t="n">
        <v>0</v>
      </c>
      <c r="M12" s="47"/>
      <c r="N12" s="47"/>
      <c r="O12" s="48" t="n">
        <f aca="false">SUM(E12:L12)</f>
        <v>19</v>
      </c>
      <c r="P12" s="49"/>
      <c r="Q12" s="50" t="n">
        <f aca="false">SUM(O12:O15)+IF(ISNUMBER(P12),P12,0)+IF(ISNUMBER(P14),P14,0)+IF(ISNUMBER(P15),P15,0)</f>
        <v>61</v>
      </c>
      <c r="R12" s="51" t="n">
        <f aca="false">COUNTIF($E12:$N12,0)+COUNTIF($E13:$N13,0)+COUNTIF($E14:$N14,0)+COUNTIF($E15:$N15,0)</f>
        <v>2</v>
      </c>
      <c r="S12" s="51" t="n">
        <f aca="false">COUNTIF($E12:$N12,1)+COUNTIF($E13:$N13,1)+COUNTIF($E14:$N14,1)+COUNTIF($E15:$N15,1)</f>
        <v>3</v>
      </c>
      <c r="T12" s="51" t="n">
        <f aca="false">COUNTIF($E12:$N12,2)+COUNTIF($E13:$N13,2)+COUNTIF($E14:$N14,2)+COUNTIF($E15:$N15,2)</f>
        <v>1</v>
      </c>
      <c r="U12" s="51" t="n">
        <f aca="false">COUNTIF($E12:$N12,3)+COUNTIF($E13:$N13,3)+COUNTIF($E14:$N14,3)+COUNTIF($E15:$N15,3)</f>
        <v>17</v>
      </c>
      <c r="V12" s="51" t="n">
        <f aca="false">COUNTIF($E12:$N12,5)+COUNTIF($E13:$N13,5)+COUNTIF($E14:$N14,5)+COUNTIF($E15:$N15,5)</f>
        <v>1</v>
      </c>
      <c r="W12" s="52" t="n">
        <f aca="false">COUNTIF($E12:$N12,"5*")+COUNTIF($E13:$N13,"5*")+COUNTIF($E14:$N14,"5*")</f>
        <v>1</v>
      </c>
      <c r="X12" s="53" t="n">
        <f aca="false">COUNTIF($E12:$N12,20)+COUNTIF($E13:$N13,20)+COUNTIF($E14:$N14,20)</f>
        <v>0</v>
      </c>
    </row>
    <row r="13" customFormat="false" ht="15.75" hidden="false" customHeight="false" outlineLevel="0" collapsed="false">
      <c r="A13" s="54" t="s">
        <v>25</v>
      </c>
      <c r="B13" s="55" t="n">
        <v>401</v>
      </c>
      <c r="C13" s="56"/>
      <c r="D13" s="57"/>
      <c r="E13" s="91" t="n">
        <v>3</v>
      </c>
      <c r="F13" s="92" t="n">
        <v>1</v>
      </c>
      <c r="G13" s="92" t="n">
        <v>3</v>
      </c>
      <c r="H13" s="92" t="n">
        <v>1</v>
      </c>
      <c r="I13" s="92" t="n">
        <v>3</v>
      </c>
      <c r="J13" s="92" t="n">
        <v>3</v>
      </c>
      <c r="K13" s="92" t="n">
        <v>2</v>
      </c>
      <c r="L13" s="92" t="n">
        <v>3</v>
      </c>
      <c r="M13" s="59"/>
      <c r="N13" s="59"/>
      <c r="O13" s="48" t="n">
        <f aca="false">SUM(E13:N13)</f>
        <v>19</v>
      </c>
      <c r="P13" s="60"/>
      <c r="Q13" s="61"/>
      <c r="R13" s="62"/>
      <c r="S13" s="62"/>
      <c r="T13" s="62"/>
      <c r="U13" s="62"/>
      <c r="V13" s="62"/>
      <c r="W13" s="63"/>
      <c r="X13" s="64"/>
    </row>
    <row r="14" customFormat="false" ht="15.75" hidden="false" customHeight="false" outlineLevel="0" collapsed="false">
      <c r="A14" s="54"/>
      <c r="B14" s="65" t="s">
        <v>26</v>
      </c>
      <c r="C14" s="65"/>
      <c r="D14" s="65"/>
      <c r="E14" s="58" t="n">
        <v>3</v>
      </c>
      <c r="F14" s="59" t="n">
        <v>0</v>
      </c>
      <c r="G14" s="59" t="n">
        <v>3</v>
      </c>
      <c r="H14" s="59" t="n">
        <v>3</v>
      </c>
      <c r="I14" s="59" t="n">
        <v>3</v>
      </c>
      <c r="J14" s="59" t="n">
        <v>3</v>
      </c>
      <c r="K14" s="59" t="n">
        <v>3</v>
      </c>
      <c r="L14" s="59" t="n">
        <v>5</v>
      </c>
      <c r="M14" s="67"/>
      <c r="N14" s="67"/>
      <c r="O14" s="48" t="n">
        <f aca="false">SUM(E14:N14)</f>
        <v>23</v>
      </c>
      <c r="P14" s="68"/>
      <c r="Q14" s="69" t="n">
        <v>0.395833333333333</v>
      </c>
      <c r="R14" s="70" t="s">
        <v>21</v>
      </c>
      <c r="S14" s="71"/>
      <c r="T14" s="71"/>
      <c r="U14" s="72"/>
      <c r="V14" s="72"/>
      <c r="W14" s="73"/>
      <c r="X14" s="74" t="str">
        <f aca="false">TEXT((Q15-Q14+0.00000000000001),"[hh].mm.ss")</f>
        <v>01.37.00</v>
      </c>
    </row>
    <row r="15" customFormat="false" ht="16.15" hidden="false" customHeight="true" outlineLevel="0" collapsed="false">
      <c r="A15" s="54"/>
      <c r="B15" s="75"/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82"/>
      <c r="P15" s="82"/>
      <c r="Q15" s="83" t="n">
        <v>0.463194444444444</v>
      </c>
      <c r="R15" s="84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2</v>
      </c>
    </row>
    <row r="16" customFormat="false" ht="15" hidden="false" customHeight="false" outlineLevel="0" collapsed="false">
      <c r="A16" s="43"/>
      <c r="B16" s="93" t="s">
        <v>27</v>
      </c>
      <c r="C16" s="93"/>
      <c r="D16" s="45" t="s">
        <v>18</v>
      </c>
      <c r="E16" s="46" t="n">
        <v>0</v>
      </c>
      <c r="F16" s="47" t="n">
        <v>1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/>
      <c r="N16" s="47"/>
      <c r="O16" s="48" t="n">
        <f aca="false">SUM(E16:L16)</f>
        <v>1</v>
      </c>
      <c r="P16" s="49"/>
      <c r="Q16" s="50" t="n">
        <f aca="false">SUM(O16:O19)+IF(ISNUMBER(P16),P16,0)+IF(ISNUMBER(P18),P18,0)+IF(ISNUMBER(P19),P19,0)</f>
        <v>2</v>
      </c>
      <c r="R16" s="51" t="n">
        <f aca="false">COUNTIF($E16:$N16,0)+COUNTIF($E17:$N17,0)+COUNTIF($E18:$N18,0)+COUNTIF($E19:$N19,0)</f>
        <v>22</v>
      </c>
      <c r="S16" s="51" t="n">
        <f aca="false">COUNTIF($E16:$N16,1)+COUNTIF($E17:$N17,1)+COUNTIF($E18:$N18,1)+COUNTIF($E19:$N19,1)</f>
        <v>2</v>
      </c>
      <c r="T16" s="51" t="n">
        <f aca="false">COUNTIF($E16:$N16,2)+COUNTIF($E17:$N17,2)+COUNTIF($E18:$N18,2)+COUNTIF($E19:$N19,2)</f>
        <v>0</v>
      </c>
      <c r="U16" s="51" t="n">
        <f aca="false">COUNTIF($E16:$N16,3)+COUNTIF($E17:$N17,3)+COUNTIF($E18:$N18,3)+COUNTIF($E19:$N19,3)</f>
        <v>0</v>
      </c>
      <c r="V16" s="51" t="n">
        <f aca="false">COUNTIF($E16:$N16,5)+COUNTIF($E17:$N17,5)+COUNTIF($E18:$N18,5)+COUNTIF($E19:$N19,5)</f>
        <v>0</v>
      </c>
      <c r="W16" s="52" t="n">
        <f aca="false">COUNTIF($E16:$N16,"5*")+COUNTIF($E17:$N17,"5*")+COUNTIF($E18:$N18,"5*")</f>
        <v>0</v>
      </c>
      <c r="X16" s="53" t="n">
        <f aca="false">COUNTIF($E16:$N16,20)+COUNTIF($E17:$N17,20)+COUNTIF($E18:$N18,20)</f>
        <v>0</v>
      </c>
    </row>
    <row r="17" customFormat="false" ht="15.75" hidden="false" customHeight="false" outlineLevel="0" collapsed="false">
      <c r="A17" s="54" t="s">
        <v>28</v>
      </c>
      <c r="B17" s="55" t="n">
        <v>408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/>
      <c r="N17" s="59"/>
      <c r="O17" s="48" t="n">
        <f aca="false">SUM(E17:N17)</f>
        <v>0</v>
      </c>
      <c r="P17" s="60"/>
      <c r="Q17" s="61"/>
      <c r="R17" s="62"/>
      <c r="S17" s="62"/>
      <c r="T17" s="62"/>
      <c r="U17" s="62"/>
      <c r="V17" s="62"/>
      <c r="W17" s="63"/>
      <c r="X17" s="64"/>
    </row>
    <row r="18" customFormat="false" ht="15.75" hidden="false" customHeight="false" outlineLevel="0" collapsed="false">
      <c r="A18" s="54"/>
      <c r="B18" s="65" t="s">
        <v>29</v>
      </c>
      <c r="C18" s="65"/>
      <c r="D18" s="65"/>
      <c r="E18" s="66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1</v>
      </c>
      <c r="K18" s="67" t="n">
        <v>0</v>
      </c>
      <c r="L18" s="67" t="n">
        <v>0</v>
      </c>
      <c r="M18" s="67"/>
      <c r="N18" s="67"/>
      <c r="O18" s="48" t="n">
        <f aca="false">SUM(E18:N18)</f>
        <v>1</v>
      </c>
      <c r="P18" s="68"/>
      <c r="Q18" s="94" t="n">
        <v>0.395833333333333</v>
      </c>
      <c r="R18" s="70" t="s">
        <v>21</v>
      </c>
      <c r="S18" s="71"/>
      <c r="T18" s="71"/>
      <c r="U18" s="72"/>
      <c r="V18" s="72"/>
      <c r="W18" s="73"/>
      <c r="X18" s="74" t="str">
        <f aca="false">TEXT((Q19-Q18+0.00000000000001),"[hh].mm.ss")</f>
        <v>01.35.00</v>
      </c>
    </row>
    <row r="19" customFormat="false" ht="15.75" hidden="false" customHeight="false" outlineLevel="0" collapsed="false">
      <c r="A19" s="54"/>
      <c r="B19" s="75" t="s">
        <v>1</v>
      </c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82"/>
      <c r="P19" s="82"/>
      <c r="Q19" s="83" t="n">
        <v>0.461805555555556</v>
      </c>
      <c r="R19" s="84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  <row r="20" customFormat="false" ht="15" hidden="false" customHeight="false" outlineLevel="0" collapsed="false">
      <c r="A20" s="43"/>
      <c r="B20" s="44" t="s">
        <v>30</v>
      </c>
      <c r="C20" s="44"/>
      <c r="D20" s="45" t="s">
        <v>18</v>
      </c>
      <c r="E20" s="46" t="n">
        <v>1</v>
      </c>
      <c r="F20" s="47" t="n">
        <v>2</v>
      </c>
      <c r="G20" s="47" t="n">
        <v>5</v>
      </c>
      <c r="H20" s="47" t="n">
        <v>3</v>
      </c>
      <c r="I20" s="47" t="n">
        <v>1</v>
      </c>
      <c r="J20" s="47" t="n">
        <v>2</v>
      </c>
      <c r="K20" s="47" t="n">
        <v>2</v>
      </c>
      <c r="L20" s="47" t="n">
        <v>3</v>
      </c>
      <c r="M20" s="47"/>
      <c r="N20" s="47"/>
      <c r="O20" s="48" t="n">
        <f aca="false">SUM(E20:N20)</f>
        <v>19</v>
      </c>
      <c r="P20" s="49"/>
      <c r="Q20" s="50" t="n">
        <f aca="false">SUM(O20:O23)+IF(ISNUMBER(P20),P20,0)+IF(ISNUMBER(P22),P22,0)+IF(ISNUMBER(P23),P23,0)</f>
        <v>62</v>
      </c>
      <c r="R20" s="51" t="n">
        <f aca="false">COUNTIF($E20:$N20,0)+COUNTIF($E21:$N21,0)+COUNTIF($E22:$N22,0)+COUNTIF($E23:$N23,0)</f>
        <v>3</v>
      </c>
      <c r="S20" s="51" t="n">
        <f aca="false">COUNTIF($E20:$N20,1)+COUNTIF($E21:$N21,1)+COUNTIF($E22:$N22,1)+COUNTIF($E23:$N23,1)</f>
        <v>3</v>
      </c>
      <c r="T20" s="51" t="n">
        <f aca="false">COUNTIF($E20:$N20,2)+COUNTIF($E21:$N21,2)+COUNTIF($E22:$N22,2)+COUNTIF($E23:$N23,2)</f>
        <v>3</v>
      </c>
      <c r="U20" s="51" t="n">
        <f aca="false">COUNTIF($E20:$N20,3)+COUNTIF($E21:$N21,3)+COUNTIF($E22:$N22,3)+COUNTIF($E23:$N23,3)</f>
        <v>11</v>
      </c>
      <c r="V20" s="51" t="n">
        <f aca="false">COUNTIF($E20:$N20,5)+COUNTIF($E21:$N21,5)+COUNTIF($E22:$N22,5)+COUNTIF($E23:$N23,5)</f>
        <v>4</v>
      </c>
      <c r="W20" s="52" t="n">
        <f aca="false">COUNTIF($E20:$N20,"5*")+COUNTIF($E21:$N21,"5*")+COUNTIF($E22:$N22,"5*")</f>
        <v>4</v>
      </c>
      <c r="X20" s="53" t="n">
        <f aca="false">COUNTIF($E20:$N20,20)+COUNTIF($E21:$N21,20)+COUNTIF($E22:$N22,20)</f>
        <v>0</v>
      </c>
    </row>
    <row r="21" customFormat="false" ht="15.75" hidden="false" customHeight="false" outlineLevel="0" collapsed="false">
      <c r="A21" s="54" t="s">
        <v>31</v>
      </c>
      <c r="B21" s="55" t="n">
        <v>409</v>
      </c>
      <c r="C21" s="56"/>
      <c r="D21" s="57"/>
      <c r="E21" s="58" t="n">
        <v>0</v>
      </c>
      <c r="F21" s="59" t="n">
        <v>3</v>
      </c>
      <c r="G21" s="59" t="n">
        <v>3</v>
      </c>
      <c r="H21" s="59" t="n">
        <v>3</v>
      </c>
      <c r="I21" s="59" t="n">
        <v>1</v>
      </c>
      <c r="J21" s="59" t="n">
        <v>3</v>
      </c>
      <c r="K21" s="59" t="n">
        <v>5</v>
      </c>
      <c r="L21" s="59" t="n">
        <v>3</v>
      </c>
      <c r="M21" s="59"/>
      <c r="N21" s="59"/>
      <c r="O21" s="48" t="n">
        <f aca="false">SUM(E21:N21)</f>
        <v>21</v>
      </c>
      <c r="P21" s="60"/>
      <c r="Q21" s="61"/>
      <c r="R21" s="62"/>
      <c r="S21" s="62"/>
      <c r="T21" s="62"/>
      <c r="U21" s="62"/>
      <c r="V21" s="62"/>
      <c r="W21" s="63"/>
      <c r="X21" s="64"/>
    </row>
    <row r="22" customFormat="false" ht="15.75" hidden="false" customHeight="false" outlineLevel="0" collapsed="false">
      <c r="A22" s="54"/>
      <c r="B22" s="65" t="s">
        <v>32</v>
      </c>
      <c r="C22" s="65"/>
      <c r="D22" s="65"/>
      <c r="E22" s="66" t="n">
        <v>0</v>
      </c>
      <c r="F22" s="67" t="n">
        <v>0</v>
      </c>
      <c r="G22" s="67" t="n">
        <v>5</v>
      </c>
      <c r="H22" s="67" t="n">
        <v>3</v>
      </c>
      <c r="I22" s="67" t="n">
        <v>3</v>
      </c>
      <c r="J22" s="67" t="n">
        <v>3</v>
      </c>
      <c r="K22" s="67" t="n">
        <v>3</v>
      </c>
      <c r="L22" s="67" t="n">
        <v>5</v>
      </c>
      <c r="M22" s="67"/>
      <c r="N22" s="67"/>
      <c r="O22" s="48" t="n">
        <f aca="false">SUM(E22:N22)</f>
        <v>22</v>
      </c>
      <c r="P22" s="68"/>
      <c r="Q22" s="69" t="n">
        <v>0.395833333333333</v>
      </c>
      <c r="R22" s="70" t="s">
        <v>21</v>
      </c>
      <c r="S22" s="71"/>
      <c r="T22" s="71"/>
      <c r="U22" s="72"/>
      <c r="V22" s="72"/>
      <c r="W22" s="73"/>
      <c r="X22" s="74" t="str">
        <f aca="false">TEXT((Q23-Q22+0.00000000000001),"[hh].mm.ss")</f>
        <v>01.41.00</v>
      </c>
    </row>
    <row r="23" customFormat="false" ht="15.75" hidden="false" customHeight="false" outlineLevel="0" collapsed="false">
      <c r="A23" s="54"/>
      <c r="B23" s="75" t="s">
        <v>1</v>
      </c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82"/>
      <c r="P23" s="82"/>
      <c r="Q23" s="83" t="n">
        <v>0.465972222222222</v>
      </c>
      <c r="R23" s="84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2</v>
      </c>
    </row>
    <row r="24" customFormat="false" ht="15" hidden="false" customHeight="false" outlineLevel="0" collapsed="false">
      <c r="A24" s="43"/>
      <c r="B24" s="93" t="s">
        <v>33</v>
      </c>
      <c r="C24" s="93"/>
      <c r="D24" s="45" t="s">
        <v>18</v>
      </c>
      <c r="E24" s="46" t="n">
        <v>3</v>
      </c>
      <c r="F24" s="47" t="n">
        <v>3</v>
      </c>
      <c r="G24" s="47" t="n">
        <v>0</v>
      </c>
      <c r="H24" s="47" t="n">
        <v>3</v>
      </c>
      <c r="I24" s="47" t="n">
        <v>3</v>
      </c>
      <c r="J24" s="47" t="n">
        <v>3</v>
      </c>
      <c r="K24" s="47" t="n">
        <v>5</v>
      </c>
      <c r="L24" s="47" t="n">
        <v>3</v>
      </c>
      <c r="M24" s="47"/>
      <c r="N24" s="47"/>
      <c r="O24" s="48" t="n">
        <f aca="false">SUM(E24:M24)</f>
        <v>23</v>
      </c>
      <c r="P24" s="49"/>
      <c r="Q24" s="50" t="n">
        <f aca="false">SUM(O24:O27)+IF(ISNUMBER(P24),P24,0)+IF(ISNUMBER(P26),P26,0)+IF(ISNUMBER(P27),P27,0)</f>
        <v>68</v>
      </c>
      <c r="R24" s="51" t="n">
        <f aca="false">COUNTIF($E24:$N24,0)+COUNTIF($E25:$N25,0)+COUNTIF($E26:$N26,0)+COUNTIF($E27:$N27,0)</f>
        <v>2</v>
      </c>
      <c r="S24" s="51" t="n">
        <f aca="false">COUNTIF($E24:$N24,1)+COUNTIF($E25:$N25,1)+COUNTIF($E26:$N26,1)+COUNTIF($E27:$N27,1)</f>
        <v>1</v>
      </c>
      <c r="T24" s="51" t="n">
        <f aca="false">COUNTIF($E24:$N24,2)+COUNTIF($E25:$N25,2)+COUNTIF($E26:$N26,2)+COUNTIF($E27:$N27,2)</f>
        <v>0</v>
      </c>
      <c r="U24" s="51" t="n">
        <f aca="false">COUNTIF($E24:$N24,3)+COUNTIF($E25:$N25,3)+COUNTIF($E26:$N26,3)+COUNTIF($E27:$N27,3)</f>
        <v>19</v>
      </c>
      <c r="V24" s="51" t="n">
        <f aca="false">COUNTIF($E24:$N24,5)+COUNTIF($E25:$N25,5)+COUNTIF($E26:$N26,5)+COUNTIF($E27:$N27,5)</f>
        <v>2</v>
      </c>
      <c r="W24" s="52" t="n">
        <f aca="false">COUNTIF($E24:$N24,"5*")+COUNTIF($E25:$N25,"5*")+COUNTIF($E26:$N26,"5*")</f>
        <v>2</v>
      </c>
      <c r="X24" s="53" t="n">
        <f aca="false">COUNTIF($E24:$N24,20)+COUNTIF($E25:$N25,20)+COUNTIF($E26:$N26,20)</f>
        <v>0</v>
      </c>
    </row>
    <row r="25" customFormat="false" ht="15.75" hidden="false" customHeight="false" outlineLevel="0" collapsed="false">
      <c r="A25" s="54" t="s">
        <v>34</v>
      </c>
      <c r="B25" s="55" t="n">
        <v>406</v>
      </c>
      <c r="C25" s="56"/>
      <c r="D25" s="57"/>
      <c r="E25" s="58" t="n">
        <v>3</v>
      </c>
      <c r="F25" s="59" t="n">
        <v>3</v>
      </c>
      <c r="G25" s="59" t="n">
        <v>3</v>
      </c>
      <c r="H25" s="59" t="n">
        <v>3</v>
      </c>
      <c r="I25" s="59" t="n">
        <v>3</v>
      </c>
      <c r="J25" s="59" t="n">
        <v>3</v>
      </c>
      <c r="K25" s="59" t="n">
        <v>1</v>
      </c>
      <c r="L25" s="59" t="n">
        <v>3</v>
      </c>
      <c r="M25" s="59"/>
      <c r="N25" s="59"/>
      <c r="O25" s="48" t="n">
        <f aca="false">SUM(E25:N25)</f>
        <v>22</v>
      </c>
      <c r="P25" s="60"/>
      <c r="Q25" s="61"/>
      <c r="R25" s="62"/>
      <c r="S25" s="62"/>
      <c r="T25" s="62"/>
      <c r="U25" s="62"/>
      <c r="V25" s="62"/>
      <c r="W25" s="63"/>
      <c r="X25" s="64"/>
    </row>
    <row r="26" customFormat="false" ht="15.75" hidden="false" customHeight="false" outlineLevel="0" collapsed="false">
      <c r="A26" s="54"/>
      <c r="B26" s="65" t="s">
        <v>32</v>
      </c>
      <c r="C26" s="65"/>
      <c r="D26" s="65"/>
      <c r="E26" s="66" t="n">
        <v>3</v>
      </c>
      <c r="F26" s="67" t="n">
        <v>3</v>
      </c>
      <c r="G26" s="67" t="n">
        <v>5</v>
      </c>
      <c r="H26" s="67" t="n">
        <v>3</v>
      </c>
      <c r="I26" s="67" t="n">
        <v>3</v>
      </c>
      <c r="J26" s="67" t="n">
        <v>3</v>
      </c>
      <c r="K26" s="67" t="n">
        <v>3</v>
      </c>
      <c r="L26" s="67" t="n">
        <v>0</v>
      </c>
      <c r="M26" s="67"/>
      <c r="N26" s="67"/>
      <c r="O26" s="48" t="n">
        <f aca="false">SUM(E26:N26)</f>
        <v>23</v>
      </c>
      <c r="P26" s="68"/>
      <c r="Q26" s="69" t="n">
        <v>0.395833333333333</v>
      </c>
      <c r="R26" s="70" t="s">
        <v>21</v>
      </c>
      <c r="S26" s="71"/>
      <c r="T26" s="71"/>
      <c r="U26" s="72"/>
      <c r="V26" s="72"/>
      <c r="W26" s="73"/>
      <c r="X26" s="74" t="str">
        <f aca="false">TEXT((Q27-Q26+0.00000000000001),"[hh].mm.ss")</f>
        <v>01.18.00</v>
      </c>
    </row>
    <row r="27" customFormat="false" ht="12.6" hidden="false" customHeight="true" outlineLevel="0" collapsed="false">
      <c r="A27" s="54"/>
      <c r="B27" s="75" t="s">
        <v>1</v>
      </c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82"/>
      <c r="P27" s="82"/>
      <c r="Q27" s="83" t="n">
        <v>0.45</v>
      </c>
      <c r="R27" s="84" t="s">
        <v>22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2</v>
      </c>
    </row>
    <row r="28" customFormat="false" ht="15" hidden="false" customHeight="false" outlineLevel="0" collapsed="false">
      <c r="A28" s="43"/>
      <c r="B28" s="44" t="s">
        <v>35</v>
      </c>
      <c r="C28" s="44"/>
      <c r="D28" s="45" t="s">
        <v>18</v>
      </c>
      <c r="E28" s="46" t="n">
        <v>0</v>
      </c>
      <c r="F28" s="47" t="n">
        <v>0</v>
      </c>
      <c r="G28" s="47" t="n">
        <v>0</v>
      </c>
      <c r="H28" s="47" t="n">
        <v>0</v>
      </c>
      <c r="I28" s="47" t="n">
        <v>3</v>
      </c>
      <c r="J28" s="47" t="n">
        <v>3</v>
      </c>
      <c r="K28" s="47" t="n">
        <v>0</v>
      </c>
      <c r="L28" s="47" t="n">
        <v>0</v>
      </c>
      <c r="M28" s="47"/>
      <c r="N28" s="47"/>
      <c r="O28" s="48" t="n">
        <f aca="false">SUM(E28:L28)</f>
        <v>6</v>
      </c>
      <c r="P28" s="49"/>
      <c r="Q28" s="50" t="n">
        <f aca="false">SUM(O28:O31)+IF(ISNUMBER(P28),P28,0)+IF(ISNUMBER(P30),P30,0)+IF(ISNUMBER(P31),P31,0)</f>
        <v>21</v>
      </c>
      <c r="R28" s="51" t="n">
        <f aca="false">COUNTIF($E28:$N28,0)+COUNTIF($E29:$N29,0)+COUNTIF($E30:$N30,0)+COUNTIF($E31:$N31,0)</f>
        <v>18</v>
      </c>
      <c r="S28" s="51" t="n">
        <f aca="false">COUNTIF($E28:$N28,1)+COUNTIF($E29:$N29,1)+COUNTIF($E30:$N30,1)+COUNTIF($E31:$N31,1)</f>
        <v>0</v>
      </c>
      <c r="T28" s="51" t="n">
        <f aca="false">COUNTIF($E28:$N28,2)+COUNTIF($E29:$N29,2)+COUNTIF($E30:$N30,2)+COUNTIF($E31:$N31,2)</f>
        <v>1</v>
      </c>
      <c r="U28" s="51" t="n">
        <f aca="false">COUNTIF($E28:$N28,3)+COUNTIF($E29:$N29,3)+COUNTIF($E30:$N30,3)+COUNTIF($E31:$N31,3)</f>
        <v>3</v>
      </c>
      <c r="V28" s="51" t="n">
        <f aca="false">COUNTIF($E28:$N28,5)+COUNTIF($E29:$N29,5)+COUNTIF($E30:$N30,5)+COUNTIF($E31:$N31,5)</f>
        <v>2</v>
      </c>
      <c r="W28" s="52" t="n">
        <f aca="false">COUNTIF($E28:$N28,"5*")+COUNTIF($E29:$N29,"5*")+COUNTIF($E30:$N30,"5*")</f>
        <v>2</v>
      </c>
      <c r="X28" s="53" t="n">
        <f aca="false">COUNTIF($E28:$N28,20)+COUNTIF($E29:$N29,20)+COUNTIF($E30:$N30,20)</f>
        <v>0</v>
      </c>
    </row>
    <row r="29" customFormat="false" ht="15.75" hidden="false" customHeight="false" outlineLevel="0" collapsed="false">
      <c r="A29" s="54" t="s">
        <v>36</v>
      </c>
      <c r="B29" s="55" t="n">
        <v>402</v>
      </c>
      <c r="C29" s="56"/>
      <c r="D29" s="57"/>
      <c r="E29" s="58" t="n">
        <v>0</v>
      </c>
      <c r="F29" s="59" t="n">
        <v>0</v>
      </c>
      <c r="G29" s="59" t="n">
        <v>0</v>
      </c>
      <c r="H29" s="59" t="n">
        <v>0</v>
      </c>
      <c r="I29" s="59" t="n">
        <v>5</v>
      </c>
      <c r="J29" s="59" t="n">
        <v>0</v>
      </c>
      <c r="K29" s="59" t="n">
        <v>0</v>
      </c>
      <c r="L29" s="59" t="n">
        <v>0</v>
      </c>
      <c r="M29" s="59"/>
      <c r="N29" s="59"/>
      <c r="O29" s="48" t="n">
        <f aca="false">SUM(E29:N29)</f>
        <v>5</v>
      </c>
      <c r="P29" s="60"/>
      <c r="Q29" s="61"/>
      <c r="R29" s="62"/>
      <c r="S29" s="62"/>
      <c r="T29" s="62"/>
      <c r="U29" s="62"/>
      <c r="V29" s="62"/>
      <c r="W29" s="63"/>
      <c r="X29" s="64"/>
    </row>
    <row r="30" customFormat="false" ht="15.75" hidden="false" customHeight="false" outlineLevel="0" collapsed="false">
      <c r="A30" s="54"/>
      <c r="B30" s="65" t="s">
        <v>29</v>
      </c>
      <c r="C30" s="65"/>
      <c r="D30" s="65"/>
      <c r="E30" s="66" t="n">
        <v>0</v>
      </c>
      <c r="F30" s="67" t="n">
        <v>0</v>
      </c>
      <c r="G30" s="67" t="n">
        <v>5</v>
      </c>
      <c r="H30" s="67" t="n">
        <v>0</v>
      </c>
      <c r="I30" s="67" t="n">
        <v>3</v>
      </c>
      <c r="J30" s="67" t="n">
        <v>2</v>
      </c>
      <c r="K30" s="67" t="n">
        <v>0</v>
      </c>
      <c r="L30" s="67" t="n">
        <v>0</v>
      </c>
      <c r="M30" s="67"/>
      <c r="N30" s="67"/>
      <c r="O30" s="48" t="n">
        <f aca="false">SUM(E30:L30)</f>
        <v>10</v>
      </c>
      <c r="P30" s="68"/>
      <c r="Q30" s="69" t="n">
        <v>0.395833333333333</v>
      </c>
      <c r="R30" s="70" t="s">
        <v>21</v>
      </c>
      <c r="S30" s="71"/>
      <c r="T30" s="71"/>
      <c r="U30" s="72"/>
      <c r="V30" s="72"/>
      <c r="W30" s="73"/>
      <c r="X30" s="74" t="str">
        <f aca="false">TEXT((Q31-Q30+0.00000000000001),"[hh].mm.ss")</f>
        <v>01.52.00</v>
      </c>
    </row>
    <row r="31" customFormat="false" ht="15.75" hidden="false" customHeight="false" outlineLevel="0" collapsed="false">
      <c r="A31" s="54"/>
      <c r="B31" s="75" t="s">
        <v>1</v>
      </c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82"/>
      <c r="P31" s="82"/>
      <c r="Q31" s="83" t="n">
        <v>0.473611111111111</v>
      </c>
      <c r="R31" s="84" t="s">
        <v>22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1</v>
      </c>
    </row>
    <row r="32" customFormat="false" ht="15" hidden="false" customHeight="false" outlineLevel="0" collapsed="false">
      <c r="A32" s="43"/>
      <c r="B32" s="44" t="s">
        <v>37</v>
      </c>
      <c r="C32" s="44"/>
      <c r="D32" s="45" t="s">
        <v>18</v>
      </c>
      <c r="E32" s="46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1</v>
      </c>
      <c r="K32" s="47" t="n">
        <v>0</v>
      </c>
      <c r="L32" s="90" t="n">
        <v>0</v>
      </c>
      <c r="M32" s="47"/>
      <c r="N32" s="47"/>
      <c r="O32" s="48" t="n">
        <f aca="false">SUM(E32:L32)</f>
        <v>1</v>
      </c>
      <c r="P32" s="49"/>
      <c r="Q32" s="50" t="n">
        <f aca="false">SUM(O32:O35)+IF(ISNUMBER(P32),P32,0)+IF(ISNUMBER(P34),P34,0)+IF(ISNUMBER(P35),P35,0)</f>
        <v>4</v>
      </c>
      <c r="R32" s="51" t="n">
        <f aca="false">COUNTIF($E32:$N32,0)+COUNTIF($E33:$N33,0)+COUNTIF($E34:$N34,0)+COUNTIF($E35:$N35,0)</f>
        <v>22</v>
      </c>
      <c r="S32" s="51" t="n">
        <f aca="false">COUNTIF($E32:$N32,1)+COUNTIF($E33:$N33,1)+COUNTIF($E34:$N34,1)+COUNTIF($E35:$N35,1)</f>
        <v>1</v>
      </c>
      <c r="T32" s="51" t="n">
        <f aca="false">COUNTIF($E32:$N32,2)+COUNTIF($E33:$N33,2)+COUNTIF($E34:$N34,2)+COUNTIF($E35:$N35,2)</f>
        <v>0</v>
      </c>
      <c r="U32" s="51" t="n">
        <f aca="false">COUNTIF($E32:$N32,3)+COUNTIF($E33:$N33,3)+COUNTIF($E34:$N34,3)+COUNTIF($E35:$N35,3)</f>
        <v>1</v>
      </c>
      <c r="V32" s="51" t="n">
        <f aca="false">COUNTIF($E32:$N32,5)+COUNTIF($E33:$N33,5)+COUNTIF($E34:$N34,5)+COUNTIF($E35:$N35,5)</f>
        <v>0</v>
      </c>
      <c r="W32" s="52" t="n">
        <f aca="false">COUNTIF($E32:$N32,"5*")+COUNTIF($E33:$N33,"5*")+COUNTIF($E34:$N34,"5*")</f>
        <v>0</v>
      </c>
      <c r="X32" s="53" t="n">
        <f aca="false">COUNTIF($E32:$N32,20)+COUNTIF($E33:$N33,20)+COUNTIF($E34:$N34,20)</f>
        <v>0</v>
      </c>
    </row>
    <row r="33" customFormat="false" ht="15.75" hidden="false" customHeight="false" outlineLevel="0" collapsed="false">
      <c r="A33" s="54" t="s">
        <v>38</v>
      </c>
      <c r="B33" s="55" t="n">
        <v>405</v>
      </c>
      <c r="C33" s="56"/>
      <c r="D33" s="57"/>
      <c r="E33" s="91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3</v>
      </c>
      <c r="M33" s="59"/>
      <c r="N33" s="59"/>
      <c r="O33" s="48" t="n">
        <f aca="false">SUM(E33:N33)</f>
        <v>3</v>
      </c>
      <c r="P33" s="60"/>
      <c r="Q33" s="61"/>
      <c r="R33" s="62"/>
      <c r="S33" s="62"/>
      <c r="T33" s="62"/>
      <c r="U33" s="62"/>
      <c r="V33" s="62"/>
      <c r="W33" s="63"/>
      <c r="X33" s="64"/>
    </row>
    <row r="34" customFormat="false" ht="15.75" hidden="false" customHeight="false" outlineLevel="0" collapsed="false">
      <c r="A34" s="54"/>
      <c r="B34" s="65" t="s">
        <v>39</v>
      </c>
      <c r="C34" s="65"/>
      <c r="D34" s="65"/>
      <c r="E34" s="66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/>
      <c r="N34" s="67"/>
      <c r="O34" s="48" t="n">
        <f aca="false">SUM(E34:N34)</f>
        <v>0</v>
      </c>
      <c r="P34" s="68"/>
      <c r="Q34" s="69" t="n">
        <v>0.395833333333333</v>
      </c>
      <c r="R34" s="70" t="s">
        <v>21</v>
      </c>
      <c r="S34" s="71"/>
      <c r="T34" s="71"/>
      <c r="U34" s="72"/>
      <c r="V34" s="72"/>
      <c r="W34" s="73"/>
      <c r="X34" s="74" t="str">
        <f aca="false">TEXT((Q35-Q34+0.00000000000001),"[hh].mm.ss")</f>
        <v>02.00.00</v>
      </c>
    </row>
    <row r="35" customFormat="false" ht="15.75" hidden="false" customHeight="false" outlineLevel="0" collapsed="false">
      <c r="A35" s="54"/>
      <c r="B35" s="75" t="s">
        <v>1</v>
      </c>
      <c r="C35" s="76"/>
      <c r="D35" s="77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82"/>
      <c r="P35" s="82"/>
      <c r="Q35" s="83" t="n">
        <v>0.479166666666667</v>
      </c>
      <c r="R35" s="84" t="s">
        <v>22</v>
      </c>
      <c r="S35" s="85"/>
      <c r="T35" s="85"/>
      <c r="U35" s="86"/>
      <c r="V35" s="85"/>
      <c r="W35" s="87"/>
      <c r="X35" s="88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0</v>
      </c>
    </row>
    <row r="36" customFormat="false" ht="15" hidden="false" customHeight="false" outlineLevel="0" collapsed="false">
      <c r="A36" s="43"/>
      <c r="B36" s="44" t="s">
        <v>40</v>
      </c>
      <c r="C36" s="44"/>
      <c r="D36" s="45" t="s">
        <v>18</v>
      </c>
      <c r="E36" s="46" t="n">
        <v>1</v>
      </c>
      <c r="F36" s="47" t="n">
        <v>1</v>
      </c>
      <c r="G36" s="47" t="n">
        <v>3</v>
      </c>
      <c r="H36" s="47" t="n">
        <v>2</v>
      </c>
      <c r="I36" s="47" t="n">
        <v>3</v>
      </c>
      <c r="J36" s="47" t="n">
        <v>3</v>
      </c>
      <c r="K36" s="47" t="n">
        <v>3</v>
      </c>
      <c r="L36" s="47" t="n">
        <v>3</v>
      </c>
      <c r="M36" s="47"/>
      <c r="N36" s="47"/>
      <c r="O36" s="48" t="n">
        <f aca="false">SUM(E36:L36)</f>
        <v>19</v>
      </c>
      <c r="P36" s="49"/>
      <c r="Q36" s="50" t="n">
        <f aca="false">SUM(O36:O39)+IF(ISNUMBER(P36),P36,0)+IF(ISNUMBER(P38),P38,0)+IF(ISNUMBER(P39),P39,0)</f>
        <v>53</v>
      </c>
      <c r="R36" s="51" t="n">
        <f aca="false">COUNTIF($E36:$N36,0)+COUNTIF($E37:$N37,0)+COUNTIF($E38:$N38,0)+COUNTIF($E39:$N39,0)</f>
        <v>5</v>
      </c>
      <c r="S36" s="51" t="n">
        <f aca="false">COUNTIF($E36:$N36,1)+COUNTIF($E37:$N37,1)+COUNTIF($E38:$N38,1)+COUNTIF($E39:$N39,1)</f>
        <v>2</v>
      </c>
      <c r="T36" s="51" t="n">
        <f aca="false">COUNTIF($E36:$N36,2)+COUNTIF($E37:$N37,2)+COUNTIF($E38:$N38,2)+COUNTIF($E39:$N39,2)</f>
        <v>2</v>
      </c>
      <c r="U36" s="51" t="n">
        <f aca="false">COUNTIF($E36:$N36,3)+COUNTIF($E37:$N37,3)+COUNTIF($E38:$N38,3)+COUNTIF($E39:$N39,3)</f>
        <v>14</v>
      </c>
      <c r="V36" s="51" t="n">
        <f aca="false">COUNTIF($E36:$N36,5)+COUNTIF($E37:$N37,5)+COUNTIF($E38:$N38,5)+COUNTIF($E39:$N39,5)</f>
        <v>1</v>
      </c>
      <c r="W36" s="52" t="n">
        <f aca="false">COUNTIF($E36:$N36,"5*")+COUNTIF($E37:$N37,"5*")+COUNTIF($E38:$N38,"5*")</f>
        <v>1</v>
      </c>
      <c r="X36" s="53" t="n">
        <f aca="false">COUNTIF($E36:$N36,20)+COUNTIF($E37:$N37,20)+COUNTIF($E38:$N38,20)</f>
        <v>0</v>
      </c>
    </row>
    <row r="37" customFormat="false" ht="15.75" hidden="false" customHeight="false" outlineLevel="0" collapsed="false">
      <c r="A37" s="54" t="s">
        <v>41</v>
      </c>
      <c r="B37" s="55" t="n">
        <v>444</v>
      </c>
      <c r="C37" s="56"/>
      <c r="D37" s="57"/>
      <c r="E37" s="58" t="n">
        <v>3</v>
      </c>
      <c r="F37" s="59" t="n">
        <v>0</v>
      </c>
      <c r="G37" s="59" t="n">
        <v>3</v>
      </c>
      <c r="H37" s="59" t="n">
        <v>0</v>
      </c>
      <c r="I37" s="59" t="n">
        <v>3</v>
      </c>
      <c r="J37" s="59" t="n">
        <v>3</v>
      </c>
      <c r="K37" s="59" t="n">
        <v>3</v>
      </c>
      <c r="L37" s="59" t="n">
        <v>0</v>
      </c>
      <c r="M37" s="59"/>
      <c r="N37" s="59"/>
      <c r="O37" s="48" t="n">
        <f aca="false">SUM(E37:N37)</f>
        <v>15</v>
      </c>
      <c r="P37" s="60"/>
      <c r="Q37" s="61"/>
      <c r="R37" s="62"/>
      <c r="S37" s="62"/>
      <c r="T37" s="62"/>
      <c r="U37" s="62"/>
      <c r="V37" s="62"/>
      <c r="W37" s="63"/>
      <c r="X37" s="64"/>
    </row>
    <row r="38" customFormat="false" ht="15.75" hidden="false" customHeight="false" outlineLevel="0" collapsed="false">
      <c r="A38" s="54"/>
      <c r="B38" s="65" t="s">
        <v>42</v>
      </c>
      <c r="C38" s="65"/>
      <c r="D38" s="65"/>
      <c r="E38" s="66" t="n">
        <v>3</v>
      </c>
      <c r="F38" s="67" t="n">
        <v>0</v>
      </c>
      <c r="G38" s="67" t="n">
        <v>3</v>
      </c>
      <c r="H38" s="67" t="n">
        <v>2</v>
      </c>
      <c r="I38" s="67" t="n">
        <v>5</v>
      </c>
      <c r="J38" s="67" t="n">
        <v>3</v>
      </c>
      <c r="K38" s="67" t="n">
        <v>3</v>
      </c>
      <c r="L38" s="67" t="n">
        <v>0</v>
      </c>
      <c r="M38" s="67"/>
      <c r="N38" s="67"/>
      <c r="O38" s="48" t="n">
        <f aca="false">SUM(E38:N38)</f>
        <v>19</v>
      </c>
      <c r="P38" s="68"/>
      <c r="Q38" s="94" t="n">
        <v>0.395833333333333</v>
      </c>
      <c r="R38" s="70" t="s">
        <v>21</v>
      </c>
      <c r="S38" s="71"/>
      <c r="T38" s="71"/>
      <c r="U38" s="72"/>
      <c r="V38" s="72"/>
      <c r="W38" s="73"/>
      <c r="X38" s="74" t="str">
        <f aca="false">TEXT((Q39-Q38+0.00000000000001),"[hh].mm.ss")</f>
        <v>01.56.00</v>
      </c>
    </row>
    <row r="39" customFormat="false" ht="15.75" hidden="false" customHeight="false" outlineLevel="0" collapsed="false">
      <c r="A39" s="54"/>
      <c r="B39" s="75"/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82"/>
      <c r="P39" s="82"/>
      <c r="Q39" s="83" t="n">
        <v>0.476388888888889</v>
      </c>
      <c r="R39" s="84" t="s">
        <v>22</v>
      </c>
      <c r="S39" s="85"/>
      <c r="T39" s="85"/>
      <c r="U39" s="86"/>
      <c r="V39" s="85"/>
      <c r="W39" s="87"/>
      <c r="X39" s="88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1</v>
      </c>
    </row>
    <row r="40" customFormat="false" ht="15" hidden="false" customHeight="false" outlineLevel="0" collapsed="false">
      <c r="A40" s="43"/>
      <c r="B40" s="44" t="s">
        <v>43</v>
      </c>
      <c r="C40" s="44"/>
      <c r="D40" s="45" t="s">
        <v>44</v>
      </c>
      <c r="E40" s="46" t="n">
        <v>3</v>
      </c>
      <c r="F40" s="47" t="n">
        <v>0</v>
      </c>
      <c r="G40" s="47" t="n">
        <v>3</v>
      </c>
      <c r="H40" s="47" t="n">
        <v>3</v>
      </c>
      <c r="I40" s="47" t="n">
        <v>3</v>
      </c>
      <c r="J40" s="47" t="n">
        <v>5</v>
      </c>
      <c r="K40" s="47" t="n">
        <v>5</v>
      </c>
      <c r="L40" s="47" t="n">
        <v>3</v>
      </c>
      <c r="M40" s="47"/>
      <c r="N40" s="47"/>
      <c r="O40" s="48" t="n">
        <f aca="false">SUM(E40:L40)</f>
        <v>25</v>
      </c>
      <c r="P40" s="49"/>
      <c r="Q40" s="50" t="n">
        <f aca="false">SUM(O40:O43)+IF(ISNUMBER(P40),P40,0)+IF(ISNUMBER(P42),P42,0)+IF(ISNUMBER(P43),P43,0)</f>
        <v>75</v>
      </c>
      <c r="R40" s="51" t="n">
        <f aca="false">COUNTIF($E40:$N40,0)+COUNTIF($E41:$N41,0)+COUNTIF($E42:$N42,0)+COUNTIF($E43:$N43,0)</f>
        <v>3</v>
      </c>
      <c r="S40" s="51" t="n">
        <f aca="false">COUNTIF($E40:$N40,1)+COUNTIF($E41:$N41,1)+COUNTIF($E42:$N42,1)+COUNTIF($E43:$N43,1)</f>
        <v>0</v>
      </c>
      <c r="T40" s="51" t="n">
        <f aca="false">COUNTIF($E40:$N40,2)+COUNTIF($E41:$N41,2)+COUNTIF($E42:$N42,2)+COUNTIF($E43:$N43,2)</f>
        <v>0</v>
      </c>
      <c r="U40" s="51" t="n">
        <f aca="false">COUNTIF($E40:$N40,3)+COUNTIF($E41:$N41,3)+COUNTIF($E42:$N42,3)+COUNTIF($E43:$N43,3)</f>
        <v>15</v>
      </c>
      <c r="V40" s="51" t="n">
        <f aca="false">COUNTIF($E40:$N40,5)+COUNTIF($E41:$N41,5)+COUNTIF($E42:$N42,5)+COUNTIF($E43:$N43,5)</f>
        <v>6</v>
      </c>
      <c r="W40" s="52" t="n">
        <f aca="false">COUNTIF($E40:$N40,"5*")+COUNTIF($E41:$N41,"5*")+COUNTIF($E42:$N42,"5*")</f>
        <v>6</v>
      </c>
      <c r="X40" s="53" t="n">
        <f aca="false">COUNTIF($E40:$N40,20)+COUNTIF($E41:$N41,20)+COUNTIF($E42:$N42,20)</f>
        <v>0</v>
      </c>
    </row>
    <row r="41" customFormat="false" ht="15.75" hidden="false" customHeight="false" outlineLevel="0" collapsed="false">
      <c r="A41" s="54" t="s">
        <v>45</v>
      </c>
      <c r="B41" s="55" t="n">
        <v>317</v>
      </c>
      <c r="C41" s="56"/>
      <c r="D41" s="57"/>
      <c r="E41" s="58" t="n">
        <v>3</v>
      </c>
      <c r="F41" s="59" t="n">
        <v>0</v>
      </c>
      <c r="G41" s="59" t="n">
        <v>3</v>
      </c>
      <c r="H41" s="59" t="n">
        <v>3</v>
      </c>
      <c r="I41" s="59" t="n">
        <v>3</v>
      </c>
      <c r="J41" s="59" t="n">
        <v>5</v>
      </c>
      <c r="K41" s="59" t="n">
        <v>5</v>
      </c>
      <c r="L41" s="59" t="n">
        <v>3</v>
      </c>
      <c r="M41" s="59"/>
      <c r="N41" s="59"/>
      <c r="O41" s="48" t="n">
        <f aca="false">SUM(E41:N41)</f>
        <v>25</v>
      </c>
      <c r="P41" s="60"/>
      <c r="Q41" s="61"/>
      <c r="R41" s="62"/>
      <c r="S41" s="62"/>
      <c r="T41" s="62"/>
      <c r="U41" s="62"/>
      <c r="V41" s="62"/>
      <c r="W41" s="63"/>
      <c r="X41" s="64"/>
    </row>
    <row r="42" customFormat="false" ht="15.75" hidden="false" customHeight="false" outlineLevel="0" collapsed="false">
      <c r="A42" s="54"/>
      <c r="B42" s="65" t="s">
        <v>46</v>
      </c>
      <c r="C42" s="65"/>
      <c r="D42" s="65"/>
      <c r="E42" s="66" t="n">
        <v>3</v>
      </c>
      <c r="F42" s="67" t="n">
        <v>0</v>
      </c>
      <c r="G42" s="67" t="n">
        <v>3</v>
      </c>
      <c r="H42" s="67" t="n">
        <v>3</v>
      </c>
      <c r="I42" s="67" t="n">
        <v>3</v>
      </c>
      <c r="J42" s="67" t="n">
        <v>5</v>
      </c>
      <c r="K42" s="67" t="n">
        <v>5</v>
      </c>
      <c r="L42" s="67" t="n">
        <v>3</v>
      </c>
      <c r="M42" s="67"/>
      <c r="N42" s="67"/>
      <c r="O42" s="48" t="n">
        <f aca="false">SUM(E42:N42)</f>
        <v>25</v>
      </c>
      <c r="P42" s="68"/>
      <c r="Q42" s="94" t="n">
        <v>0.395833333333333</v>
      </c>
      <c r="R42" s="70" t="s">
        <v>21</v>
      </c>
      <c r="S42" s="71"/>
      <c r="T42" s="71"/>
      <c r="U42" s="72"/>
      <c r="V42" s="72"/>
      <c r="W42" s="73"/>
      <c r="X42" s="74" t="str">
        <f aca="false">TEXT((Q43-Q42+0.00000000000001),"[hh].mm.ss")</f>
        <v>01.49.00</v>
      </c>
    </row>
    <row r="43" customFormat="false" ht="15.75" hidden="false" customHeight="false" outlineLevel="0" collapsed="false">
      <c r="A43" s="54"/>
      <c r="B43" s="75"/>
      <c r="C43" s="76"/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82"/>
      <c r="P43" s="82"/>
      <c r="Q43" s="83" t="n">
        <v>0.471527777777778</v>
      </c>
      <c r="R43" s="84" t="s">
        <v>22</v>
      </c>
      <c r="S43" s="85"/>
      <c r="T43" s="85"/>
      <c r="U43" s="86"/>
      <c r="V43" s="85"/>
      <c r="W43" s="87"/>
      <c r="X43" s="88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2</v>
      </c>
    </row>
  </sheetData>
  <mergeCells count="35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5" min="15" style="0" width="2.99"/>
    <col collapsed="false" customWidth="true" hidden="false" outlineLevel="0" max="16" min="16" style="0" width="6.13"/>
    <col collapsed="false" customWidth="true" hidden="false" outlineLevel="0" max="17" min="17" style="0" width="4.85"/>
    <col collapsed="false" customWidth="true" hidden="false" outlineLevel="0" max="18" min="18" style="0" width="8.99"/>
    <col collapsed="false" customWidth="true" hidden="false" outlineLevel="0" max="19" min="19" style="0" width="3.28"/>
    <col collapsed="false" customWidth="true" hidden="false" outlineLevel="0" max="20" min="20" style="0" width="9.28"/>
  </cols>
  <sheetData>
    <row r="1" customFormat="false" ht="28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8.6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171</v>
      </c>
    </row>
    <row r="3" customFormat="false" ht="29.25" hidden="false" customHeight="true" outlineLevel="0" collapsed="false">
      <c r="A3" s="174" t="s">
        <v>4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6"/>
    </row>
    <row r="4" customFormat="false" ht="15.6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1"/>
      <c r="R4" s="13"/>
      <c r="S4" s="11"/>
      <c r="T4" s="11"/>
      <c r="U4" s="11"/>
      <c r="V4" s="11"/>
      <c r="W4" s="14"/>
      <c r="X4" s="11"/>
      <c r="Y4" s="6"/>
    </row>
    <row r="5" customFormat="false" ht="16.1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/>
      <c r="Q5" s="18"/>
      <c r="R5" s="19"/>
      <c r="S5" s="20"/>
      <c r="T5" s="20"/>
      <c r="U5" s="20"/>
      <c r="V5" s="18"/>
      <c r="W5" s="21"/>
      <c r="X5" s="22"/>
      <c r="Y5" s="6"/>
    </row>
    <row r="6" customFormat="false" ht="15" hidden="false" customHeight="fals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P6" s="28"/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75" hidden="false" customHeight="fals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175" t="n">
        <v>11</v>
      </c>
      <c r="P7" s="28" t="s">
        <v>8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" hidden="false" customHeight="false" outlineLevel="0" collapsed="false">
      <c r="A8" s="43"/>
      <c r="B8" s="44" t="s">
        <v>172</v>
      </c>
      <c r="C8" s="44"/>
      <c r="D8" s="101" t="s">
        <v>18</v>
      </c>
      <c r="E8" s="46" t="n">
        <v>1</v>
      </c>
      <c r="F8" s="47" t="n">
        <v>3</v>
      </c>
      <c r="G8" s="47" t="n">
        <v>3</v>
      </c>
      <c r="H8" s="47" t="n">
        <v>3</v>
      </c>
      <c r="I8" s="47" t="n">
        <v>3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3</v>
      </c>
      <c r="P8" s="116" t="n">
        <f aca="false">SUM(E8:O8)</f>
        <v>17</v>
      </c>
      <c r="Q8" s="49"/>
      <c r="R8" s="50" t="n">
        <f aca="false">SUM(P8:P11)+IF(ISNUMBER(Q8),Q8,0)+IF(ISNUMBER(Q10),Q10,0)+IF(ISNUMBER(Q11),Q11,0)</f>
        <v>59</v>
      </c>
      <c r="S8" s="51" t="n">
        <f aca="false">COUNTIF($E8:$O8,0)+COUNTIF($E9:$O9,0)+COUNTIF($E10:$O10,0)+COUNTIF($E11:$O11,0)</f>
        <v>12</v>
      </c>
      <c r="T8" s="51" t="n">
        <f aca="false">COUNTIF($E8:$O8,1)+COUNTIF($E9:$O9,1)+COUNTIF($E10:$O10,1)+COUNTIF($E11:$O11,1)</f>
        <v>4</v>
      </c>
      <c r="U8" s="51" t="n">
        <f aca="false">COUNTIF($E8:$O8,2)+COUNTIF($E9:$O9,2)+COUNTIF($E10:$O10,2)+COUNTIF($E11:$O11,2)</f>
        <v>2</v>
      </c>
      <c r="V8" s="51" t="n">
        <f aca="false">COUNTIF($E8:$O8,3)+COUNTIF($E9:$O9,3)+COUNTIF($E10:$O10,3)+COUNTIF($E11:$O11,3)</f>
        <v>12</v>
      </c>
      <c r="W8" s="51" t="n">
        <f aca="false">COUNTIF($E8:$O8,5)+COUNTIF($E9:$O9,5)+COUNTIF($E10:$O10,5)+COUNTIF($E11:$O11,5)</f>
        <v>3</v>
      </c>
      <c r="X8" s="52" t="n">
        <f aca="false">COUNTIF($E8:$O8,"5*")+COUNTIF($E9:$O9,"5*")+COUNTIF($E10:$O10,"5*")</f>
        <v>3</v>
      </c>
      <c r="Y8" s="53" t="n">
        <f aca="false">COUNTIF($E8:$O8,20)+COUNTIF($E9:$O9,20)+COUNTIF($E10:$O10,20)</f>
        <v>0</v>
      </c>
    </row>
    <row r="9" customFormat="false" ht="14.45" hidden="false" customHeight="true" outlineLevel="0" collapsed="false">
      <c r="A9" s="177" t="s">
        <v>41</v>
      </c>
      <c r="B9" s="178" t="s">
        <v>173</v>
      </c>
      <c r="C9" s="56"/>
      <c r="D9" s="57"/>
      <c r="E9" s="58" t="n">
        <v>2</v>
      </c>
      <c r="F9" s="59" t="n">
        <v>3</v>
      </c>
      <c r="G9" s="59" t="n">
        <v>5</v>
      </c>
      <c r="H9" s="59" t="n">
        <v>3</v>
      </c>
      <c r="I9" s="59" t="n">
        <v>3</v>
      </c>
      <c r="J9" s="59" t="n">
        <v>0</v>
      </c>
      <c r="K9" s="59" t="n">
        <v>1</v>
      </c>
      <c r="L9" s="59" t="n">
        <v>0</v>
      </c>
      <c r="M9" s="59" t="n">
        <v>0</v>
      </c>
      <c r="N9" s="59" t="n">
        <v>0</v>
      </c>
      <c r="O9" s="59" t="n">
        <v>3</v>
      </c>
      <c r="P9" s="48" t="n">
        <f aca="false">SUM(E9:O9)</f>
        <v>20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4.45" hidden="false" customHeight="true" outlineLevel="0" collapsed="false">
      <c r="A10" s="177"/>
      <c r="B10" s="65"/>
      <c r="C10" s="65"/>
      <c r="D10" s="65"/>
      <c r="E10" s="66" t="n">
        <v>3</v>
      </c>
      <c r="F10" s="67" t="n">
        <v>5</v>
      </c>
      <c r="G10" s="67" t="n">
        <v>2</v>
      </c>
      <c r="H10" s="67" t="n">
        <v>5</v>
      </c>
      <c r="I10" s="67" t="n">
        <v>3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1</v>
      </c>
      <c r="O10" s="67" t="n">
        <v>3</v>
      </c>
      <c r="P10" s="48" t="n">
        <f aca="false">SUM(E10:O10)</f>
        <v>22</v>
      </c>
      <c r="Q10" s="103"/>
      <c r="R10" s="69" t="n">
        <v>0.443055555555556</v>
      </c>
      <c r="S10" s="125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3.50.00</v>
      </c>
    </row>
    <row r="11" customFormat="false" ht="14.45" hidden="false" customHeight="true" outlineLevel="0" collapsed="false">
      <c r="A11" s="177"/>
      <c r="B11" s="75"/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2"/>
      <c r="Q11" s="82"/>
      <c r="R11" s="99" t="n">
        <v>0.602777777777778</v>
      </c>
      <c r="S11" s="84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1</v>
      </c>
    </row>
    <row r="12" customFormat="false" ht="15" hidden="false" customHeight="false" outlineLevel="0" collapsed="false">
      <c r="A12" s="43"/>
      <c r="B12" s="153" t="s">
        <v>174</v>
      </c>
      <c r="C12" s="153"/>
      <c r="D12" s="154" t="s">
        <v>18</v>
      </c>
      <c r="E12" s="91" t="n">
        <v>1</v>
      </c>
      <c r="F12" s="92" t="n">
        <v>3</v>
      </c>
      <c r="G12" s="92" t="n">
        <v>2</v>
      </c>
      <c r="H12" s="92" t="n">
        <v>0</v>
      </c>
      <c r="I12" s="92" t="n">
        <v>0</v>
      </c>
      <c r="J12" s="92" t="n">
        <v>0</v>
      </c>
      <c r="K12" s="92" t="n">
        <v>1</v>
      </c>
      <c r="L12" s="92" t="n">
        <v>0</v>
      </c>
      <c r="M12" s="92" t="n">
        <v>2</v>
      </c>
      <c r="N12" s="92" t="n">
        <v>0</v>
      </c>
      <c r="O12" s="92" t="n">
        <v>2</v>
      </c>
      <c r="P12" s="116" t="n">
        <f aca="false">SUM(E12:O12)</f>
        <v>11</v>
      </c>
      <c r="Q12" s="49"/>
      <c r="R12" s="50" t="n">
        <f aca="false">P12+P13+P14</f>
        <v>49</v>
      </c>
      <c r="S12" s="51" t="n">
        <f aca="false">COUNTIF($E12:$O12,0)+COUNTIF($E13:$O13,0)+COUNTIF($E14:$O14,0)+COUNTIF($E15:$O15,0)</f>
        <v>14</v>
      </c>
      <c r="T12" s="51" t="n">
        <f aca="false">COUNTIF($E12:$O12,1)+COUNTIF($E13:$O13,1)+COUNTIF($E14:$O14,1)+COUNTIF($E15:$O15,1)</f>
        <v>2</v>
      </c>
      <c r="U12" s="51" t="n">
        <f aca="false">COUNTIF($E12:$O12,2)+COUNTIF($E13:$O13,2)+COUNTIF($E14:$O14,2)+COUNTIF($E15:$O15,2)</f>
        <v>8</v>
      </c>
      <c r="V12" s="51" t="n">
        <f aca="false">COUNTIF($E12:$O12,3)+COUNTIF($E13:$O13,3)+COUNTIF($E14:$O14,3)+COUNTIF($E15:$O15,3)</f>
        <v>7</v>
      </c>
      <c r="W12" s="51" t="n">
        <f aca="false">COUNTIF($E12:$O12,5)+COUNTIF($E13:$O13,5)+COUNTIF($E14:$O14,5)+COUNTIF($E15:$O15,5)</f>
        <v>2</v>
      </c>
      <c r="X12" s="52" t="n">
        <f aca="false">COUNTIF($E12:$O12,"5*")+COUNTIF($E13:$O13,"5*")+COUNTIF($E14:$O14,"5*")</f>
        <v>2</v>
      </c>
      <c r="Y12" s="53" t="n">
        <f aca="false">COUNTIF($E12:$O12,20)+COUNTIF($E13:$O13,20)+COUNTIF($E14:$O14,20)</f>
        <v>0</v>
      </c>
    </row>
    <row r="13" customFormat="false" ht="14.45" hidden="false" customHeight="true" outlineLevel="0" collapsed="false">
      <c r="A13" s="179" t="s">
        <v>38</v>
      </c>
      <c r="B13" s="180" t="s">
        <v>175</v>
      </c>
      <c r="C13" s="157"/>
      <c r="D13" s="158"/>
      <c r="E13" s="58" t="n">
        <v>0</v>
      </c>
      <c r="F13" s="59" t="n">
        <v>3</v>
      </c>
      <c r="G13" s="59" t="n">
        <v>2</v>
      </c>
      <c r="H13" s="59" t="n">
        <v>3</v>
      </c>
      <c r="I13" s="59" t="n">
        <v>5</v>
      </c>
      <c r="J13" s="59" t="n">
        <v>0</v>
      </c>
      <c r="K13" s="59" t="n">
        <v>3</v>
      </c>
      <c r="L13" s="59" t="n">
        <v>0</v>
      </c>
      <c r="M13" s="59" t="n">
        <v>0</v>
      </c>
      <c r="N13" s="59" t="n">
        <v>0</v>
      </c>
      <c r="O13" s="59" t="n">
        <v>2</v>
      </c>
      <c r="P13" s="128" t="n">
        <f aca="false">SUM(E13:O13)</f>
        <v>18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4.45" hidden="false" customHeight="true" outlineLevel="0" collapsed="false">
      <c r="A14" s="179"/>
      <c r="B14" s="159"/>
      <c r="C14" s="159"/>
      <c r="D14" s="159"/>
      <c r="E14" s="66" t="n">
        <v>3</v>
      </c>
      <c r="F14" s="67" t="n">
        <v>3</v>
      </c>
      <c r="G14" s="67" t="n">
        <v>5</v>
      </c>
      <c r="H14" s="67" t="n">
        <v>2</v>
      </c>
      <c r="I14" s="67" t="n">
        <v>2</v>
      </c>
      <c r="J14" s="67" t="n">
        <v>0</v>
      </c>
      <c r="K14" s="67" t="n">
        <v>2</v>
      </c>
      <c r="L14" s="67" t="n">
        <v>0</v>
      </c>
      <c r="M14" s="67" t="n">
        <v>0</v>
      </c>
      <c r="N14" s="67" t="n">
        <v>0</v>
      </c>
      <c r="O14" s="67" t="n">
        <v>3</v>
      </c>
      <c r="P14" s="123" t="n">
        <f aca="false">SUM(E14:O14)</f>
        <v>20</v>
      </c>
      <c r="Q14" s="68"/>
      <c r="R14" s="69" t="n">
        <v>0.438888888888889</v>
      </c>
      <c r="S14" s="125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3.59.00</v>
      </c>
    </row>
    <row r="15" customFormat="false" ht="14.45" hidden="false" customHeight="true" outlineLevel="0" collapsed="false">
      <c r="A15" s="179"/>
      <c r="B15" s="160"/>
      <c r="C15" s="161"/>
      <c r="D15" s="162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129"/>
      <c r="Q15" s="82"/>
      <c r="R15" s="104" t="n">
        <v>0.604861111111111</v>
      </c>
      <c r="S15" s="100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1</v>
      </c>
    </row>
    <row r="16" customFormat="false" ht="15" hidden="false" customHeight="false" outlineLevel="0" collapsed="false">
      <c r="A16" s="43"/>
      <c r="B16" s="44" t="s">
        <v>176</v>
      </c>
      <c r="C16" s="44"/>
      <c r="D16" s="101" t="s">
        <v>18</v>
      </c>
      <c r="E16" s="46" t="n">
        <v>2</v>
      </c>
      <c r="F16" s="47" t="n">
        <v>3</v>
      </c>
      <c r="G16" s="47" t="n">
        <v>1</v>
      </c>
      <c r="H16" s="47" t="n">
        <v>0</v>
      </c>
      <c r="I16" s="47" t="n">
        <v>1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2</v>
      </c>
      <c r="P16" s="116" t="n">
        <f aca="false">SUM(E16:O16)</f>
        <v>9</v>
      </c>
      <c r="Q16" s="49"/>
      <c r="R16" s="50" t="n">
        <f aca="false">SUM(P16:P19)+IF(ISNUMBER(Q16),Q16,0)+IF(ISNUMBER(Q18),Q18,0)+IF(ISNUMBER(Q19),Q19,0)</f>
        <v>44</v>
      </c>
      <c r="S16" s="51" t="n">
        <f aca="false">COUNTIF($E16:$O16,0)+COUNTIF($E17:$O17,0)+COUNTIF($E18:$O18,0)+COUNTIF($E19:$O19,0)</f>
        <v>15</v>
      </c>
      <c r="T16" s="51" t="n">
        <f aca="false">COUNTIF($E16:$O16,1)+COUNTIF($E17:$O17,1)+COUNTIF($E18:$O18,1)+COUNTIF($E19:$O19,1)</f>
        <v>6</v>
      </c>
      <c r="U16" s="51" t="n">
        <f aca="false">COUNTIF($E16:$O16,2)+COUNTIF($E17:$O17,2)+COUNTIF($E18:$O18,2)+COUNTIF($E19:$O19,2)</f>
        <v>4</v>
      </c>
      <c r="V16" s="51" t="n">
        <f aca="false">COUNTIF($E16:$O16,3)+COUNTIF($E17:$O17,3)+COUNTIF($E18:$O18,3)+COUNTIF($E19:$O19,3)</f>
        <v>5</v>
      </c>
      <c r="W16" s="51" t="n">
        <f aca="false">COUNTIF($E16:$O16,5)+COUNTIF($E17:$O17,5)+COUNTIF($E18:$O18,5)+COUNTIF($E19:$O19,5)</f>
        <v>3</v>
      </c>
      <c r="X16" s="52" t="n">
        <f aca="false">COUNTIF($E16:$O16,"5*")+COUNTIF($E17:$O17,"5*")+COUNTIF($E18:$O18,"5*")</f>
        <v>3</v>
      </c>
      <c r="Y16" s="53" t="n">
        <f aca="false">COUNTIF($E16:$O16,20)+COUNTIF($E17:$O17,20)+COUNTIF($E18:$O18,20)</f>
        <v>0</v>
      </c>
    </row>
    <row r="17" customFormat="false" ht="15.75" hidden="false" customHeight="false" outlineLevel="0" collapsed="false">
      <c r="A17" s="177" t="s">
        <v>28</v>
      </c>
      <c r="B17" s="178" t="s">
        <v>177</v>
      </c>
      <c r="C17" s="56"/>
      <c r="D17" s="57"/>
      <c r="E17" s="58" t="n">
        <v>0</v>
      </c>
      <c r="F17" s="59" t="n">
        <v>2</v>
      </c>
      <c r="G17" s="59" t="n">
        <v>0</v>
      </c>
      <c r="H17" s="59" t="n">
        <v>5</v>
      </c>
      <c r="I17" s="59" t="n">
        <v>3</v>
      </c>
      <c r="J17" s="59" t="n">
        <v>2</v>
      </c>
      <c r="K17" s="59" t="n">
        <v>1</v>
      </c>
      <c r="L17" s="59" t="n">
        <v>0</v>
      </c>
      <c r="M17" s="59" t="n">
        <v>0</v>
      </c>
      <c r="N17" s="59" t="n">
        <v>1</v>
      </c>
      <c r="O17" s="59" t="n">
        <v>3</v>
      </c>
      <c r="P17" s="48" t="n">
        <f aca="false">SUM(E17:O17)</f>
        <v>17</v>
      </c>
      <c r="Q17" s="60"/>
      <c r="R17" s="61"/>
      <c r="S17" s="62"/>
      <c r="T17" s="62"/>
      <c r="U17" s="62"/>
      <c r="V17" s="62"/>
      <c r="W17" s="62"/>
      <c r="X17" s="63"/>
      <c r="Y17" s="64"/>
    </row>
    <row r="18" customFormat="false" ht="15.75" hidden="false" customHeight="false" outlineLevel="0" collapsed="false">
      <c r="A18" s="177"/>
      <c r="B18" s="65"/>
      <c r="C18" s="65"/>
      <c r="D18" s="65"/>
      <c r="E18" s="66" t="n">
        <v>1</v>
      </c>
      <c r="F18" s="67" t="n">
        <v>5</v>
      </c>
      <c r="G18" s="67" t="n">
        <v>5</v>
      </c>
      <c r="H18" s="67" t="n">
        <v>3</v>
      </c>
      <c r="I18" s="67" t="n">
        <v>3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1</v>
      </c>
      <c r="P18" s="48" t="n">
        <f aca="false">SUM(E18:O18)</f>
        <v>18</v>
      </c>
      <c r="Q18" s="103"/>
      <c r="R18" s="69" t="n">
        <v>0.4375</v>
      </c>
      <c r="S18" s="125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4.01.00</v>
      </c>
    </row>
    <row r="19" customFormat="false" ht="15.75" hidden="false" customHeight="false" outlineLevel="0" collapsed="false">
      <c r="A19" s="177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82"/>
      <c r="Q19" s="82"/>
      <c r="R19" s="99" t="n">
        <v>0.604861111111111</v>
      </c>
      <c r="S19" s="84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1</v>
      </c>
    </row>
    <row r="20" customFormat="false" ht="15" hidden="false" customHeight="false" outlineLevel="0" collapsed="false">
      <c r="A20" s="43"/>
      <c r="B20" s="153" t="s">
        <v>178</v>
      </c>
      <c r="C20" s="153"/>
      <c r="D20" s="154" t="s">
        <v>18</v>
      </c>
      <c r="E20" s="91" t="n">
        <v>3</v>
      </c>
      <c r="F20" s="92" t="n">
        <v>3</v>
      </c>
      <c r="G20" s="92" t="n">
        <v>5</v>
      </c>
      <c r="H20" s="92" t="n">
        <v>0</v>
      </c>
      <c r="I20" s="92" t="n">
        <v>2</v>
      </c>
      <c r="J20" s="92" t="n">
        <v>1</v>
      </c>
      <c r="K20" s="92" t="n">
        <v>3</v>
      </c>
      <c r="L20" s="92" t="n">
        <v>0</v>
      </c>
      <c r="M20" s="92" t="n">
        <v>1</v>
      </c>
      <c r="N20" s="92" t="n">
        <v>1</v>
      </c>
      <c r="O20" s="92" t="n">
        <v>3</v>
      </c>
      <c r="P20" s="116" t="n">
        <f aca="false">SUM(E20:O20)</f>
        <v>22</v>
      </c>
      <c r="Q20" s="49"/>
      <c r="R20" s="50" t="n">
        <f aca="false">P20+P21+P22</f>
        <v>53</v>
      </c>
      <c r="S20" s="51" t="n">
        <f aca="false">COUNTIF($E20:$O20,0)+COUNTIF($E21:$O21,0)+COUNTIF($E22:$O22,0)+COUNTIF($E23:$O23,0)</f>
        <v>9</v>
      </c>
      <c r="T20" s="51" t="n">
        <f aca="false">COUNTIF($E20:$O20,1)+COUNTIF($E21:$O21,1)+COUNTIF($E22:$O22,1)+COUNTIF($E23:$O23,1)</f>
        <v>9</v>
      </c>
      <c r="U20" s="51" t="n">
        <f aca="false">COUNTIF($E20:$O20,2)+COUNTIF($E21:$O21,2)+COUNTIF($E22:$O22,2)+COUNTIF($E23:$O23,2)</f>
        <v>3</v>
      </c>
      <c r="V20" s="51" t="n">
        <f aca="false">COUNTIF($E20:$O20,3)+COUNTIF($E21:$O21,3)+COUNTIF($E22:$O22,3)+COUNTIF($E23:$O23,3)</f>
        <v>11</v>
      </c>
      <c r="W20" s="51" t="n">
        <f aca="false">COUNTIF($E20:$O20,5)+COUNTIF($E21:$O21,5)+COUNTIF($E22:$O22,5)+COUNTIF($E23:$O23,5)</f>
        <v>1</v>
      </c>
      <c r="X20" s="52" t="n">
        <f aca="false">COUNTIF($E20:$O20,"5*")+COUNTIF($E21:$O21,"5*")+COUNTIF($E22:$O22,"5*")</f>
        <v>1</v>
      </c>
      <c r="Y20" s="53" t="n">
        <f aca="false">COUNTIF($E20:$O20,20)+COUNTIF($E21:$O21,20)+COUNTIF($E22:$O22,20)</f>
        <v>0</v>
      </c>
    </row>
    <row r="21" customFormat="false" ht="15.75" hidden="false" customHeight="false" outlineLevel="0" collapsed="false">
      <c r="A21" s="179" t="s">
        <v>36</v>
      </c>
      <c r="B21" s="180" t="s">
        <v>179</v>
      </c>
      <c r="C21" s="157"/>
      <c r="D21" s="158"/>
      <c r="E21" s="58" t="n">
        <v>2</v>
      </c>
      <c r="F21" s="59" t="n">
        <v>1</v>
      </c>
      <c r="G21" s="59" t="n">
        <v>3</v>
      </c>
      <c r="H21" s="59" t="n">
        <v>1</v>
      </c>
      <c r="I21" s="59" t="n">
        <v>3</v>
      </c>
      <c r="J21" s="59" t="n">
        <v>0</v>
      </c>
      <c r="K21" s="59" t="n">
        <v>1</v>
      </c>
      <c r="L21" s="59" t="n">
        <v>0</v>
      </c>
      <c r="M21" s="59" t="n">
        <v>0</v>
      </c>
      <c r="N21" s="59" t="n">
        <v>1</v>
      </c>
      <c r="O21" s="59" t="n">
        <v>2</v>
      </c>
      <c r="P21" s="128" t="n">
        <f aca="false">SUM(E21:O21)</f>
        <v>14</v>
      </c>
      <c r="Q21" s="60"/>
      <c r="R21" s="61"/>
      <c r="S21" s="62"/>
      <c r="T21" s="62"/>
      <c r="U21" s="62"/>
      <c r="V21" s="62"/>
      <c r="W21" s="62"/>
      <c r="X21" s="63"/>
      <c r="Y21" s="64"/>
    </row>
    <row r="22" customFormat="false" ht="15.75" hidden="false" customHeight="false" outlineLevel="0" collapsed="false">
      <c r="A22" s="179"/>
      <c r="B22" s="159"/>
      <c r="C22" s="159"/>
      <c r="D22" s="159"/>
      <c r="E22" s="66" t="n">
        <v>3</v>
      </c>
      <c r="F22" s="67" t="n">
        <v>3</v>
      </c>
      <c r="G22" s="67" t="n">
        <v>3</v>
      </c>
      <c r="H22" s="67" t="n">
        <v>1</v>
      </c>
      <c r="I22" s="67" t="n">
        <v>3</v>
      </c>
      <c r="J22" s="67" t="n">
        <v>0</v>
      </c>
      <c r="K22" s="67" t="n">
        <v>1</v>
      </c>
      <c r="L22" s="67" t="n">
        <v>0</v>
      </c>
      <c r="M22" s="67" t="n">
        <v>0</v>
      </c>
      <c r="N22" s="67" t="n">
        <v>0</v>
      </c>
      <c r="O22" s="67" t="n">
        <v>3</v>
      </c>
      <c r="P22" s="123" t="n">
        <f aca="false">SUM(E22:O22)</f>
        <v>17</v>
      </c>
      <c r="Q22" s="68"/>
      <c r="R22" s="69" t="n">
        <v>0.439583333333333</v>
      </c>
      <c r="S22" s="125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3.57.00</v>
      </c>
    </row>
    <row r="23" customFormat="false" ht="15.75" hidden="false" customHeight="false" outlineLevel="0" collapsed="false">
      <c r="A23" s="179"/>
      <c r="B23" s="160"/>
      <c r="C23" s="161"/>
      <c r="D23" s="162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129"/>
      <c r="Q23" s="82"/>
      <c r="R23" s="104" t="n">
        <v>0.604166666666667</v>
      </c>
      <c r="S23" s="100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1</v>
      </c>
    </row>
    <row r="24" customFormat="false" ht="15" hidden="false" customHeight="false" outlineLevel="0" collapsed="false">
      <c r="A24" s="43"/>
      <c r="B24" s="153" t="s">
        <v>180</v>
      </c>
      <c r="C24" s="153"/>
      <c r="D24" s="154" t="s">
        <v>18</v>
      </c>
      <c r="E24" s="91" t="n">
        <v>5</v>
      </c>
      <c r="F24" s="92" t="n">
        <v>3</v>
      </c>
      <c r="G24" s="92" t="n">
        <v>2</v>
      </c>
      <c r="H24" s="92" t="n">
        <v>2</v>
      </c>
      <c r="I24" s="92" t="n">
        <v>2</v>
      </c>
      <c r="J24" s="92" t="n">
        <v>1</v>
      </c>
      <c r="K24" s="92" t="n">
        <v>3</v>
      </c>
      <c r="L24" s="92" t="n">
        <v>1</v>
      </c>
      <c r="M24" s="92" t="n">
        <v>0</v>
      </c>
      <c r="N24" s="92" t="n">
        <v>2</v>
      </c>
      <c r="O24" s="92" t="n">
        <v>3</v>
      </c>
      <c r="P24" s="149" t="n">
        <f aca="false">SUM(E24:O24)</f>
        <v>24</v>
      </c>
      <c r="Q24" s="49"/>
      <c r="R24" s="50" t="n">
        <f aca="false">P24+P25+P26</f>
        <v>76</v>
      </c>
      <c r="S24" s="51" t="n">
        <f aca="false">COUNTIF($E24:$O24,0)+COUNTIF($E25:$O25,0)+COUNTIF($E26:$O26,0)+COUNTIF($E27:$O27,0)</f>
        <v>3</v>
      </c>
      <c r="T24" s="51" t="n">
        <f aca="false">COUNTIF($E24:$O24,1)+COUNTIF($E25:$O25,1)+COUNTIF($E26:$O26,1)+COUNTIF($E27:$O27,1)</f>
        <v>7</v>
      </c>
      <c r="U24" s="51" t="n">
        <f aca="false">COUNTIF($E24:$O24,2)+COUNTIF($E25:$O25,2)+COUNTIF($E26:$O26,2)+COUNTIF($E27:$O27,2)</f>
        <v>6</v>
      </c>
      <c r="V24" s="51" t="n">
        <f aca="false">COUNTIF($E24:$O24,3)+COUNTIF($E25:$O25,3)+COUNTIF($E26:$O26,3)+COUNTIF($E27:$O27,3)</f>
        <v>14</v>
      </c>
      <c r="W24" s="51" t="n">
        <f aca="false">COUNTIF($E24:$O24,5)+COUNTIF($E25:$O25,5)+COUNTIF($E26:$O26,5)+COUNTIF($E27:$O27,5)</f>
        <v>3</v>
      </c>
      <c r="X24" s="52" t="n">
        <f aca="false">COUNTIF($E24:$O24,"5*")+COUNTIF($E25:$O25,"5*")+COUNTIF($E26:$O26,"5*")</f>
        <v>3</v>
      </c>
      <c r="Y24" s="53" t="n">
        <f aca="false">COUNTIF($E24:$O24,20)+COUNTIF($E25:$O25,20)+COUNTIF($E26:$O26,20)</f>
        <v>0</v>
      </c>
    </row>
    <row r="25" customFormat="false" ht="15.75" hidden="false" customHeight="false" outlineLevel="0" collapsed="false">
      <c r="A25" s="179" t="s">
        <v>25</v>
      </c>
      <c r="B25" s="180" t="s">
        <v>181</v>
      </c>
      <c r="C25" s="157"/>
      <c r="D25" s="158"/>
      <c r="E25" s="58" t="n">
        <v>3</v>
      </c>
      <c r="F25" s="59" t="n">
        <v>3</v>
      </c>
      <c r="G25" s="59" t="n">
        <v>3</v>
      </c>
      <c r="H25" s="59" t="n">
        <v>1</v>
      </c>
      <c r="I25" s="59" t="n">
        <v>2</v>
      </c>
      <c r="J25" s="59" t="n">
        <v>3</v>
      </c>
      <c r="K25" s="59" t="n">
        <v>2</v>
      </c>
      <c r="L25" s="59" t="n">
        <v>1</v>
      </c>
      <c r="M25" s="59" t="n">
        <v>1</v>
      </c>
      <c r="N25" s="59" t="n">
        <v>0</v>
      </c>
      <c r="O25" s="59" t="n">
        <v>3</v>
      </c>
      <c r="P25" s="128" t="n">
        <f aca="false">SUM(E25:O25)</f>
        <v>22</v>
      </c>
      <c r="Q25" s="60"/>
      <c r="R25" s="61"/>
      <c r="S25" s="62"/>
      <c r="T25" s="62"/>
      <c r="U25" s="62"/>
      <c r="V25" s="62"/>
      <c r="W25" s="62"/>
      <c r="X25" s="63"/>
      <c r="Y25" s="64"/>
    </row>
    <row r="26" customFormat="false" ht="15.75" hidden="false" customHeight="false" outlineLevel="0" collapsed="false">
      <c r="A26" s="179"/>
      <c r="B26" s="159"/>
      <c r="C26" s="159"/>
      <c r="D26" s="159"/>
      <c r="E26" s="66" t="n">
        <v>3</v>
      </c>
      <c r="F26" s="67" t="n">
        <v>5</v>
      </c>
      <c r="G26" s="67" t="n">
        <v>3</v>
      </c>
      <c r="H26" s="67" t="n">
        <v>3</v>
      </c>
      <c r="I26" s="67" t="n">
        <v>5</v>
      </c>
      <c r="J26" s="67" t="n">
        <v>3</v>
      </c>
      <c r="K26" s="67" t="n">
        <v>1</v>
      </c>
      <c r="L26" s="67" t="n">
        <v>0</v>
      </c>
      <c r="M26" s="67" t="n">
        <v>1</v>
      </c>
      <c r="N26" s="67" t="n">
        <v>3</v>
      </c>
      <c r="O26" s="67" t="n">
        <v>3</v>
      </c>
      <c r="P26" s="123" t="n">
        <f aca="false">SUM(E26:O26)</f>
        <v>30</v>
      </c>
      <c r="Q26" s="68"/>
      <c r="R26" s="69" t="n">
        <v>0.440277777777778</v>
      </c>
      <c r="S26" s="125" t="s">
        <v>21</v>
      </c>
      <c r="T26" s="71"/>
      <c r="U26" s="71"/>
      <c r="V26" s="72"/>
      <c r="W26" s="72"/>
      <c r="X26" s="73"/>
      <c r="Y26" s="74" t="str">
        <f aca="false">TEXT((R27-R26+0.00000000000001),"[hh].mm.ss")</f>
        <v>03.56.00</v>
      </c>
    </row>
    <row r="27" customFormat="false" ht="15.75" hidden="false" customHeight="false" outlineLevel="0" collapsed="false">
      <c r="A27" s="179"/>
      <c r="B27" s="160"/>
      <c r="C27" s="161"/>
      <c r="D27" s="162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129"/>
      <c r="Q27" s="82"/>
      <c r="R27" s="104" t="n">
        <v>0.604166666666667</v>
      </c>
      <c r="S27" s="100" t="s">
        <v>22</v>
      </c>
      <c r="T27" s="85"/>
      <c r="U27" s="85"/>
      <c r="V27" s="86"/>
      <c r="W27" s="85"/>
      <c r="X27" s="87"/>
      <c r="Y27" s="88" t="str">
        <f aca="false">TEXT(IF($E25="","",(IF($E26="",P25/(15-(COUNTIF($E25:$O25,""))),(IF($E27="",(P25+P26)/(30-(COUNTIF($E25:$O25,"")+COUNTIF($E26:$O26,""))),(P25+P26+P27)/(45-(COUNTIF($E25:$O25,"")+COUNTIF($E26:$O26,"")+COUNTIF($E27:$O27,"")))))))),"0,00")</f>
        <v>002</v>
      </c>
    </row>
  </sheetData>
  <mergeCells count="23">
    <mergeCell ref="A1:C2"/>
    <mergeCell ref="D1:R1"/>
    <mergeCell ref="S1:Y1"/>
    <mergeCell ref="D2:X2"/>
    <mergeCell ref="Y2:Y5"/>
    <mergeCell ref="A3:X3"/>
    <mergeCell ref="E4:O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Q1"/>
    </sheetView>
  </sheetViews>
  <sheetFormatPr defaultColWidth="10.28125" defaultRowHeight="12.75" zeroHeight="false" outlineLevelRow="0" outlineLevelCol="0"/>
  <cols>
    <col collapsed="false" customWidth="true" hidden="false" outlineLevel="0" max="1" min="1" style="95" width="9.7"/>
    <col collapsed="false" customWidth="true" hidden="false" outlineLevel="0" max="2" min="2" style="96" width="9.7"/>
    <col collapsed="false" customWidth="true" hidden="false" outlineLevel="0" max="3" min="3" style="95" width="9.7"/>
    <col collapsed="false" customWidth="false" hidden="false" outlineLevel="0" max="4" min="4" style="95" width="10.28"/>
    <col collapsed="false" customWidth="true" hidden="false" outlineLevel="0" max="14" min="5" style="95" width="3.28"/>
    <col collapsed="false" customWidth="true" hidden="false" outlineLevel="0" max="15" min="15" style="95" width="6.28"/>
    <col collapsed="false" customWidth="true" hidden="false" outlineLevel="0" max="16" min="16" style="95" width="5.28"/>
    <col collapsed="false" customWidth="true" hidden="false" outlineLevel="0" max="17" min="17" style="95" width="9.28"/>
    <col collapsed="false" customWidth="true" hidden="false" outlineLevel="0" max="23" min="18" style="95" width="3.28"/>
    <col collapsed="false" customWidth="true" hidden="false" outlineLevel="0" max="24" min="24" style="95" width="9.28"/>
    <col collapsed="false" customWidth="false" hidden="false" outlineLevel="0" max="257" min="25" style="95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47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" hidden="false" customHeight="true" outlineLevel="0" collapsed="false">
      <c r="A8" s="97"/>
      <c r="B8" s="44" t="s">
        <v>48</v>
      </c>
      <c r="C8" s="44"/>
      <c r="D8" s="45" t="s">
        <v>18</v>
      </c>
      <c r="E8" s="46" t="n">
        <v>3</v>
      </c>
      <c r="F8" s="47" t="n">
        <v>3</v>
      </c>
      <c r="G8" s="47" t="n">
        <v>0</v>
      </c>
      <c r="H8" s="47" t="n">
        <v>3</v>
      </c>
      <c r="I8" s="47" t="n">
        <v>0</v>
      </c>
      <c r="J8" s="47" t="n">
        <v>0</v>
      </c>
      <c r="K8" s="47" t="n">
        <v>1</v>
      </c>
      <c r="L8" s="47" t="n">
        <v>1</v>
      </c>
      <c r="M8" s="47"/>
      <c r="N8" s="47"/>
      <c r="O8" s="48" t="n">
        <f aca="false">SUM(E8:N8)</f>
        <v>11</v>
      </c>
      <c r="P8" s="49"/>
      <c r="Q8" s="50" t="n">
        <f aca="false">SUM(O8:O10)</f>
        <v>33</v>
      </c>
      <c r="R8" s="51" t="n">
        <f aca="false">COUNTIF($E8:$N8,0)+COUNTIF($E9:$N9,0)+COUNTIF($E10:$N10,0)+COUNTIF($E11:$N11,0)</f>
        <v>9</v>
      </c>
      <c r="S8" s="51" t="n">
        <f aca="false">COUNTIF($E8:$N8,1)+COUNTIF($E9:$N9,1)+COUNTIF($E10:$N10,1)+COUNTIF($E11:$N11,1)</f>
        <v>5</v>
      </c>
      <c r="T8" s="51" t="n">
        <f aca="false">COUNTIF($E8:$N8,2)+COUNTIF($E9:$N9,2)+COUNTIF($E10:$N10,2)+COUNTIF($E11:$N11,2)</f>
        <v>2</v>
      </c>
      <c r="U8" s="51" t="n">
        <f aca="false">COUNTIF($E8:$N8,3)+COUNTIF($E9:$N9,3)+COUNTIF($E10:$N10,3)+COUNTIF($E11:$N11,3)</f>
        <v>8</v>
      </c>
      <c r="V8" s="51" t="n">
        <f aca="false">COUNTIF($E8:$N8,5)+COUNTIF($E9:$N9,5)+COUNTIF($E10:$N10,5)+COUNTIF($E11:$N11,5)</f>
        <v>0</v>
      </c>
      <c r="W8" s="52" t="n">
        <f aca="false">COUNTIF($E8:$N8,"5*")+COUNTIF($E9:$N9,"5*")+COUNTIF($E10:$N10,"5*")</f>
        <v>0</v>
      </c>
      <c r="X8" s="53" t="n">
        <f aca="false">COUNTIF($E8:$N8,20)+COUNTIF($E9:$N9,20)+COUNTIF($E10:$N10,20)</f>
        <v>0</v>
      </c>
    </row>
    <row r="9" customFormat="false" ht="15.4" hidden="false" customHeight="true" outlineLevel="0" collapsed="false">
      <c r="A9" s="98" t="s">
        <v>19</v>
      </c>
      <c r="B9" s="55" t="n">
        <v>308</v>
      </c>
      <c r="C9" s="56"/>
      <c r="D9" s="57"/>
      <c r="E9" s="58" t="n">
        <v>3</v>
      </c>
      <c r="F9" s="59" t="n">
        <v>3</v>
      </c>
      <c r="G9" s="59" t="n">
        <v>1</v>
      </c>
      <c r="H9" s="59" t="n">
        <v>1</v>
      </c>
      <c r="I9" s="59" t="n">
        <v>2</v>
      </c>
      <c r="J9" s="59" t="n">
        <v>0</v>
      </c>
      <c r="K9" s="59" t="n">
        <v>2</v>
      </c>
      <c r="L9" s="59" t="n">
        <v>1</v>
      </c>
      <c r="M9" s="59"/>
      <c r="N9" s="59"/>
      <c r="O9" s="48" t="n">
        <f aca="false">SUM(E9:L9)</f>
        <v>13</v>
      </c>
      <c r="P9" s="60"/>
      <c r="Q9" s="61"/>
      <c r="R9" s="62"/>
      <c r="S9" s="62"/>
      <c r="T9" s="62"/>
      <c r="U9" s="62"/>
      <c r="V9" s="62"/>
      <c r="W9" s="63"/>
      <c r="X9" s="64"/>
    </row>
    <row r="10" customFormat="false" ht="15.4" hidden="false" customHeight="true" outlineLevel="0" collapsed="false">
      <c r="A10" s="98"/>
      <c r="B10" s="65" t="s">
        <v>42</v>
      </c>
      <c r="C10" s="65"/>
      <c r="D10" s="65"/>
      <c r="E10" s="66" t="n">
        <v>0</v>
      </c>
      <c r="F10" s="67" t="n">
        <v>3</v>
      </c>
      <c r="G10" s="67" t="n">
        <v>0</v>
      </c>
      <c r="H10" s="67" t="n">
        <v>3</v>
      </c>
      <c r="I10" s="67" t="n">
        <v>3</v>
      </c>
      <c r="J10" s="67" t="n">
        <v>0</v>
      </c>
      <c r="K10" s="67" t="n">
        <v>0</v>
      </c>
      <c r="L10" s="67" t="n">
        <v>0</v>
      </c>
      <c r="M10" s="67"/>
      <c r="N10" s="67"/>
      <c r="O10" s="48" t="n">
        <f aca="false">SUM(E10:L10)</f>
        <v>9</v>
      </c>
      <c r="P10" s="68"/>
      <c r="Q10" s="69" t="n">
        <v>0.395833333333333</v>
      </c>
      <c r="R10" s="70" t="s">
        <v>21</v>
      </c>
      <c r="S10" s="71"/>
      <c r="T10" s="71"/>
      <c r="U10" s="72"/>
      <c r="V10" s="72"/>
      <c r="W10" s="73"/>
      <c r="X10" s="74" t="str">
        <f aca="false">TEXT((Q11-Q10+0.00000000000001),"[hh].mm.ss")</f>
        <v>02.40.00</v>
      </c>
    </row>
    <row r="11" customFormat="false" ht="15.4" hidden="false" customHeight="true" outlineLevel="0" collapsed="false">
      <c r="A11" s="98"/>
      <c r="B11" s="75"/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82"/>
      <c r="P11" s="82"/>
      <c r="Q11" s="99" t="n">
        <v>0.506944444444444</v>
      </c>
      <c r="R11" s="100" t="s">
        <v>22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.4" hidden="false" customHeight="true" outlineLevel="0" collapsed="false">
      <c r="A12" s="43"/>
      <c r="B12" s="44" t="s">
        <v>49</v>
      </c>
      <c r="C12" s="44"/>
      <c r="D12" s="101" t="s">
        <v>18</v>
      </c>
      <c r="E12" s="46" t="n">
        <v>0</v>
      </c>
      <c r="F12" s="47" t="n">
        <v>5</v>
      </c>
      <c r="G12" s="47" t="n">
        <v>1</v>
      </c>
      <c r="H12" s="47" t="n">
        <v>1</v>
      </c>
      <c r="I12" s="47" t="n">
        <v>0</v>
      </c>
      <c r="J12" s="47" t="n">
        <v>0</v>
      </c>
      <c r="K12" s="47" t="n">
        <v>0</v>
      </c>
      <c r="L12" s="47" t="n">
        <v>2</v>
      </c>
      <c r="M12" s="47"/>
      <c r="N12" s="47"/>
      <c r="O12" s="48" t="n">
        <f aca="false">SUM(E12:L12)</f>
        <v>9</v>
      </c>
      <c r="P12" s="49"/>
      <c r="Q12" s="50" t="n">
        <f aca="false">SUM(O12:O15)+IF(ISNUMBER(P12),P12,0)+IF(ISNUMBER(P14),P14,0)+IF(ISNUMBER(P15),P15,0)</f>
        <v>13</v>
      </c>
      <c r="R12" s="51" t="n">
        <f aca="false">COUNTIF($E12:$N12,0)+COUNTIF($E13:$N13,0)+COUNTIF($E14:$N14,0)+COUNTIF($E15:$N15,0)</f>
        <v>16</v>
      </c>
      <c r="S12" s="51" t="n">
        <f aca="false">COUNTIF($E12:$N12,1)+COUNTIF($E13:$N13,1)+COUNTIF($E14:$N14,1)+COUNTIF($E15:$N15,1)</f>
        <v>6</v>
      </c>
      <c r="T12" s="51" t="n">
        <f aca="false">COUNTIF($E12:$N12,2)+COUNTIF($E13:$N13,2)+COUNTIF($E14:$N14,2)+COUNTIF($E15:$N15,2)</f>
        <v>1</v>
      </c>
      <c r="U12" s="51" t="n">
        <f aca="false">COUNTIF($E12:$N12,3)+COUNTIF($E13:$N13,3)+COUNTIF($E14:$N14,3)+COUNTIF($E15:$N15,3)</f>
        <v>0</v>
      </c>
      <c r="V12" s="51" t="n">
        <f aca="false">COUNTIF($E12:$N12,5)+COUNTIF($E13:$N13,5)+COUNTIF($E14:$N14,5)+COUNTIF($E15:$N15,5)</f>
        <v>1</v>
      </c>
      <c r="W12" s="52" t="n">
        <f aca="false">COUNTIF($E12:$N12,"5*")+COUNTIF($E13:$N13,"5*")+COUNTIF($E14:$N14,"5*")</f>
        <v>1</v>
      </c>
      <c r="X12" s="53" t="n">
        <f aca="false">COUNTIF($E12:$N12,20)+COUNTIF($E13:$N13,20)+COUNTIF($E14:$N14,20)</f>
        <v>0</v>
      </c>
    </row>
    <row r="13" customFormat="false" ht="15.4" hidden="false" customHeight="true" outlineLevel="0" collapsed="false">
      <c r="A13" s="98" t="s">
        <v>41</v>
      </c>
      <c r="B13" s="55" t="n">
        <v>315</v>
      </c>
      <c r="C13" s="56"/>
      <c r="D13" s="57"/>
      <c r="E13" s="66" t="n">
        <v>0</v>
      </c>
      <c r="F13" s="67" t="n">
        <v>1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1</v>
      </c>
      <c r="L13" s="67" t="n">
        <v>0</v>
      </c>
      <c r="M13" s="102"/>
      <c r="N13" s="59"/>
      <c r="O13" s="48" t="n">
        <f aca="false">SUM(E13:N13)</f>
        <v>2</v>
      </c>
      <c r="P13" s="60"/>
      <c r="Q13" s="69"/>
      <c r="R13" s="62"/>
      <c r="S13" s="62"/>
      <c r="T13" s="62"/>
      <c r="U13" s="62"/>
      <c r="V13" s="62"/>
      <c r="W13" s="63"/>
      <c r="X13" s="64"/>
    </row>
    <row r="14" customFormat="false" ht="15.4" hidden="false" customHeight="true" outlineLevel="0" collapsed="false">
      <c r="A14" s="98"/>
      <c r="B14" s="65" t="s">
        <v>50</v>
      </c>
      <c r="C14" s="65"/>
      <c r="D14" s="65"/>
      <c r="E14" s="91" t="n">
        <v>1</v>
      </c>
      <c r="F14" s="92" t="n">
        <v>1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/>
      <c r="N14" s="67"/>
      <c r="O14" s="48" t="n">
        <f aca="false">SUM(E14:N14)</f>
        <v>2</v>
      </c>
      <c r="P14" s="103"/>
      <c r="Q14" s="69" t="n">
        <v>0.395833333333333</v>
      </c>
      <c r="R14" s="70" t="s">
        <v>21</v>
      </c>
      <c r="S14" s="71"/>
      <c r="T14" s="71"/>
      <c r="U14" s="72"/>
      <c r="V14" s="72"/>
      <c r="W14" s="73"/>
      <c r="X14" s="74" t="str">
        <f aca="false">TEXT((Q15-Q14+0.00000000000001),"[hh].mm.ss")</f>
        <v>01.45.00</v>
      </c>
    </row>
    <row r="15" customFormat="false" ht="15.4" hidden="false" customHeight="true" outlineLevel="0" collapsed="false">
      <c r="A15" s="98"/>
      <c r="B15" s="75" t="s">
        <v>1</v>
      </c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82"/>
      <c r="P15" s="82"/>
      <c r="Q15" s="104" t="n">
        <v>0.46875</v>
      </c>
      <c r="R15" s="100" t="s">
        <v>22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  <row r="16" customFormat="false" ht="15.4" hidden="false" customHeight="true" outlineLevel="0" collapsed="false">
      <c r="A16" s="43"/>
      <c r="B16" s="44" t="s">
        <v>51</v>
      </c>
      <c r="C16" s="44"/>
      <c r="D16" s="45" t="s">
        <v>18</v>
      </c>
      <c r="E16" s="46" t="n">
        <v>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1</v>
      </c>
      <c r="L16" s="47" t="n">
        <v>0</v>
      </c>
      <c r="M16" s="47"/>
      <c r="N16" s="47"/>
      <c r="O16" s="48" t="n">
        <f aca="false">SUM(E16:N16)</f>
        <v>2</v>
      </c>
      <c r="P16" s="49"/>
      <c r="Q16" s="50" t="n">
        <f aca="false">SUM(O16:O18)</f>
        <v>3</v>
      </c>
      <c r="R16" s="51" t="n">
        <f aca="false">COUNTIF($E16:$N16,0)+COUNTIF($E17:$N17,0)+COUNTIF($E18:$N18,0)+COUNTIF($E19:$N19,0)</f>
        <v>21</v>
      </c>
      <c r="S16" s="51" t="n">
        <f aca="false">COUNTIF($E16:$N16,1)+COUNTIF($E17:$N17,1)+COUNTIF($E18:$N18,1)+COUNTIF($E19:$N19,1)</f>
        <v>3</v>
      </c>
      <c r="T16" s="51" t="n">
        <f aca="false">COUNTIF($E16:$N16,2)+COUNTIF($E17:$N17,2)+COUNTIF($E18:$N18,2)+COUNTIF($E19:$N19,2)</f>
        <v>0</v>
      </c>
      <c r="U16" s="51" t="n">
        <f aca="false">COUNTIF($E16:$N16,3)+COUNTIF($E17:$N17,3)+COUNTIF($E18:$N18,3)+COUNTIF($E19:$N19,3)</f>
        <v>0</v>
      </c>
      <c r="V16" s="51" t="n">
        <f aca="false">COUNTIF($E16:$N16,5)+COUNTIF($E17:$N17,5)+COUNTIF($E18:$N18,5)+COUNTIF($E19:$N19,5)</f>
        <v>0</v>
      </c>
      <c r="W16" s="52" t="n">
        <f aca="false">COUNTIF($E16:$N16,"5*")+COUNTIF($E17:$N17,"5*")+COUNTIF($E18:$N18,"5*")</f>
        <v>0</v>
      </c>
      <c r="X16" s="53" t="n">
        <f aca="false">COUNTIF($E16:$N16,20)+COUNTIF($E17:$N17,20)+COUNTIF($E18:$N18,20)</f>
        <v>0</v>
      </c>
    </row>
    <row r="17" customFormat="false" ht="15.4" hidden="false" customHeight="true" outlineLevel="0" collapsed="false">
      <c r="A17" s="98" t="s">
        <v>38</v>
      </c>
      <c r="B17" s="55" t="n">
        <v>305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/>
      <c r="N17" s="59"/>
      <c r="O17" s="48" t="n">
        <f aca="false">SUM(E17:N17)</f>
        <v>0</v>
      </c>
      <c r="P17" s="60"/>
      <c r="Q17" s="61"/>
      <c r="R17" s="62"/>
      <c r="S17" s="62"/>
      <c r="T17" s="62"/>
      <c r="U17" s="62"/>
      <c r="V17" s="62"/>
      <c r="W17" s="63"/>
      <c r="X17" s="64"/>
    </row>
    <row r="18" customFormat="false" ht="15.4" hidden="false" customHeight="true" outlineLevel="0" collapsed="false">
      <c r="A18" s="98"/>
      <c r="B18" s="65" t="s">
        <v>52</v>
      </c>
      <c r="C18" s="65"/>
      <c r="D18" s="65"/>
      <c r="E18" s="66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1</v>
      </c>
      <c r="K18" s="67" t="n">
        <v>0</v>
      </c>
      <c r="L18" s="67" t="n">
        <v>0</v>
      </c>
      <c r="M18" s="67"/>
      <c r="N18" s="67"/>
      <c r="O18" s="48" t="n">
        <f aca="false">SUM(E18:N18)</f>
        <v>1</v>
      </c>
      <c r="P18" s="68"/>
      <c r="Q18" s="69" t="n">
        <v>0.395833333333333</v>
      </c>
      <c r="R18" s="70" t="s">
        <v>21</v>
      </c>
      <c r="S18" s="71"/>
      <c r="T18" s="71"/>
      <c r="U18" s="72"/>
      <c r="V18" s="72"/>
      <c r="W18" s="73"/>
      <c r="X18" s="74" t="str">
        <f aca="false">TEXT((Q19-Q18+0.00000000000001),"[hh].mm.ss")</f>
        <v>01.30.00</v>
      </c>
    </row>
    <row r="19" customFormat="false" ht="15.4" hidden="false" customHeight="true" outlineLevel="0" collapsed="false">
      <c r="A19" s="98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82"/>
      <c r="P19" s="82"/>
      <c r="Q19" s="99" t="n">
        <v>0.458333333333333</v>
      </c>
      <c r="R19" s="100" t="s">
        <v>22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  <row r="20" customFormat="false" ht="15" hidden="false" customHeight="false" outlineLevel="0" collapsed="false">
      <c r="A20" s="43"/>
      <c r="B20" s="44" t="s">
        <v>53</v>
      </c>
      <c r="C20" s="44"/>
      <c r="D20" s="45" t="s">
        <v>18</v>
      </c>
      <c r="E20" s="46" t="n">
        <v>2</v>
      </c>
      <c r="F20" s="47" t="n">
        <v>5</v>
      </c>
      <c r="G20" s="47" t="n">
        <v>5</v>
      </c>
      <c r="H20" s="47" t="n">
        <v>3</v>
      </c>
      <c r="I20" s="47" t="n">
        <v>3</v>
      </c>
      <c r="J20" s="47" t="n">
        <v>3</v>
      </c>
      <c r="K20" s="47" t="n">
        <v>3</v>
      </c>
      <c r="L20" s="47" t="n">
        <v>3</v>
      </c>
      <c r="M20" s="47"/>
      <c r="N20" s="47"/>
      <c r="O20" s="48" t="n">
        <f aca="false">SUM(E20:N20)</f>
        <v>27</v>
      </c>
      <c r="P20" s="49"/>
      <c r="Q20" s="50" t="n">
        <f aca="false">SUM(O20:O22)</f>
        <v>82</v>
      </c>
      <c r="R20" s="51" t="n">
        <f aca="false">COUNTIF($E20:$N20,0)+COUNTIF($E21:$N21,0)+COUNTIF($E22:$N22,0)+COUNTIF($E23:$N23,0)</f>
        <v>0</v>
      </c>
      <c r="S20" s="51" t="n">
        <f aca="false">COUNTIF($E20:$N20,1)+COUNTIF($E21:$N21,1)+COUNTIF($E22:$N22,1)+COUNTIF($E23:$N23,1)</f>
        <v>1</v>
      </c>
      <c r="T20" s="51" t="n">
        <f aca="false">COUNTIF($E20:$N20,2)+COUNTIF($E21:$N21,2)+COUNTIF($E22:$N22,2)+COUNTIF($E23:$N23,2)</f>
        <v>2</v>
      </c>
      <c r="U20" s="51" t="n">
        <f aca="false">COUNTIF($E20:$N20,3)+COUNTIF($E21:$N21,3)+COUNTIF($E22:$N22,3)+COUNTIF($E23:$N23,3)</f>
        <v>14</v>
      </c>
      <c r="V20" s="51" t="n">
        <f aca="false">COUNTIF($E20:$N20,5)+COUNTIF($E21:$N21,5)+COUNTIF($E22:$N22,5)+COUNTIF($E23:$N23,5)</f>
        <v>7</v>
      </c>
      <c r="W20" s="52" t="n">
        <f aca="false">COUNTIF($E20:$N20,"5*")+COUNTIF($E21:$N21,"5*")+COUNTIF($E22:$N22,"5*")</f>
        <v>7</v>
      </c>
      <c r="X20" s="53" t="n">
        <f aca="false">COUNTIF($E20:$N20,20)+COUNTIF($E21:$N21,20)+COUNTIF($E22:$N22,20)</f>
        <v>0</v>
      </c>
    </row>
    <row r="21" customFormat="false" ht="15.75" hidden="false" customHeight="false" outlineLevel="0" collapsed="false">
      <c r="A21" s="98" t="s">
        <v>54</v>
      </c>
      <c r="B21" s="55" t="n">
        <v>312</v>
      </c>
      <c r="C21" s="56"/>
      <c r="D21" s="57"/>
      <c r="E21" s="58" t="n">
        <v>3</v>
      </c>
      <c r="F21" s="59" t="n">
        <v>5</v>
      </c>
      <c r="G21" s="59" t="n">
        <v>5</v>
      </c>
      <c r="H21" s="59" t="n">
        <v>3</v>
      </c>
      <c r="I21" s="59" t="n">
        <v>3</v>
      </c>
      <c r="J21" s="59" t="n">
        <v>5</v>
      </c>
      <c r="K21" s="59" t="n">
        <v>1</v>
      </c>
      <c r="L21" s="59" t="n">
        <v>3</v>
      </c>
      <c r="M21" s="59"/>
      <c r="N21" s="59"/>
      <c r="O21" s="48" t="n">
        <f aca="false">SUM(E21:N21)</f>
        <v>28</v>
      </c>
      <c r="P21" s="60"/>
      <c r="Q21" s="61"/>
      <c r="R21" s="62"/>
      <c r="S21" s="62"/>
      <c r="T21" s="62"/>
      <c r="U21" s="62"/>
      <c r="V21" s="62"/>
      <c r="W21" s="63"/>
      <c r="X21" s="64"/>
    </row>
    <row r="22" customFormat="false" ht="15.75" hidden="false" customHeight="false" outlineLevel="0" collapsed="false">
      <c r="A22" s="98"/>
      <c r="C22" s="95" t="s">
        <v>55</v>
      </c>
      <c r="E22" s="66" t="n">
        <v>3</v>
      </c>
      <c r="F22" s="67" t="n">
        <v>3</v>
      </c>
      <c r="G22" s="67" t="n">
        <v>5</v>
      </c>
      <c r="H22" s="67" t="n">
        <v>3</v>
      </c>
      <c r="I22" s="67" t="n">
        <v>3</v>
      </c>
      <c r="J22" s="67" t="n">
        <v>5</v>
      </c>
      <c r="K22" s="67" t="n">
        <v>3</v>
      </c>
      <c r="L22" s="67" t="n">
        <v>2</v>
      </c>
      <c r="M22" s="67"/>
      <c r="N22" s="67"/>
      <c r="O22" s="48" t="n">
        <f aca="false">SUM(E22:N22)</f>
        <v>27</v>
      </c>
      <c r="P22" s="68"/>
      <c r="Q22" s="69" t="n">
        <v>0.395833333333333</v>
      </c>
      <c r="R22" s="70" t="s">
        <v>21</v>
      </c>
      <c r="S22" s="71"/>
      <c r="T22" s="71"/>
      <c r="U22" s="72"/>
      <c r="V22" s="72"/>
      <c r="W22" s="73"/>
      <c r="X22" s="74" t="str">
        <f aca="false">TEXT((Q23-Q22+0.00000000000001),"[hh].mm.ss")</f>
        <v>02.44.00</v>
      </c>
    </row>
    <row r="23" customFormat="false" ht="15.75" hidden="false" customHeight="false" outlineLevel="0" collapsed="false">
      <c r="A23" s="98"/>
      <c r="B23" s="65" t="s">
        <v>1</v>
      </c>
      <c r="C23" s="65"/>
      <c r="D23" s="65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82"/>
      <c r="P23" s="82"/>
      <c r="Q23" s="99" t="n">
        <v>0.509722222222222</v>
      </c>
      <c r="R23" s="100" t="s">
        <v>22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2</v>
      </c>
    </row>
    <row r="24" customFormat="false" ht="15" hidden="false" customHeight="false" outlineLevel="0" collapsed="false">
      <c r="A24" s="43"/>
      <c r="B24" s="44" t="s">
        <v>56</v>
      </c>
      <c r="C24" s="44"/>
      <c r="D24" s="45" t="s">
        <v>44</v>
      </c>
      <c r="E24" s="46" t="n">
        <v>5</v>
      </c>
      <c r="F24" s="47" t="n">
        <v>5</v>
      </c>
      <c r="G24" s="47" t="n">
        <v>2</v>
      </c>
      <c r="H24" s="47" t="n">
        <v>2</v>
      </c>
      <c r="I24" s="47" t="n">
        <v>1</v>
      </c>
      <c r="J24" s="47" t="n">
        <v>0</v>
      </c>
      <c r="K24" s="47" t="n">
        <v>0</v>
      </c>
      <c r="L24" s="47" t="n">
        <v>0</v>
      </c>
      <c r="M24" s="47"/>
      <c r="N24" s="47"/>
      <c r="O24" s="48" t="n">
        <f aca="false">SUM(E24:N24)</f>
        <v>15</v>
      </c>
      <c r="P24" s="49"/>
      <c r="Q24" s="50" t="n">
        <f aca="false">SUM(O24:O26)</f>
        <v>49</v>
      </c>
      <c r="R24" s="51" t="n">
        <f aca="false">COUNTIF($E24:$N24,0)+COUNTIF($E25:$N25,0)+COUNTIF($E26:$N26,0)+COUNTIF($E27:$N27,0)</f>
        <v>7</v>
      </c>
      <c r="S24" s="51" t="n">
        <f aca="false">COUNTIF($E24:$N24,1)+COUNTIF($E25:$N25,1)+COUNTIF($E26:$N26,1)+COUNTIF($E27:$N27,1)</f>
        <v>5</v>
      </c>
      <c r="T24" s="51" t="n">
        <f aca="false">COUNTIF($E24:$N24,2)+COUNTIF($E25:$N25,2)+COUNTIF($E26:$N26,2)+COUNTIF($E27:$N27,2)</f>
        <v>4</v>
      </c>
      <c r="U24" s="51" t="n">
        <f aca="false">COUNTIF($E24:$N24,3)+COUNTIF($E25:$N25,3)+COUNTIF($E26:$N26,3)+COUNTIF($E27:$N27,3)</f>
        <v>2</v>
      </c>
      <c r="V24" s="51" t="n">
        <f aca="false">COUNTIF($E24:$N24,5)+COUNTIF($E25:$N25,5)+COUNTIF($E26:$N26,5)+COUNTIF($E27:$N27,5)</f>
        <v>6</v>
      </c>
      <c r="W24" s="52" t="n">
        <f aca="false">COUNTIF($E24:$N24,"5*")+COUNTIF($E25:$N25,"5*")+COUNTIF($E26:$N26,"5*")</f>
        <v>6</v>
      </c>
      <c r="X24" s="53" t="n">
        <f aca="false">COUNTIF($E24:$N24,20)+COUNTIF($E25:$N25,20)+COUNTIF($E26:$N26,20)</f>
        <v>0</v>
      </c>
    </row>
    <row r="25" customFormat="false" ht="16.5" hidden="false" customHeight="false" outlineLevel="0" collapsed="false">
      <c r="A25" s="98" t="s">
        <v>45</v>
      </c>
      <c r="B25" s="55" t="n">
        <v>316</v>
      </c>
      <c r="C25" s="56"/>
      <c r="D25" s="56"/>
      <c r="E25" s="105" t="n">
        <v>5</v>
      </c>
      <c r="F25" s="106" t="n">
        <v>5</v>
      </c>
      <c r="G25" s="106" t="n">
        <v>3</v>
      </c>
      <c r="H25" s="106" t="n">
        <v>1</v>
      </c>
      <c r="I25" s="106" t="n">
        <v>1</v>
      </c>
      <c r="J25" s="106" t="n">
        <v>1</v>
      </c>
      <c r="K25" s="106" t="n">
        <v>5</v>
      </c>
      <c r="L25" s="106" t="n">
        <v>0</v>
      </c>
      <c r="M25" s="59"/>
      <c r="N25" s="59"/>
      <c r="O25" s="48" t="n">
        <f aca="false">SUM(E25:N25)</f>
        <v>21</v>
      </c>
      <c r="P25" s="60"/>
      <c r="Q25" s="61"/>
      <c r="R25" s="62"/>
      <c r="S25" s="62"/>
      <c r="T25" s="62"/>
      <c r="U25" s="62"/>
      <c r="V25" s="62"/>
      <c r="W25" s="63"/>
      <c r="X25" s="64"/>
    </row>
    <row r="26" customFormat="false" ht="15.75" hidden="false" customHeight="false" outlineLevel="0" collapsed="false">
      <c r="A26" s="98"/>
      <c r="B26" s="65" t="s">
        <v>50</v>
      </c>
      <c r="C26" s="65"/>
      <c r="D26" s="65"/>
      <c r="E26" s="58" t="n">
        <v>5</v>
      </c>
      <c r="F26" s="59" t="n">
        <v>1</v>
      </c>
      <c r="G26" s="59" t="n">
        <v>3</v>
      </c>
      <c r="H26" s="59" t="n">
        <v>0</v>
      </c>
      <c r="I26" s="59" t="n">
        <v>2</v>
      </c>
      <c r="J26" s="59" t="n">
        <v>0</v>
      </c>
      <c r="K26" s="59" t="n">
        <v>2</v>
      </c>
      <c r="L26" s="59" t="n">
        <v>0</v>
      </c>
      <c r="M26" s="67"/>
      <c r="N26" s="67"/>
      <c r="O26" s="48" t="n">
        <f aca="false">SUM(E26:N26)</f>
        <v>13</v>
      </c>
      <c r="P26" s="68"/>
      <c r="Q26" s="69" t="n">
        <v>0.395833333333333</v>
      </c>
      <c r="R26" s="70" t="s">
        <v>21</v>
      </c>
      <c r="S26" s="71"/>
      <c r="T26" s="71"/>
      <c r="U26" s="72"/>
      <c r="V26" s="72"/>
      <c r="W26" s="73"/>
      <c r="X26" s="74" t="str">
        <f aca="false">TEXT((Q27-Q26+0.00000000000001),"[hh].mm.ss")</f>
        <v>02.11.00</v>
      </c>
    </row>
    <row r="27" customFormat="false" ht="15.75" hidden="false" customHeight="false" outlineLevel="0" collapsed="false">
      <c r="A27" s="98"/>
      <c r="B27" s="75"/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82"/>
      <c r="P27" s="82"/>
      <c r="Q27" s="99" t="n">
        <v>0.486805555555556</v>
      </c>
      <c r="R27" s="100" t="s">
        <v>22</v>
      </c>
      <c r="S27" s="85"/>
      <c r="T27" s="85"/>
      <c r="U27" s="86"/>
      <c r="V27" s="85"/>
      <c r="W27" s="87"/>
      <c r="X27" s="88" t="e">
        <f aca="false">TEXT(IF($E26="","",(IF(#REF!="",O25/(15-(COUNTIF($E25:$N25,""))),(IF($E27="",(O25+O26)/(30-(COUNTIF($E25:$N25,"")+COUNTIF($E26:$N26,""))),(O25+O26+O27)/(45-(COUNTIF($E25:$N25,"")+COUNTIF($E26:$N26,"")+COUNTIF($E27:$N27,"")))))))),"0,00")</f>
        <v>#REF!</v>
      </c>
    </row>
    <row r="28" customFormat="false" ht="15" hidden="false" customHeight="false" outlineLevel="0" collapsed="false">
      <c r="A28" s="43"/>
      <c r="B28" s="44" t="s">
        <v>57</v>
      </c>
      <c r="C28" s="44"/>
      <c r="D28" s="45" t="s">
        <v>58</v>
      </c>
      <c r="E28" s="46" t="n">
        <v>1</v>
      </c>
      <c r="F28" s="47" t="n">
        <v>5</v>
      </c>
      <c r="G28" s="47" t="n">
        <v>5</v>
      </c>
      <c r="H28" s="47" t="n">
        <v>0</v>
      </c>
      <c r="I28" s="47" t="n">
        <v>0</v>
      </c>
      <c r="J28" s="47" t="n">
        <v>0</v>
      </c>
      <c r="K28" s="47" t="n">
        <v>1</v>
      </c>
      <c r="L28" s="47" t="n">
        <v>5</v>
      </c>
      <c r="M28" s="47"/>
      <c r="N28" s="47"/>
      <c r="O28" s="48" t="n">
        <f aca="false">SUM(E28:N28)</f>
        <v>17</v>
      </c>
      <c r="P28" s="49"/>
      <c r="Q28" s="50" t="n">
        <f aca="false">SUM(O28:O30)</f>
        <v>41</v>
      </c>
      <c r="R28" s="51" t="n">
        <f aca="false">COUNTIF($E28:$N28,0)+COUNTIF($E29:$N29,0)+COUNTIF($E30:$N30,0)+COUNTIF($E31:$N31,0)</f>
        <v>11</v>
      </c>
      <c r="S28" s="51" t="n">
        <f aca="false">COUNTIF($E28:$N28,1)+COUNTIF($E29:$N29,1)+COUNTIF($E30:$N30,1)+COUNTIF($E31:$N31,1)</f>
        <v>4</v>
      </c>
      <c r="T28" s="51" t="n">
        <f aca="false">COUNTIF($E28:$N28,2)+COUNTIF($E29:$N29,2)+COUNTIF($E30:$N30,2)+COUNTIF($E31:$N31,2)</f>
        <v>2</v>
      </c>
      <c r="U28" s="51" t="n">
        <f aca="false">COUNTIF($E28:$N28,3)+COUNTIF($E29:$N29,3)+COUNTIF($E30:$N30,3)+COUNTIF($E31:$N31,3)</f>
        <v>1</v>
      </c>
      <c r="V28" s="51" t="n">
        <f aca="false">COUNTIF($E28:$N28,5)+COUNTIF($E29:$N29,5)+COUNTIF($E30:$N30,5)+COUNTIF($E31:$N31,5)</f>
        <v>6</v>
      </c>
      <c r="W28" s="52" t="n">
        <f aca="false">COUNTIF($E28:$N28,"5*")+COUNTIF($E29:$N29,"5*")+COUNTIF($E30:$N30,"5*")</f>
        <v>6</v>
      </c>
      <c r="X28" s="53" t="n">
        <f aca="false">COUNTIF($E28:$N28,20)+COUNTIF($E29:$N29,20)+COUNTIF($E30:$N30,20)</f>
        <v>0</v>
      </c>
    </row>
    <row r="29" customFormat="false" ht="15.75" hidden="false" customHeight="false" outlineLevel="0" collapsed="false">
      <c r="A29" s="98" t="s">
        <v>34</v>
      </c>
      <c r="B29" s="55" t="n">
        <v>302</v>
      </c>
      <c r="C29" s="56"/>
      <c r="D29" s="57"/>
      <c r="E29" s="58" t="n">
        <v>5</v>
      </c>
      <c r="F29" s="59" t="n">
        <v>0</v>
      </c>
      <c r="G29" s="59" t="n">
        <v>5</v>
      </c>
      <c r="H29" s="59" t="n">
        <v>1</v>
      </c>
      <c r="I29" s="59" t="n">
        <v>2</v>
      </c>
      <c r="J29" s="59" t="n">
        <v>0</v>
      </c>
      <c r="K29" s="59" t="n">
        <v>0</v>
      </c>
      <c r="L29" s="59" t="n">
        <v>5</v>
      </c>
      <c r="M29" s="59"/>
      <c r="N29" s="59"/>
      <c r="O29" s="48" t="n">
        <f aca="false">SUM(E29:N29)</f>
        <v>18</v>
      </c>
      <c r="P29" s="60"/>
      <c r="Q29" s="61"/>
      <c r="R29" s="62"/>
      <c r="S29" s="62"/>
      <c r="T29" s="62"/>
      <c r="U29" s="62"/>
      <c r="V29" s="62"/>
      <c r="W29" s="63"/>
      <c r="X29" s="64"/>
    </row>
    <row r="30" customFormat="false" ht="15.75" hidden="false" customHeight="false" outlineLevel="0" collapsed="false">
      <c r="A30" s="98"/>
      <c r="B30" s="65" t="s">
        <v>50</v>
      </c>
      <c r="C30" s="65"/>
      <c r="D30" s="65"/>
      <c r="E30" s="66" t="n">
        <v>3</v>
      </c>
      <c r="F30" s="67" t="n">
        <v>1</v>
      </c>
      <c r="G30" s="67" t="n">
        <v>0</v>
      </c>
      <c r="H30" s="67" t="n">
        <v>2</v>
      </c>
      <c r="I30" s="67" t="n">
        <v>0</v>
      </c>
      <c r="J30" s="67" t="n">
        <v>0</v>
      </c>
      <c r="K30" s="67" t="n">
        <v>0</v>
      </c>
      <c r="L30" s="67" t="n">
        <v>0</v>
      </c>
      <c r="M30" s="67"/>
      <c r="N30" s="67"/>
      <c r="O30" s="48" t="n">
        <f aca="false">SUM(E30:N30)</f>
        <v>6</v>
      </c>
      <c r="P30" s="68"/>
      <c r="Q30" s="69" t="n">
        <v>0.395833333333333</v>
      </c>
      <c r="R30" s="70" t="s">
        <v>21</v>
      </c>
      <c r="S30" s="71"/>
      <c r="T30" s="71"/>
      <c r="U30" s="72"/>
      <c r="V30" s="72"/>
      <c r="W30" s="73"/>
      <c r="X30" s="74" t="str">
        <f aca="false">TEXT((Q31-Q30+0.00000000000001),"[hh].mm.ss")</f>
        <v>01.33.00</v>
      </c>
    </row>
    <row r="31" customFormat="false" ht="13.15" hidden="false" customHeight="true" outlineLevel="0" collapsed="false">
      <c r="A31" s="98"/>
      <c r="B31" s="75"/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82"/>
      <c r="P31" s="82"/>
      <c r="Q31" s="99" t="n">
        <v>0.460416666666667</v>
      </c>
      <c r="R31" s="100" t="s">
        <v>22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1</v>
      </c>
    </row>
    <row r="32" customFormat="false" ht="15" hidden="false" customHeight="false" outlineLevel="0" collapsed="false">
      <c r="A32" s="43"/>
      <c r="B32" s="44" t="s">
        <v>59</v>
      </c>
      <c r="C32" s="44"/>
      <c r="D32" s="45" t="s">
        <v>58</v>
      </c>
      <c r="E32" s="46" t="n">
        <v>0</v>
      </c>
      <c r="F32" s="47" t="n">
        <v>0</v>
      </c>
      <c r="G32" s="47" t="n">
        <v>0</v>
      </c>
      <c r="H32" s="47" t="n">
        <v>5</v>
      </c>
      <c r="I32" s="47" t="n">
        <v>0</v>
      </c>
      <c r="J32" s="47" t="n">
        <v>0</v>
      </c>
      <c r="K32" s="47" t="n">
        <v>0</v>
      </c>
      <c r="L32" s="47" t="n">
        <v>0</v>
      </c>
      <c r="M32" s="47"/>
      <c r="N32" s="47"/>
      <c r="O32" s="48" t="n">
        <f aca="false">SUM(E32:N32)</f>
        <v>5</v>
      </c>
      <c r="P32" s="49"/>
      <c r="Q32" s="50" t="n">
        <f aca="false">SUM(O32:O34)</f>
        <v>6</v>
      </c>
      <c r="R32" s="51" t="n">
        <f aca="false">COUNTIF($E32:$N32,0)+COUNTIF($E33:$N33,0)+COUNTIF($E34:$N34,0)+COUNTIF($E35:$N35,0)</f>
        <v>22</v>
      </c>
      <c r="S32" s="51" t="n">
        <f aca="false">COUNTIF($E32:$N32,1)+COUNTIF($E33:$N33,1)+COUNTIF($E34:$N34,1)+COUNTIF($E35:$N35,1)</f>
        <v>1</v>
      </c>
      <c r="T32" s="51" t="n">
        <f aca="false">COUNTIF($E32:$N32,2)+COUNTIF($E33:$N33,2)+COUNTIF($E34:$N34,2)+COUNTIF($E35:$N35,2)</f>
        <v>0</v>
      </c>
      <c r="U32" s="51" t="n">
        <f aca="false">COUNTIF($E32:$N32,3)+COUNTIF($E33:$N33,3)+COUNTIF($E34:$N34,3)+COUNTIF($E35:$N35,3)</f>
        <v>0</v>
      </c>
      <c r="V32" s="51" t="n">
        <f aca="false">COUNTIF($E32:$N32,5)+COUNTIF($E33:$N33,5)+COUNTIF($E34:$N34,5)+COUNTIF($E35:$N35,5)</f>
        <v>1</v>
      </c>
      <c r="W32" s="52" t="n">
        <f aca="false">COUNTIF($E32:$N32,"5*")+COUNTIF($E33:$N33,"5*")+COUNTIF($E34:$N34,"5*")</f>
        <v>1</v>
      </c>
      <c r="X32" s="53" t="n">
        <f aca="false">COUNTIF($E32:$N32,20)+COUNTIF($E33:$N33,20)+COUNTIF($E34:$N34,20)</f>
        <v>0</v>
      </c>
    </row>
    <row r="33" customFormat="false" ht="15.75" hidden="false" customHeight="false" outlineLevel="0" collapsed="false">
      <c r="A33" s="98" t="s">
        <v>36</v>
      </c>
      <c r="B33" s="55" t="n">
        <v>301</v>
      </c>
      <c r="C33" s="56"/>
      <c r="D33" s="57"/>
      <c r="E33" s="58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/>
      <c r="N33" s="59"/>
      <c r="O33" s="48" t="n">
        <f aca="false">SUM(E33:N33)</f>
        <v>0</v>
      </c>
      <c r="P33" s="60"/>
      <c r="Q33" s="61"/>
      <c r="R33" s="62"/>
      <c r="S33" s="62"/>
      <c r="T33" s="62"/>
      <c r="U33" s="62"/>
      <c r="V33" s="62"/>
      <c r="W33" s="63"/>
      <c r="X33" s="64"/>
    </row>
    <row r="34" customFormat="false" ht="15.75" hidden="false" customHeight="false" outlineLevel="0" collapsed="false">
      <c r="A34" s="98"/>
      <c r="B34" s="65" t="s">
        <v>50</v>
      </c>
      <c r="C34" s="65"/>
      <c r="D34" s="65"/>
      <c r="E34" s="66" t="n">
        <v>0</v>
      </c>
      <c r="F34" s="67" t="n">
        <v>0</v>
      </c>
      <c r="G34" s="67" t="n">
        <v>0</v>
      </c>
      <c r="H34" s="67" t="n">
        <v>1</v>
      </c>
      <c r="I34" s="67" t="n">
        <v>0</v>
      </c>
      <c r="J34" s="67" t="n">
        <v>0</v>
      </c>
      <c r="K34" s="67" t="n">
        <v>0</v>
      </c>
      <c r="L34" s="67" t="n">
        <v>0</v>
      </c>
      <c r="M34" s="67"/>
      <c r="N34" s="67"/>
      <c r="O34" s="48" t="n">
        <f aca="false">SUM(E34:N34)</f>
        <v>1</v>
      </c>
      <c r="P34" s="68"/>
      <c r="Q34" s="69" t="n">
        <v>0.395833333333333</v>
      </c>
      <c r="R34" s="70" t="s">
        <v>21</v>
      </c>
      <c r="S34" s="71"/>
      <c r="T34" s="71"/>
      <c r="U34" s="72"/>
      <c r="V34" s="72"/>
      <c r="W34" s="73"/>
      <c r="X34" s="74" t="str">
        <f aca="false">TEXT((Q35-Q34+0.00000000000001),"[hh].mm.ss")</f>
        <v>01.09.00</v>
      </c>
    </row>
    <row r="35" customFormat="false" ht="7.15" hidden="false" customHeight="true" outlineLevel="0" collapsed="false">
      <c r="A35" s="98"/>
      <c r="B35" s="75"/>
      <c r="C35" s="76"/>
      <c r="D35" s="77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82"/>
      <c r="P35" s="82"/>
      <c r="Q35" s="99" t="n">
        <v>0.44375</v>
      </c>
      <c r="R35" s="100" t="s">
        <v>22</v>
      </c>
      <c r="S35" s="85"/>
      <c r="T35" s="85"/>
      <c r="U35" s="86"/>
      <c r="V35" s="85"/>
      <c r="W35" s="87"/>
      <c r="X35" s="88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0</v>
      </c>
    </row>
    <row r="36" customFormat="false" ht="15" hidden="false" customHeight="false" outlineLevel="0" collapsed="false">
      <c r="A36" s="43"/>
      <c r="B36" s="44" t="s">
        <v>60</v>
      </c>
      <c r="C36" s="44"/>
      <c r="D36" s="45" t="s">
        <v>61</v>
      </c>
      <c r="E36" s="46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1</v>
      </c>
      <c r="M36" s="47"/>
      <c r="N36" s="47"/>
      <c r="O36" s="48" t="n">
        <f aca="false">SUM(E36:N36)</f>
        <v>1</v>
      </c>
      <c r="P36" s="49"/>
      <c r="Q36" s="50" t="n">
        <f aca="false">SUM(O36:O38)</f>
        <v>1</v>
      </c>
      <c r="R36" s="51" t="n">
        <f aca="false">COUNTIF($E36:$N36,0)+COUNTIF($E37:$N37,0)+COUNTIF($E38:$N38,0)+COUNTIF($E39:$N39,0)</f>
        <v>23</v>
      </c>
      <c r="S36" s="51" t="n">
        <f aca="false">COUNTIF($E36:$N36,1)+COUNTIF($E37:$N37,1)+COUNTIF($E38:$N38,1)+COUNTIF($E39:$N39,1)</f>
        <v>1</v>
      </c>
      <c r="T36" s="51" t="n">
        <f aca="false">COUNTIF($E36:$N36,2)+COUNTIF($E37:$N37,2)+COUNTIF($E38:$N38,2)+COUNTIF($E39:$N39,2)</f>
        <v>0</v>
      </c>
      <c r="U36" s="51" t="n">
        <f aca="false">COUNTIF($E36:$N36,3)+COUNTIF($E37:$N37,3)+COUNTIF($E38:$N38,3)+COUNTIF($E39:$N39,3)</f>
        <v>0</v>
      </c>
      <c r="V36" s="51" t="n">
        <f aca="false">COUNTIF($E36:$N36,5)+COUNTIF($E37:$N37,5)+COUNTIF($E38:$N38,5)+COUNTIF($E39:$N39,5)</f>
        <v>0</v>
      </c>
      <c r="W36" s="52" t="n">
        <f aca="false">COUNTIF($E36:$N36,"5*")+COUNTIF($E37:$N37,"5*")+COUNTIF($E38:$N38,"5*")</f>
        <v>0</v>
      </c>
      <c r="X36" s="53" t="n">
        <f aca="false">COUNTIF($E36:$N36,20)+COUNTIF($E37:$N37,20)+COUNTIF($E38:$N38,20)</f>
        <v>0</v>
      </c>
    </row>
    <row r="37" customFormat="false" ht="15.75" hidden="false" customHeight="false" outlineLevel="0" collapsed="false">
      <c r="A37" s="98" t="s">
        <v>28</v>
      </c>
      <c r="B37" s="55" t="n">
        <v>306</v>
      </c>
      <c r="C37" s="56"/>
      <c r="D37" s="57"/>
      <c r="E37" s="58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/>
      <c r="N37" s="59"/>
      <c r="O37" s="48" t="n">
        <f aca="false">SUM(E37:N37)</f>
        <v>0</v>
      </c>
      <c r="P37" s="60"/>
      <c r="Q37" s="61"/>
      <c r="R37" s="62"/>
      <c r="S37" s="62"/>
      <c r="T37" s="62"/>
      <c r="U37" s="62"/>
      <c r="V37" s="62"/>
      <c r="W37" s="63"/>
      <c r="X37" s="64"/>
    </row>
    <row r="38" customFormat="false" ht="15.75" hidden="false" customHeight="false" outlineLevel="0" collapsed="false">
      <c r="A38" s="98"/>
      <c r="B38" s="65" t="s">
        <v>50</v>
      </c>
      <c r="C38" s="65"/>
      <c r="D38" s="65"/>
      <c r="E38" s="66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/>
      <c r="N38" s="67"/>
      <c r="O38" s="48" t="n">
        <f aca="false">SUM(E38:N38)</f>
        <v>0</v>
      </c>
      <c r="P38" s="68"/>
      <c r="Q38" s="69" t="n">
        <v>0.395833333333333</v>
      </c>
      <c r="R38" s="70" t="s">
        <v>21</v>
      </c>
      <c r="S38" s="71"/>
      <c r="T38" s="71"/>
      <c r="U38" s="72"/>
      <c r="V38" s="72"/>
      <c r="W38" s="73"/>
      <c r="X38" s="74" t="str">
        <f aca="false">TEXT((Q39-Q38+0.00000000000001),"[hh].mm.ss")</f>
        <v>01.09.00</v>
      </c>
    </row>
    <row r="39" customFormat="false" ht="15.75" hidden="false" customHeight="false" outlineLevel="0" collapsed="false">
      <c r="A39" s="98"/>
      <c r="B39" s="75"/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82"/>
      <c r="P39" s="82"/>
      <c r="Q39" s="99" t="n">
        <v>0.44375</v>
      </c>
      <c r="R39" s="100" t="s">
        <v>22</v>
      </c>
      <c r="S39" s="85"/>
      <c r="T39" s="85"/>
      <c r="U39" s="86"/>
      <c r="V39" s="85"/>
      <c r="W39" s="87"/>
      <c r="X39" s="88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0</v>
      </c>
    </row>
    <row r="40" customFormat="false" ht="15" hidden="false" customHeight="false" outlineLevel="0" collapsed="false">
      <c r="A40" s="43"/>
      <c r="B40" s="44" t="s">
        <v>62</v>
      </c>
      <c r="C40" s="44"/>
      <c r="D40" s="45" t="s">
        <v>18</v>
      </c>
      <c r="E40" s="46" t="n">
        <v>5</v>
      </c>
      <c r="F40" s="47" t="n">
        <v>0</v>
      </c>
      <c r="G40" s="47" t="n">
        <v>0</v>
      </c>
      <c r="H40" s="47" t="n">
        <v>1</v>
      </c>
      <c r="I40" s="47" t="n">
        <v>0</v>
      </c>
      <c r="J40" s="47" t="n">
        <v>0</v>
      </c>
      <c r="K40" s="47" t="n">
        <v>2</v>
      </c>
      <c r="L40" s="47" t="n">
        <v>1</v>
      </c>
      <c r="M40" s="47"/>
      <c r="N40" s="47"/>
      <c r="O40" s="48" t="n">
        <f aca="false">SUM(E40:N40)</f>
        <v>9</v>
      </c>
      <c r="P40" s="49"/>
      <c r="Q40" s="50" t="n">
        <f aca="false">SUM(O40:O42)</f>
        <v>14</v>
      </c>
      <c r="R40" s="51" t="n">
        <f aca="false">COUNTIF($E40:$N40,0)+COUNTIF($E41:$N41,0)+COUNTIF($E42:$N42,0)+COUNTIF($E43:$N43,0)</f>
        <v>17</v>
      </c>
      <c r="S40" s="51" t="n">
        <f aca="false">COUNTIF($E40:$N40,1)+COUNTIF($E41:$N41,1)+COUNTIF($E42:$N42,1)+COUNTIF($E43:$N43,1)</f>
        <v>4</v>
      </c>
      <c r="T40" s="51" t="n">
        <f aca="false">COUNTIF($E40:$N40,2)+COUNTIF($E41:$N41,2)+COUNTIF($E42:$N42,2)+COUNTIF($E43:$N43,2)</f>
        <v>1</v>
      </c>
      <c r="U40" s="51" t="n">
        <f aca="false">COUNTIF($E40:$N40,3)+COUNTIF($E41:$N41,3)+COUNTIF($E42:$N42,3)+COUNTIF($E43:$N43,3)</f>
        <v>1</v>
      </c>
      <c r="V40" s="51" t="n">
        <f aca="false">COUNTIF($E40:$N40,5)+COUNTIF($E41:$N41,5)+COUNTIF($E42:$N42,5)+COUNTIF($E43:$N43,5)</f>
        <v>1</v>
      </c>
      <c r="W40" s="52" t="n">
        <f aca="false">COUNTIF($E40:$N40,"5*")+COUNTIF($E41:$N41,"5*")+COUNTIF($E42:$N42,"5*")</f>
        <v>1</v>
      </c>
      <c r="X40" s="53" t="n">
        <f aca="false">COUNTIF($E40:$N40,20)+COUNTIF($E41:$N41,20)+COUNTIF($E42:$N42,20)</f>
        <v>0</v>
      </c>
    </row>
    <row r="41" customFormat="false" ht="15.75" hidden="false" customHeight="false" outlineLevel="0" collapsed="false">
      <c r="A41" s="98" t="s">
        <v>25</v>
      </c>
      <c r="B41" s="55" t="n">
        <v>311</v>
      </c>
      <c r="C41" s="56"/>
      <c r="D41" s="57"/>
      <c r="E41" s="58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/>
      <c r="N41" s="59"/>
      <c r="O41" s="48" t="n">
        <f aca="false">SUM(E41:N41)</f>
        <v>0</v>
      </c>
      <c r="P41" s="60"/>
      <c r="Q41" s="61"/>
      <c r="R41" s="62"/>
      <c r="S41" s="62"/>
      <c r="T41" s="62"/>
      <c r="U41" s="62"/>
      <c r="V41" s="62"/>
      <c r="W41" s="63"/>
      <c r="X41" s="64"/>
    </row>
    <row r="42" customFormat="false" ht="15.75" hidden="false" customHeight="false" outlineLevel="0" collapsed="false">
      <c r="A42" s="98"/>
      <c r="B42" s="65" t="s">
        <v>63</v>
      </c>
      <c r="C42" s="65"/>
      <c r="D42" s="65"/>
      <c r="E42" s="66" t="n">
        <v>0</v>
      </c>
      <c r="F42" s="67" t="n">
        <v>3</v>
      </c>
      <c r="G42" s="67" t="n">
        <v>1</v>
      </c>
      <c r="H42" s="67" t="n">
        <v>1</v>
      </c>
      <c r="I42" s="67" t="n">
        <v>0</v>
      </c>
      <c r="J42" s="67" t="n">
        <v>0</v>
      </c>
      <c r="K42" s="67" t="n">
        <v>0</v>
      </c>
      <c r="L42" s="67" t="n">
        <v>0</v>
      </c>
      <c r="M42" s="67"/>
      <c r="N42" s="67"/>
      <c r="O42" s="48" t="n">
        <f aca="false">SUM(E42:N42)</f>
        <v>5</v>
      </c>
      <c r="P42" s="68"/>
      <c r="Q42" s="69" t="n">
        <v>0.395833333333333</v>
      </c>
      <c r="R42" s="70" t="s">
        <v>21</v>
      </c>
      <c r="S42" s="71"/>
      <c r="T42" s="71"/>
      <c r="U42" s="72"/>
      <c r="V42" s="72"/>
      <c r="W42" s="73"/>
      <c r="X42" s="74" t="str">
        <f aca="false">TEXT((Q43-Q42+0.00000000000001),"[hh].mm.ss")</f>
        <v>02.00.00</v>
      </c>
    </row>
    <row r="43" customFormat="false" ht="15.75" hidden="false" customHeight="false" outlineLevel="0" collapsed="false">
      <c r="A43" s="98"/>
      <c r="B43" s="75" t="s">
        <v>1</v>
      </c>
      <c r="C43" s="76"/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82"/>
      <c r="P43" s="82"/>
      <c r="Q43" s="99" t="n">
        <v>0.479166666666667</v>
      </c>
      <c r="R43" s="100" t="s">
        <v>22</v>
      </c>
      <c r="S43" s="85"/>
      <c r="T43" s="85"/>
      <c r="U43" s="86"/>
      <c r="V43" s="85"/>
      <c r="W43" s="87"/>
      <c r="X43" s="88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0</v>
      </c>
    </row>
    <row r="44" customFormat="false" ht="15" hidden="false" customHeight="false" outlineLevel="0" collapsed="false">
      <c r="A44" s="43"/>
      <c r="B44" s="44" t="s">
        <v>64</v>
      </c>
      <c r="C44" s="44"/>
      <c r="D44" s="45" t="s">
        <v>18</v>
      </c>
      <c r="E44" s="46" t="n">
        <v>1</v>
      </c>
      <c r="F44" s="47" t="n">
        <v>3</v>
      </c>
      <c r="G44" s="47" t="n">
        <v>5</v>
      </c>
      <c r="H44" s="47" t="n">
        <v>2</v>
      </c>
      <c r="I44" s="47" t="n">
        <v>1</v>
      </c>
      <c r="J44" s="47" t="n">
        <v>0</v>
      </c>
      <c r="K44" s="47" t="n">
        <v>0</v>
      </c>
      <c r="L44" s="47" t="n">
        <v>0</v>
      </c>
      <c r="M44" s="47"/>
      <c r="N44" s="47"/>
      <c r="O44" s="48" t="n">
        <f aca="false">SUM(E44:N44)</f>
        <v>12</v>
      </c>
      <c r="P44" s="49"/>
      <c r="Q44" s="50" t="n">
        <f aca="false">SUM(O44:O46)</f>
        <v>29</v>
      </c>
      <c r="R44" s="51" t="n">
        <f aca="false">COUNTIF($E44:$N44,0)+COUNTIF($E45:$N45,0)+COUNTIF($E46:$N46,0)+COUNTIF($E47:$N47,0)</f>
        <v>9</v>
      </c>
      <c r="S44" s="51" t="n">
        <f aca="false">COUNTIF($E44:$N44,1)+COUNTIF($E45:$N45,1)+COUNTIF($E46:$N46,1)+COUNTIF($E47:$N47,1)</f>
        <v>7</v>
      </c>
      <c r="T44" s="51" t="n">
        <f aca="false">COUNTIF($E44:$N44,2)+COUNTIF($E45:$N45,2)+COUNTIF($E46:$N46,2)+COUNTIF($E47:$N47,2)</f>
        <v>4</v>
      </c>
      <c r="U44" s="51" t="n">
        <f aca="false">COUNTIF($E44:$N44,3)+COUNTIF($E45:$N45,3)+COUNTIF($E46:$N46,3)+COUNTIF($E47:$N47,3)</f>
        <v>3</v>
      </c>
      <c r="V44" s="51" t="n">
        <f aca="false">COUNTIF($E44:$N44,5)+COUNTIF($E45:$N45,5)+COUNTIF($E46:$N46,5)+COUNTIF($E47:$N47,5)</f>
        <v>1</v>
      </c>
      <c r="W44" s="52" t="n">
        <f aca="false">COUNTIF($E44:$N44,"5*")+COUNTIF($E45:$N45,"5*")+COUNTIF($E46:$N46,"5*")</f>
        <v>1</v>
      </c>
      <c r="X44" s="53" t="n">
        <f aca="false">COUNTIF($E44:$N44,20)+COUNTIF($E45:$N45,20)+COUNTIF($E46:$N46,20)</f>
        <v>0</v>
      </c>
    </row>
    <row r="45" customFormat="false" ht="15.75" hidden="false" customHeight="false" outlineLevel="0" collapsed="false">
      <c r="A45" s="98" t="s">
        <v>31</v>
      </c>
      <c r="B45" s="55" t="n">
        <v>304</v>
      </c>
      <c r="C45" s="56"/>
      <c r="D45" s="57"/>
      <c r="E45" s="58" t="n">
        <v>3</v>
      </c>
      <c r="F45" s="59" t="n">
        <v>1</v>
      </c>
      <c r="G45" s="59" t="n">
        <v>0</v>
      </c>
      <c r="H45" s="59" t="n">
        <v>1</v>
      </c>
      <c r="I45" s="59" t="n">
        <v>2</v>
      </c>
      <c r="J45" s="59" t="n">
        <v>0</v>
      </c>
      <c r="K45" s="59" t="n">
        <v>1</v>
      </c>
      <c r="L45" s="59" t="n">
        <v>0</v>
      </c>
      <c r="M45" s="59"/>
      <c r="N45" s="59"/>
      <c r="O45" s="48" t="n">
        <f aca="false">SUM(E45:N45)</f>
        <v>8</v>
      </c>
      <c r="P45" s="60"/>
      <c r="Q45" s="61"/>
      <c r="R45" s="62"/>
      <c r="S45" s="62"/>
      <c r="T45" s="62"/>
      <c r="U45" s="62"/>
      <c r="V45" s="62"/>
      <c r="W45" s="63"/>
      <c r="X45" s="64"/>
    </row>
    <row r="46" customFormat="false" ht="15.75" hidden="false" customHeight="false" outlineLevel="0" collapsed="false">
      <c r="A46" s="98"/>
      <c r="B46" s="65" t="s">
        <v>50</v>
      </c>
      <c r="C46" s="65"/>
      <c r="D46" s="65"/>
      <c r="E46" s="66" t="n">
        <v>0</v>
      </c>
      <c r="F46" s="67" t="n">
        <v>3</v>
      </c>
      <c r="G46" s="107" t="n">
        <v>2</v>
      </c>
      <c r="H46" s="67" t="n">
        <v>1</v>
      </c>
      <c r="I46" s="67" t="n">
        <v>1</v>
      </c>
      <c r="J46" s="67" t="n">
        <v>0</v>
      </c>
      <c r="K46" s="67" t="n">
        <v>2</v>
      </c>
      <c r="L46" s="67" t="n">
        <v>0</v>
      </c>
      <c r="M46" s="67"/>
      <c r="N46" s="67"/>
      <c r="O46" s="48" t="n">
        <f aca="false">SUM(E46:N46)</f>
        <v>9</v>
      </c>
      <c r="P46" s="68"/>
      <c r="Q46" s="69" t="n">
        <v>0.395833333333333</v>
      </c>
      <c r="R46" s="70" t="s">
        <v>21</v>
      </c>
      <c r="S46" s="71"/>
      <c r="T46" s="71"/>
      <c r="U46" s="72"/>
      <c r="V46" s="72"/>
      <c r="W46" s="73"/>
      <c r="X46" s="74" t="str">
        <f aca="false">TEXT((Q47-Q46+0.00000000000001),"[hh].mm.ss")</f>
        <v>01.53.00</v>
      </c>
    </row>
    <row r="47" customFormat="false" ht="15.75" hidden="false" customHeight="false" outlineLevel="0" collapsed="false">
      <c r="A47" s="98"/>
      <c r="B47" s="75"/>
      <c r="C47" s="76"/>
      <c r="D47" s="77"/>
      <c r="E47" s="78"/>
      <c r="F47" s="79"/>
      <c r="G47" s="79"/>
      <c r="H47" s="79"/>
      <c r="I47" s="79"/>
      <c r="J47" s="79"/>
      <c r="K47" s="79"/>
      <c r="L47" s="79"/>
      <c r="M47" s="79"/>
      <c r="N47" s="79"/>
      <c r="O47" s="82"/>
      <c r="P47" s="82"/>
      <c r="Q47" s="99" t="n">
        <v>0.474305555555556</v>
      </c>
      <c r="R47" s="100" t="s">
        <v>22</v>
      </c>
      <c r="S47" s="85"/>
      <c r="T47" s="85"/>
      <c r="U47" s="86"/>
      <c r="V47" s="85"/>
      <c r="W47" s="87"/>
      <c r="X47" s="88" t="str">
        <f aca="false">TEXT(IF($E45="","",(IF($E46="",O45/(15-(COUNTIF($E45:$N45,""))),(IF($E47="",(O45+O46)/(30-(COUNTIF($E45:$N45,"")+COUNTIF($E46:$N46,""))),(O45+O46+O47)/(45-(COUNTIF($E45:$N45,"")+COUNTIF($E46:$N46,"")+COUNTIF($E47:$N47,"")))))))),"0,00")</f>
        <v>001</v>
      </c>
    </row>
    <row r="48" customFormat="false" ht="15" hidden="false" customHeight="false" outlineLevel="0" collapsed="false">
      <c r="A48" s="43"/>
      <c r="B48" s="44" t="s">
        <v>65</v>
      </c>
      <c r="C48" s="44"/>
      <c r="D48" s="45" t="s">
        <v>66</v>
      </c>
      <c r="E48" s="46" t="n">
        <v>5</v>
      </c>
      <c r="F48" s="47" t="n">
        <v>3</v>
      </c>
      <c r="G48" s="47" t="n">
        <v>3</v>
      </c>
      <c r="H48" s="47" t="n">
        <v>5</v>
      </c>
      <c r="I48" s="47" t="n">
        <v>3</v>
      </c>
      <c r="J48" s="47" t="n">
        <v>3</v>
      </c>
      <c r="K48" s="47" t="n">
        <v>3</v>
      </c>
      <c r="L48" s="47" t="n">
        <v>5</v>
      </c>
      <c r="M48" s="47"/>
      <c r="N48" s="47"/>
      <c r="O48" s="48" t="n">
        <f aca="false">SUM(E48:N48)</f>
        <v>30</v>
      </c>
      <c r="P48" s="49"/>
      <c r="Q48" s="50" t="n">
        <f aca="false">SUM(O48:O50)</f>
        <v>83</v>
      </c>
      <c r="R48" s="51" t="n">
        <f aca="false">COUNTIF($E48:$N48,0)+COUNTIF($E49:$N49,0)+COUNTIF($E50:$N50,0)+COUNTIF($E51:$N51,0)</f>
        <v>1</v>
      </c>
      <c r="S48" s="51" t="n">
        <f aca="false">COUNTIF($E48:$N48,1)+COUNTIF($E49:$N49,1)+COUNTIF($E50:$N50,1)+COUNTIF($E51:$N51,1)</f>
        <v>1</v>
      </c>
      <c r="T48" s="51" t="n">
        <f aca="false">COUNTIF($E48:$N48,2)+COUNTIF($E49:$N49,2)+COUNTIF($E50:$N50,2)+COUNTIF($E51:$N51,2)</f>
        <v>0</v>
      </c>
      <c r="U48" s="51" t="n">
        <f aca="false">COUNTIF($E48:$N48,3)+COUNTIF($E49:$N49,3)+COUNTIF($E50:$N50,3)+COUNTIF($E51:$N51,3)</f>
        <v>14</v>
      </c>
      <c r="V48" s="51" t="n">
        <f aca="false">COUNTIF($E48:$N48,5)+COUNTIF($E49:$N49,5)+COUNTIF($E50:$N50,5)+COUNTIF($E51:$N51,5)</f>
        <v>8</v>
      </c>
      <c r="W48" s="52" t="n">
        <f aca="false">COUNTIF($E48:$N48,"5*")+COUNTIF($E49:$N49,"5*")+COUNTIF($E50:$N50,"5*")</f>
        <v>8</v>
      </c>
      <c r="X48" s="53" t="n">
        <f aca="false">COUNTIF($E48:$N48,20)+COUNTIF($E49:$N49,20)+COUNTIF($E50:$N50,20)</f>
        <v>0</v>
      </c>
    </row>
    <row r="49" customFormat="false" ht="15.75" hidden="false" customHeight="false" outlineLevel="0" collapsed="false">
      <c r="A49" s="98" t="s">
        <v>67</v>
      </c>
      <c r="B49" s="55" t="n">
        <v>318</v>
      </c>
      <c r="C49" s="56"/>
      <c r="D49" s="57"/>
      <c r="E49" s="58" t="n">
        <v>3</v>
      </c>
      <c r="F49" s="59" t="n">
        <v>3</v>
      </c>
      <c r="G49" s="59" t="n">
        <v>3</v>
      </c>
      <c r="H49" s="59" t="n">
        <v>3</v>
      </c>
      <c r="I49" s="59" t="n">
        <v>3</v>
      </c>
      <c r="J49" s="59" t="n">
        <v>5</v>
      </c>
      <c r="K49" s="59" t="n">
        <v>0</v>
      </c>
      <c r="L49" s="59" t="n">
        <v>5</v>
      </c>
      <c r="M49" s="59"/>
      <c r="N49" s="59"/>
      <c r="O49" s="48" t="n">
        <f aca="false">SUM(E49:N49)</f>
        <v>25</v>
      </c>
      <c r="P49" s="60"/>
      <c r="Q49" s="61"/>
      <c r="R49" s="62"/>
      <c r="S49" s="62"/>
      <c r="T49" s="62"/>
      <c r="U49" s="62"/>
      <c r="V49" s="62"/>
      <c r="W49" s="63"/>
      <c r="X49" s="64"/>
    </row>
    <row r="50" customFormat="false" ht="15.75" hidden="false" customHeight="false" outlineLevel="0" collapsed="false">
      <c r="A50" s="98"/>
      <c r="B50" s="65" t="s">
        <v>50</v>
      </c>
      <c r="C50" s="65"/>
      <c r="D50" s="65"/>
      <c r="E50" s="66" t="n">
        <v>5</v>
      </c>
      <c r="F50" s="67" t="n">
        <v>5</v>
      </c>
      <c r="G50" s="67" t="n">
        <v>3</v>
      </c>
      <c r="H50" s="67" t="n">
        <v>5</v>
      </c>
      <c r="I50" s="67" t="n">
        <v>3</v>
      </c>
      <c r="J50" s="67" t="n">
        <v>3</v>
      </c>
      <c r="K50" s="67" t="n">
        <v>1</v>
      </c>
      <c r="L50" s="67" t="n">
        <v>3</v>
      </c>
      <c r="M50" s="67"/>
      <c r="N50" s="67"/>
      <c r="O50" s="48" t="n">
        <f aca="false">SUM(E50:N50)</f>
        <v>28</v>
      </c>
      <c r="P50" s="68"/>
      <c r="Q50" s="69" t="n">
        <v>0.395833333333333</v>
      </c>
      <c r="R50" s="70" t="s">
        <v>21</v>
      </c>
      <c r="S50" s="71"/>
      <c r="T50" s="71"/>
      <c r="U50" s="72"/>
      <c r="V50" s="72"/>
      <c r="W50" s="73"/>
      <c r="X50" s="74" t="str">
        <f aca="false">TEXT((Q51-Q50+0.00000000000001),"[hh].mm.ss")</f>
        <v>01.29.00</v>
      </c>
    </row>
    <row r="51" customFormat="false" ht="15.75" hidden="false" customHeight="false" outlineLevel="0" collapsed="false">
      <c r="A51" s="98"/>
      <c r="B51" s="75"/>
      <c r="C51" s="76"/>
      <c r="D51" s="77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82"/>
      <c r="P51" s="82"/>
      <c r="Q51" s="99" t="n">
        <v>0.457638888888889</v>
      </c>
      <c r="R51" s="100" t="s">
        <v>22</v>
      </c>
      <c r="S51" s="85"/>
      <c r="T51" s="85"/>
      <c r="U51" s="86"/>
      <c r="V51" s="85"/>
      <c r="W51" s="87"/>
      <c r="X51" s="88" t="str">
        <f aca="false">TEXT(IF($E49="","",(IF($E50="",O49/(15-(COUNTIF($E49:$N49,""))),(IF($E51="",(O49+O50)/(30-(COUNTIF($E49:$N49,"")+COUNTIF($E50:$N50,""))),(O49+O50+O51)/(45-(COUNTIF($E49:$N49,"")+COUNTIF($E50:$N50,"")+COUNTIF($E51:$N51,"")))))))),"0,00")</f>
        <v>002</v>
      </c>
    </row>
  </sheetData>
  <mergeCells count="41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3:D23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10.28125" defaultRowHeight="12.75" zeroHeight="false" outlineLevelRow="0" outlineLevelCol="0"/>
  <cols>
    <col collapsed="false" customWidth="true" hidden="false" outlineLevel="0" max="1" min="1" style="95" width="9.7"/>
    <col collapsed="false" customWidth="true" hidden="false" outlineLevel="0" max="2" min="2" style="96" width="9.7"/>
    <col collapsed="false" customWidth="true" hidden="false" outlineLevel="0" max="3" min="3" style="95" width="9.7"/>
    <col collapsed="false" customWidth="false" hidden="false" outlineLevel="0" max="4" min="4" style="95" width="10.28"/>
    <col collapsed="false" customWidth="true" hidden="false" outlineLevel="0" max="15" min="5" style="95" width="3.28"/>
    <col collapsed="false" customWidth="true" hidden="false" outlineLevel="0" max="16" min="16" style="95" width="6.28"/>
    <col collapsed="false" customWidth="true" hidden="false" outlineLevel="0" max="17" min="17" style="95" width="5.28"/>
    <col collapsed="false" customWidth="true" hidden="false" outlineLevel="0" max="18" min="18" style="95" width="9.28"/>
    <col collapsed="false" customWidth="true" hidden="false" outlineLevel="0" max="24" min="19" style="95" width="3.28"/>
    <col collapsed="false" customWidth="true" hidden="false" outlineLevel="0" max="25" min="25" style="95" width="9.28"/>
    <col collapsed="false" customWidth="false" hidden="false" outlineLevel="0" max="257" min="26" style="95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108" t="s">
        <v>68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109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110"/>
    </row>
    <row r="5" customFormat="false" ht="16.1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11"/>
      <c r="P5" s="18"/>
      <c r="Q5" s="18"/>
      <c r="R5" s="19"/>
      <c r="S5" s="20"/>
      <c r="T5" s="20"/>
      <c r="U5" s="20"/>
      <c r="V5" s="18"/>
      <c r="W5" s="21"/>
      <c r="X5" s="22"/>
      <c r="Y5" s="112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.4" hidden="false" customHeight="true" outlineLevel="0" collapsed="false">
      <c r="A8" s="43"/>
      <c r="B8" s="44" t="s">
        <v>69</v>
      </c>
      <c r="C8" s="44"/>
      <c r="D8" s="113" t="s">
        <v>66</v>
      </c>
      <c r="E8" s="114" t="n">
        <v>3</v>
      </c>
      <c r="F8" s="115" t="n">
        <v>0</v>
      </c>
      <c r="G8" s="115" t="n">
        <v>0</v>
      </c>
      <c r="H8" s="115" t="n">
        <v>1</v>
      </c>
      <c r="I8" s="115" t="n">
        <v>5</v>
      </c>
      <c r="J8" s="115" t="n">
        <v>2</v>
      </c>
      <c r="K8" s="115" t="n">
        <v>5</v>
      </c>
      <c r="L8" s="115" t="n">
        <v>1</v>
      </c>
      <c r="M8" s="115" t="n">
        <v>1</v>
      </c>
      <c r="N8" s="115" t="n">
        <v>1</v>
      </c>
      <c r="O8" s="115" t="n">
        <v>3</v>
      </c>
      <c r="P8" s="116" t="n">
        <f aca="false">SUM(E8:O8)</f>
        <v>22</v>
      </c>
      <c r="Q8" s="117"/>
      <c r="R8" s="118" t="n">
        <f aca="false">SUM(P8:P11)+IF(ISNUMBER(Q8),Q8,0)+IF(ISNUMBER(Q10),Q10,0)+IF(ISNUMBER(Q11),Q11,0)</f>
        <v>53</v>
      </c>
      <c r="S8" s="51" t="n">
        <f aca="false">COUNTIF($E8:$O8,0)+COUNTIF($E9:$O9,0)+COUNTIF($E10:$O10,0)+COUNTIF($E11:$O11,0)</f>
        <v>12</v>
      </c>
      <c r="T8" s="51" t="n">
        <f aca="false">COUNTIF($E8:$O8,1)+COUNTIF($E9:$O9,1)+COUNTIF($E10:$O10,1)+COUNTIF($E11:$O11,1)</f>
        <v>6</v>
      </c>
      <c r="U8" s="51" t="n">
        <f aca="false">COUNTIF($E8:$O8,2)+COUNTIF($E9:$O9,2)+COUNTIF($E10:$O10,2)+COUNTIF($E11:$O11,2)</f>
        <v>6</v>
      </c>
      <c r="V8" s="51" t="n">
        <f aca="false">COUNTIF($E8:$O8,3)+COUNTIF($E9:$O9,3)+COUNTIF($E10:$O10,3)+COUNTIF($E11:$O11,3)</f>
        <v>5</v>
      </c>
      <c r="W8" s="51" t="n">
        <f aca="false">COUNTIF($E8:$O8,5)+COUNTIF($E9:$O9,5)+COUNTIF($E10:$O10,5)+COUNTIF($E11:$O11,5)</f>
        <v>4</v>
      </c>
      <c r="X8" s="52" t="n">
        <f aca="false">COUNTIF($E8:$O8,"5*")+COUNTIF($E9:$O9,"5*")+COUNTIF($E10:$O10,"5*")</f>
        <v>4</v>
      </c>
      <c r="Y8" s="53" t="n">
        <f aca="false">COUNTIF($E8:$O8,20)+COUNTIF($E9:$O9,20)+COUNTIF($E10:$O10,20)</f>
        <v>0</v>
      </c>
    </row>
    <row r="9" customFormat="false" ht="15.4" hidden="false" customHeight="true" outlineLevel="0" collapsed="false">
      <c r="A9" s="119" t="s">
        <v>41</v>
      </c>
      <c r="B9" s="120" t="n">
        <v>22</v>
      </c>
      <c r="C9" s="56"/>
      <c r="D9" s="57"/>
      <c r="E9" s="121" t="n">
        <v>3</v>
      </c>
      <c r="F9" s="122" t="n">
        <v>0</v>
      </c>
      <c r="G9" s="122" t="n">
        <v>0</v>
      </c>
      <c r="H9" s="122" t="n">
        <v>2</v>
      </c>
      <c r="I9" s="122" t="n">
        <v>5</v>
      </c>
      <c r="J9" s="122" t="n">
        <v>3</v>
      </c>
      <c r="K9" s="122" t="n">
        <v>0</v>
      </c>
      <c r="L9" s="122" t="n">
        <v>0</v>
      </c>
      <c r="M9" s="122" t="n">
        <v>0</v>
      </c>
      <c r="N9" s="122" t="n">
        <v>3</v>
      </c>
      <c r="O9" s="122" t="n">
        <v>5</v>
      </c>
      <c r="P9" s="123" t="n">
        <f aca="false">SUM(E9:O9)</f>
        <v>21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5.4" hidden="false" customHeight="true" outlineLevel="0" collapsed="false">
      <c r="A10" s="119"/>
      <c r="B10" s="65" t="s">
        <v>70</v>
      </c>
      <c r="C10" s="65"/>
      <c r="D10" s="65"/>
      <c r="E10" s="124" t="n">
        <v>0</v>
      </c>
      <c r="F10" s="107" t="n">
        <v>0</v>
      </c>
      <c r="G10" s="107" t="n">
        <v>0</v>
      </c>
      <c r="H10" s="107" t="n">
        <v>1</v>
      </c>
      <c r="I10" s="107" t="n">
        <v>2</v>
      </c>
      <c r="J10" s="107" t="n">
        <v>2</v>
      </c>
      <c r="K10" s="107" t="n">
        <v>0</v>
      </c>
      <c r="L10" s="107" t="n">
        <v>0</v>
      </c>
      <c r="M10" s="107" t="n">
        <v>1</v>
      </c>
      <c r="N10" s="107" t="n">
        <v>2</v>
      </c>
      <c r="O10" s="107" t="n">
        <v>2</v>
      </c>
      <c r="P10" s="123" t="n">
        <f aca="false">SUM(E10:O10)</f>
        <v>10</v>
      </c>
      <c r="Q10" s="103"/>
      <c r="R10" s="94" t="n">
        <v>0.474305555555556</v>
      </c>
      <c r="S10" s="125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3.50.00</v>
      </c>
    </row>
    <row r="11" customFormat="false" ht="15.4" hidden="false" customHeight="true" outlineLevel="0" collapsed="false">
      <c r="A11" s="119"/>
      <c r="B11" s="75"/>
      <c r="C11" s="76"/>
      <c r="D11" s="77"/>
      <c r="E11" s="126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8" t="n">
        <f aca="false">SUM(E11:O11)</f>
        <v>0</v>
      </c>
      <c r="Q11" s="82"/>
      <c r="R11" s="99" t="n">
        <v>0.634027777777778</v>
      </c>
      <c r="S11" s="84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1</v>
      </c>
    </row>
    <row r="12" customFormat="false" ht="15" hidden="false" customHeight="false" outlineLevel="0" collapsed="false">
      <c r="A12" s="43"/>
      <c r="B12" s="44" t="s">
        <v>71</v>
      </c>
      <c r="C12" s="44"/>
      <c r="D12" s="113" t="s">
        <v>44</v>
      </c>
      <c r="E12" s="114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1</v>
      </c>
      <c r="O12" s="115" t="n">
        <v>0</v>
      </c>
      <c r="P12" s="116" t="n">
        <f aca="false">SUM(E12:O12)</f>
        <v>1</v>
      </c>
      <c r="Q12" s="117"/>
      <c r="R12" s="118" t="n">
        <f aca="false">SUM(P12:P15)+IF(ISNUMBER(Q12),Q12,0)+IF(ISNUMBER(Q14),Q14,0)+IF(ISNUMBER(Q15),Q15,0)</f>
        <v>3</v>
      </c>
      <c r="S12" s="51" t="n">
        <f aca="false">COUNTIF($E12:$O12,0)+COUNTIF($E13:$O13,0)+COUNTIF($E14:$O14,0)+COUNTIF($E15:$O15,0)</f>
        <v>30</v>
      </c>
      <c r="T12" s="51" t="n">
        <f aca="false">COUNTIF($E12:$O12,1)+COUNTIF($E13:$O13,1)+COUNTIF($E14:$O14,1)+COUNTIF($E15:$O15,1)</f>
        <v>3</v>
      </c>
      <c r="U12" s="51" t="n">
        <f aca="false">COUNTIF($E12:$O12,2)+COUNTIF($E13:$O13,2)+COUNTIF($E14:$O14,2)+COUNTIF($E15:$O15,2)</f>
        <v>0</v>
      </c>
      <c r="V12" s="51" t="n">
        <f aca="false">COUNTIF($E12:$O12,3)+COUNTIF($E13:$O13,3)+COUNTIF($E14:$O14,3)+COUNTIF($E15:$O15,3)</f>
        <v>0</v>
      </c>
      <c r="W12" s="51" t="n">
        <f aca="false">COUNTIF($E12:$O12,5)+COUNTIF($E13:$O13,5)+COUNTIF($E14:$O14,5)+COUNTIF($E15:$O15,5)</f>
        <v>0</v>
      </c>
      <c r="X12" s="52" t="n">
        <f aca="false">COUNTIF($E12:$O12,"5*")+COUNTIF($E13:$O13,"5*")+COUNTIF($E14:$O14,"5*")</f>
        <v>0</v>
      </c>
      <c r="Y12" s="53" t="n">
        <f aca="false">COUNTIF($E12:$O12,20)+COUNTIF($E13:$O13,20)+COUNTIF($E14:$O14,20)</f>
        <v>0</v>
      </c>
    </row>
    <row r="13" customFormat="false" ht="15.75" hidden="false" customHeight="false" outlineLevel="0" collapsed="false">
      <c r="A13" s="119" t="s">
        <v>28</v>
      </c>
      <c r="B13" s="120" t="n">
        <v>23</v>
      </c>
      <c r="C13" s="56"/>
      <c r="D13" s="57"/>
      <c r="E13" s="121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1</v>
      </c>
      <c r="O13" s="122" t="n">
        <v>0</v>
      </c>
      <c r="P13" s="123" t="n">
        <f aca="false">SUM(E13:O13)</f>
        <v>1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5.75" hidden="false" customHeight="false" outlineLevel="0" collapsed="false">
      <c r="A14" s="119"/>
      <c r="B14" s="65" t="s">
        <v>72</v>
      </c>
      <c r="C14" s="65"/>
      <c r="D14" s="65"/>
      <c r="E14" s="124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1</v>
      </c>
      <c r="O14" s="107" t="n">
        <v>0</v>
      </c>
      <c r="P14" s="123" t="n">
        <f aca="false">SUM(E14:O14)</f>
        <v>1</v>
      </c>
      <c r="Q14" s="103"/>
      <c r="R14" s="94" t="n">
        <v>0.475694444444444</v>
      </c>
      <c r="S14" s="125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3.30.00</v>
      </c>
    </row>
    <row r="15" customFormat="false" ht="15.75" hidden="false" customHeight="false" outlineLevel="0" collapsed="false">
      <c r="A15" s="119"/>
      <c r="B15" s="75"/>
      <c r="C15" s="76"/>
      <c r="D15" s="77"/>
      <c r="E15" s="126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8" t="n">
        <f aca="false">SUM(E15:O15)</f>
        <v>0</v>
      </c>
      <c r="Q15" s="82"/>
      <c r="R15" s="99" t="n">
        <v>0.621527777777778</v>
      </c>
      <c r="S15" s="84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0</v>
      </c>
    </row>
    <row r="16" customFormat="false" ht="15" hidden="false" customHeight="false" outlineLevel="0" collapsed="false">
      <c r="A16" s="43"/>
      <c r="B16" s="44" t="s">
        <v>73</v>
      </c>
      <c r="C16" s="44"/>
      <c r="D16" s="113" t="s">
        <v>18</v>
      </c>
      <c r="E16" s="114" t="n">
        <v>1</v>
      </c>
      <c r="F16" s="115" t="n">
        <v>0</v>
      </c>
      <c r="G16" s="115" t="n">
        <v>2</v>
      </c>
      <c r="H16" s="115" t="n">
        <v>1</v>
      </c>
      <c r="I16" s="115" t="n">
        <v>0</v>
      </c>
      <c r="J16" s="115" t="n">
        <v>1</v>
      </c>
      <c r="K16" s="115" t="n">
        <v>0</v>
      </c>
      <c r="L16" s="115" t="n">
        <v>0</v>
      </c>
      <c r="M16" s="115" t="n">
        <v>0</v>
      </c>
      <c r="N16" s="115" t="n">
        <v>1</v>
      </c>
      <c r="O16" s="115" t="n">
        <v>0</v>
      </c>
      <c r="P16" s="116" t="n">
        <f aca="false">SUM(E16:O16)</f>
        <v>6</v>
      </c>
      <c r="Q16" s="117"/>
      <c r="R16" s="118" t="n">
        <f aca="false">SUM(P16:P19)+IF(ISNUMBER(Q16),Q16,0)+IF(ISNUMBER(Q18),Q18,0)+IF(ISNUMBER(Q19),Q19,0)</f>
        <v>10</v>
      </c>
      <c r="S16" s="51" t="n">
        <f aca="false">COUNTIF($E16:$O16,0)+COUNTIF($E17:$O17,0)+COUNTIF($E18:$O18,0)+COUNTIF($E19:$O19,0)</f>
        <v>25</v>
      </c>
      <c r="T16" s="51" t="n">
        <f aca="false">COUNTIF($E16:$O16,1)+COUNTIF($E17:$O17,1)+COUNTIF($E18:$O18,1)+COUNTIF($E19:$O19,1)</f>
        <v>6</v>
      </c>
      <c r="U16" s="51" t="n">
        <f aca="false">COUNTIF($E16:$O16,2)+COUNTIF($E17:$O17,2)+COUNTIF($E18:$O18,2)+COUNTIF($E19:$O19,2)</f>
        <v>2</v>
      </c>
      <c r="V16" s="51" t="n">
        <f aca="false">COUNTIF($E16:$O16,3)+COUNTIF($E17:$O17,3)+COUNTIF($E18:$O18,3)+COUNTIF($E19:$O19,3)</f>
        <v>0</v>
      </c>
      <c r="W16" s="51" t="n">
        <f aca="false">COUNTIF($E16:$O16,5)+COUNTIF($E17:$O17,5)+COUNTIF($E18:$O18,5)+COUNTIF($E19:$O19,5)</f>
        <v>0</v>
      </c>
      <c r="X16" s="52" t="n">
        <f aca="false">COUNTIF($E16:$O16,"5*")+COUNTIF($E17:$O17,"5*")+COUNTIF($E18:$O18,"5*")</f>
        <v>0</v>
      </c>
      <c r="Y16" s="53" t="n">
        <f aca="false">COUNTIF($E16:$O16,20)+COUNTIF($E17:$O17,20)+COUNTIF($E18:$O18,20)</f>
        <v>0</v>
      </c>
    </row>
    <row r="17" customFormat="false" ht="15.75" hidden="false" customHeight="false" outlineLevel="0" collapsed="false">
      <c r="A17" s="119" t="s">
        <v>38</v>
      </c>
      <c r="B17" s="120" t="n">
        <v>20</v>
      </c>
      <c r="C17" s="56"/>
      <c r="D17" s="57"/>
      <c r="E17" s="121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1</v>
      </c>
      <c r="K17" s="122" t="n">
        <v>1</v>
      </c>
      <c r="L17" s="122" t="n">
        <v>0</v>
      </c>
      <c r="M17" s="122" t="n">
        <v>0</v>
      </c>
      <c r="N17" s="122" t="n">
        <v>2</v>
      </c>
      <c r="O17" s="122" t="n">
        <v>0</v>
      </c>
      <c r="P17" s="123" t="n">
        <f aca="false">SUM(E17:O17)</f>
        <v>4</v>
      </c>
      <c r="Q17" s="60"/>
      <c r="R17" s="61"/>
      <c r="S17" s="62"/>
      <c r="T17" s="62"/>
      <c r="U17" s="62"/>
      <c r="V17" s="62"/>
      <c r="W17" s="62"/>
      <c r="X17" s="63"/>
      <c r="Y17" s="64"/>
    </row>
    <row r="18" customFormat="false" ht="15.75" hidden="false" customHeight="false" outlineLevel="0" collapsed="false">
      <c r="A18" s="119"/>
      <c r="B18" s="65" t="s">
        <v>72</v>
      </c>
      <c r="C18" s="65"/>
      <c r="D18" s="65"/>
      <c r="E18" s="124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23" t="n">
        <f aca="false">SUM(E18:O18)</f>
        <v>0</v>
      </c>
      <c r="Q18" s="103"/>
      <c r="R18" s="94" t="n">
        <v>0.475</v>
      </c>
      <c r="S18" s="125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4.04.00</v>
      </c>
    </row>
    <row r="19" customFormat="false" ht="15.75" hidden="false" customHeight="false" outlineLevel="0" collapsed="false">
      <c r="A19" s="119"/>
      <c r="B19" s="75" t="s">
        <v>74</v>
      </c>
      <c r="C19" s="76"/>
      <c r="D19" s="77"/>
      <c r="E19" s="126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9" t="n">
        <f aca="false">SUM(E19:O19)</f>
        <v>0</v>
      </c>
      <c r="Q19" s="82"/>
      <c r="R19" s="99" t="n">
        <v>0.644444444444445</v>
      </c>
      <c r="S19" s="84" t="s">
        <v>22</v>
      </c>
      <c r="T19" s="85"/>
      <c r="U19" s="85"/>
      <c r="V19" s="86"/>
      <c r="W19" s="85"/>
      <c r="X19" s="87"/>
      <c r="Y19" s="88" t="s">
        <v>75</v>
      </c>
    </row>
    <row r="20" customFormat="false" ht="15" hidden="false" customHeight="false" outlineLevel="0" collapsed="false">
      <c r="A20" s="43"/>
      <c r="B20" s="44" t="s">
        <v>76</v>
      </c>
      <c r="C20" s="44"/>
      <c r="D20" s="113" t="s">
        <v>58</v>
      </c>
      <c r="E20" s="114" t="n">
        <v>3</v>
      </c>
      <c r="F20" s="115" t="n">
        <v>5</v>
      </c>
      <c r="G20" s="115" t="n">
        <v>3</v>
      </c>
      <c r="H20" s="115" t="n">
        <v>0</v>
      </c>
      <c r="I20" s="115" t="n">
        <v>1</v>
      </c>
      <c r="J20" s="115" t="n">
        <v>3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6" t="n">
        <f aca="false">SUM(E20:O20)</f>
        <v>15</v>
      </c>
      <c r="Q20" s="117"/>
      <c r="R20" s="118" t="n">
        <f aca="false">SUM(P20:P23)+IF(ISNUMBER(Q20),Q20,0)+IF(ISNUMBER(Q22),Q22,0)+IF(ISNUMBER(Q23),Q23,0)</f>
        <v>36</v>
      </c>
      <c r="S20" s="51" t="n">
        <f aca="false">COUNTIF($E20:$O20,0)+COUNTIF($E21:$O21,0)+COUNTIF($E22:$O22,0)+COUNTIF($E23:$O23,0)</f>
        <v>19</v>
      </c>
      <c r="T20" s="51" t="n">
        <f aca="false">COUNTIF($E20:$O20,1)+COUNTIF($E21:$O21,1)+COUNTIF($E22:$O22,1)+COUNTIF($E23:$O23,1)</f>
        <v>6</v>
      </c>
      <c r="U20" s="51" t="n">
        <f aca="false">COUNTIF($E20:$O20,2)+COUNTIF($E21:$O21,2)+COUNTIF($E22:$O22,2)+COUNTIF($E23:$O23,2)</f>
        <v>0</v>
      </c>
      <c r="V20" s="51" t="n">
        <f aca="false">COUNTIF($E20:$O20,3)+COUNTIF($E21:$O21,3)+COUNTIF($E22:$O22,3)+COUNTIF($E23:$O23,3)</f>
        <v>5</v>
      </c>
      <c r="W20" s="51" t="n">
        <f aca="false">COUNTIF($E20:$O20,5)+COUNTIF($E21:$O21,5)+COUNTIF($E22:$O22,5)+COUNTIF($E23:$O23,5)</f>
        <v>3</v>
      </c>
      <c r="X20" s="52" t="n">
        <f aca="false">COUNTIF($E20:$O20,"5*")+COUNTIF($E21:$O21,"5*")+COUNTIF($E22:$O22,"5*")</f>
        <v>3</v>
      </c>
      <c r="Y20" s="53" t="n">
        <f aca="false">COUNTIF($E20:$O20,20)+COUNTIF($E21:$O21,20)+COUNTIF($E22:$O22,20)</f>
        <v>0</v>
      </c>
    </row>
    <row r="21" customFormat="false" ht="15.75" hidden="false" customHeight="false" outlineLevel="0" collapsed="false">
      <c r="A21" s="119" t="s">
        <v>36</v>
      </c>
      <c r="B21" s="120" t="n">
        <v>24</v>
      </c>
      <c r="C21" s="56"/>
      <c r="D21" s="57"/>
      <c r="E21" s="121" t="n">
        <v>0</v>
      </c>
      <c r="F21" s="122" t="n">
        <v>5</v>
      </c>
      <c r="G21" s="122" t="n">
        <v>0</v>
      </c>
      <c r="H21" s="122" t="n">
        <v>0</v>
      </c>
      <c r="I21" s="122" t="n">
        <v>1</v>
      </c>
      <c r="J21" s="122" t="n">
        <v>3</v>
      </c>
      <c r="K21" s="122" t="n">
        <v>0</v>
      </c>
      <c r="L21" s="122" t="n">
        <v>0</v>
      </c>
      <c r="M21" s="122" t="n">
        <v>0</v>
      </c>
      <c r="N21" s="122" t="n">
        <v>1</v>
      </c>
      <c r="O21" s="122" t="n">
        <v>0</v>
      </c>
      <c r="P21" s="123" t="n">
        <f aca="false">SUM(E21:O21)</f>
        <v>10</v>
      </c>
      <c r="Q21" s="60"/>
      <c r="R21" s="61"/>
      <c r="S21" s="62"/>
      <c r="T21" s="62"/>
      <c r="U21" s="62"/>
      <c r="V21" s="62"/>
      <c r="W21" s="62"/>
      <c r="X21" s="63"/>
      <c r="Y21" s="64"/>
    </row>
    <row r="22" customFormat="false" ht="15.75" hidden="false" customHeight="false" outlineLevel="0" collapsed="false">
      <c r="A22" s="119"/>
      <c r="B22" s="65" t="s">
        <v>77</v>
      </c>
      <c r="C22" s="65"/>
      <c r="D22" s="65"/>
      <c r="E22" s="124" t="n">
        <v>0</v>
      </c>
      <c r="F22" s="107" t="n">
        <v>5</v>
      </c>
      <c r="G22" s="107" t="n">
        <v>0</v>
      </c>
      <c r="H22" s="107" t="n">
        <v>1</v>
      </c>
      <c r="I22" s="107" t="n">
        <v>1</v>
      </c>
      <c r="J22" s="107" t="n">
        <v>3</v>
      </c>
      <c r="K22" s="107" t="n">
        <v>0</v>
      </c>
      <c r="L22" s="107" t="n">
        <v>0</v>
      </c>
      <c r="M22" s="107" t="n">
        <v>0</v>
      </c>
      <c r="N22" s="107" t="n">
        <v>1</v>
      </c>
      <c r="O22" s="107" t="n">
        <v>0</v>
      </c>
      <c r="P22" s="123" t="n">
        <f aca="false">SUM(E22:O22)</f>
        <v>11</v>
      </c>
      <c r="Q22" s="103"/>
      <c r="R22" s="94" t="n">
        <v>0.474305555555556</v>
      </c>
      <c r="S22" s="125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4.26.00</v>
      </c>
    </row>
    <row r="23" customFormat="false" ht="15.75" hidden="false" customHeight="false" outlineLevel="0" collapsed="false">
      <c r="A23" s="119"/>
      <c r="B23" s="75"/>
      <c r="C23" s="76"/>
      <c r="D23" s="77"/>
      <c r="E23" s="126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9" t="n">
        <f aca="false">SUM(E23:O23)</f>
        <v>0</v>
      </c>
      <c r="Q23" s="82"/>
      <c r="R23" s="99" t="n">
        <v>0.659027777777778</v>
      </c>
      <c r="S23" s="84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1</v>
      </c>
    </row>
  </sheetData>
  <mergeCells count="19">
    <mergeCell ref="A1:C2"/>
    <mergeCell ref="D1:R1"/>
    <mergeCell ref="S1:Y1"/>
    <mergeCell ref="D2:R2"/>
    <mergeCell ref="A3:R3"/>
    <mergeCell ref="E4:N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30" width="9.7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15" min="5" style="0" width="3.28"/>
    <col collapsed="false" customWidth="true" hidden="false" outlineLevel="0" max="16" min="16" style="0" width="6.28"/>
    <col collapsed="false" customWidth="true" hidden="false" outlineLevel="0" max="17" min="17" style="0" width="5.28"/>
    <col collapsed="false" customWidth="true" hidden="false" outlineLevel="0" max="18" min="18" style="0" width="9.28"/>
    <col collapsed="false" customWidth="true" hidden="false" outlineLevel="0" max="24" min="19" style="0" width="3.28"/>
    <col collapsed="false" customWidth="true" hidden="false" outlineLevel="0" max="25" min="25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131" t="s">
        <v>78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131"/>
    </row>
    <row r="4" s="95" customFormat="tru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110"/>
    </row>
    <row r="5" s="95" customFormat="tru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11"/>
      <c r="P5" s="18"/>
      <c r="Q5" s="18"/>
      <c r="R5" s="19"/>
      <c r="S5" s="20"/>
      <c r="T5" s="20"/>
      <c r="U5" s="20"/>
      <c r="V5" s="18"/>
      <c r="W5" s="21"/>
      <c r="X5" s="22"/>
      <c r="Y5" s="112"/>
    </row>
    <row r="6" s="95" customFormat="tru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s="95" customFormat="tru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s="95" customFormat="true" ht="15.4" hidden="false" customHeight="true" outlineLevel="0" collapsed="false">
      <c r="A8" s="43"/>
      <c r="B8" s="44" t="s">
        <v>79</v>
      </c>
      <c r="C8" s="44"/>
      <c r="D8" s="132" t="s">
        <v>66</v>
      </c>
      <c r="E8" s="114" t="n">
        <v>5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2</v>
      </c>
      <c r="K8" s="115" t="n">
        <v>1</v>
      </c>
      <c r="L8" s="115" t="n">
        <v>3</v>
      </c>
      <c r="M8" s="115" t="n">
        <v>3</v>
      </c>
      <c r="N8" s="115" t="n">
        <v>1</v>
      </c>
      <c r="O8" s="115" t="n">
        <v>0</v>
      </c>
      <c r="P8" s="133" t="n">
        <f aca="false">IF(E8="","",SUM(E8:O8)+(COUNTIF(E8:O8,"5*")*5))</f>
        <v>20</v>
      </c>
      <c r="Q8" s="117"/>
      <c r="R8" s="118" t="n">
        <f aca="false">SUM(P8:P11)+IF(ISNUMBER(Q8),Q8,0)+IF(ISNUMBER(Q10),Q10,0)+IF(ISNUMBER(Q11),Q11,0)</f>
        <v>45</v>
      </c>
      <c r="S8" s="51" t="n">
        <f aca="false">COUNTIF($E8:$O8,0)+COUNTIF($E9:$O9,0)+COUNTIF($E10:$O10,0)+COUNTIF($E11:$O11,0)</f>
        <v>16</v>
      </c>
      <c r="T8" s="51" t="n">
        <f aca="false">COUNTIF($E8:$O8,1)+COUNTIF($E9:$O9,1)+COUNTIF($E10:$O10,1)+COUNTIF($E11:$O11,1)</f>
        <v>8</v>
      </c>
      <c r="U8" s="51" t="n">
        <f aca="false">COUNTIF($E8:$O8,2)+COUNTIF($E9:$O9,2)+COUNTIF($E10:$O10,2)+COUNTIF($E11:$O11,2)</f>
        <v>4</v>
      </c>
      <c r="V8" s="51" t="n">
        <f aca="false">COUNTIF($E8:$O8,3)+COUNTIF($E9:$O9,3)+COUNTIF($E10:$O10,3)+COUNTIF($E11:$O11,3)</f>
        <v>3</v>
      </c>
      <c r="W8" s="51" t="n">
        <f aca="false">COUNTIF($E8:$O8,5)+COUNTIF($E9:$O9,5)+COUNTIF($E10:$O10,5)+COUNTIF($E11:$O11,5)</f>
        <v>2</v>
      </c>
      <c r="X8" s="52" t="n">
        <f aca="false">COUNTIF($E8:$O8,"5*")+COUNTIF($E9:$O9,"5*")+COUNTIF($E10:$O10,"5*")</f>
        <v>2</v>
      </c>
      <c r="Y8" s="53" t="n">
        <f aca="false">COUNTIF($E8:$O8,20)+COUNTIF($E9:$O9,20)+COUNTIF($E10:$O10,20)</f>
        <v>0</v>
      </c>
    </row>
    <row r="9" s="95" customFormat="true" ht="15.4" hidden="false" customHeight="true" outlineLevel="0" collapsed="false">
      <c r="A9" s="134" t="s">
        <v>38</v>
      </c>
      <c r="B9" s="135" t="n">
        <v>29</v>
      </c>
      <c r="C9" s="56"/>
      <c r="D9" s="57"/>
      <c r="E9" s="121" t="n">
        <v>5</v>
      </c>
      <c r="F9" s="122" t="n">
        <v>0</v>
      </c>
      <c r="G9" s="122" t="n">
        <v>2</v>
      </c>
      <c r="H9" s="122" t="n">
        <v>1</v>
      </c>
      <c r="I9" s="122" t="n">
        <v>0</v>
      </c>
      <c r="J9" s="122" t="n">
        <v>1</v>
      </c>
      <c r="K9" s="122" t="n">
        <v>0</v>
      </c>
      <c r="L9" s="122" t="n">
        <v>2</v>
      </c>
      <c r="M9" s="122" t="n">
        <v>3</v>
      </c>
      <c r="N9" s="122" t="n">
        <v>1</v>
      </c>
      <c r="O9" s="122" t="n">
        <v>0</v>
      </c>
      <c r="P9" s="136" t="n">
        <f aca="false">IF(E9="","",SUM(E9:O9)+(COUNTIF(E9:O9,"5*")*5))</f>
        <v>20</v>
      </c>
      <c r="Q9" s="60"/>
      <c r="R9" s="61"/>
      <c r="S9" s="62"/>
      <c r="T9" s="62"/>
      <c r="U9" s="62"/>
      <c r="V9" s="62"/>
      <c r="W9" s="62"/>
      <c r="X9" s="63"/>
      <c r="Y9" s="64"/>
    </row>
    <row r="10" s="95" customFormat="true" ht="15.4" hidden="false" customHeight="true" outlineLevel="0" collapsed="false">
      <c r="A10" s="134"/>
      <c r="B10" s="65" t="s">
        <v>70</v>
      </c>
      <c r="C10" s="65"/>
      <c r="D10" s="65"/>
      <c r="E10" s="124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1</v>
      </c>
      <c r="K10" s="107" t="n">
        <v>0</v>
      </c>
      <c r="L10" s="107" t="n">
        <v>2</v>
      </c>
      <c r="M10" s="107" t="n">
        <v>1</v>
      </c>
      <c r="N10" s="107" t="n">
        <v>1</v>
      </c>
      <c r="O10" s="107" t="n">
        <v>0</v>
      </c>
      <c r="P10" s="123" t="n">
        <f aca="false">IF(E10="","",SUM(E10:O10)+(COUNTIF(E10:O10,"5*")*5))</f>
        <v>5</v>
      </c>
      <c r="Q10" s="103"/>
      <c r="R10" s="69" t="n">
        <v>0.472916666666667</v>
      </c>
      <c r="S10" s="125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3.51.00</v>
      </c>
    </row>
    <row r="11" s="95" customFormat="true" ht="15.4" hidden="false" customHeight="true" outlineLevel="0" collapsed="false">
      <c r="A11" s="134"/>
      <c r="B11" s="75"/>
      <c r="C11" s="76"/>
      <c r="D11" s="77"/>
      <c r="E11" s="126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82"/>
      <c r="Q11" s="82"/>
      <c r="R11" s="99" t="n">
        <v>0.633333333333333</v>
      </c>
      <c r="S11" s="84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1</v>
      </c>
    </row>
    <row r="12" customFormat="false" ht="15" hidden="false" customHeight="false" outlineLevel="0" collapsed="false">
      <c r="A12" s="43"/>
      <c r="B12" s="44" t="s">
        <v>80</v>
      </c>
      <c r="C12" s="44"/>
      <c r="D12" s="113" t="s">
        <v>18</v>
      </c>
      <c r="E12" s="114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1</v>
      </c>
      <c r="K12" s="115" t="n">
        <v>1</v>
      </c>
      <c r="L12" s="115" t="n">
        <v>0</v>
      </c>
      <c r="M12" s="115" t="n">
        <v>0</v>
      </c>
      <c r="N12" s="115" t="n">
        <v>0</v>
      </c>
      <c r="O12" s="115" t="n">
        <v>1</v>
      </c>
      <c r="P12" s="133" t="n">
        <f aca="false">SUM(E12:O12)</f>
        <v>3</v>
      </c>
      <c r="Q12" s="117"/>
      <c r="R12" s="118" t="n">
        <f aca="false">SUM(P12:P15)+IF(ISNUMBER(Q12),Q12,0)+IF(ISNUMBER(Q14),Q14,0)+IF(ISNUMBER(Q15),Q15,0)</f>
        <v>22</v>
      </c>
      <c r="S12" s="51" t="n">
        <f aca="false">COUNTIF($E12:$O12,0)+COUNTIF($E13:$O13,0)+COUNTIF($E14:$O14,0)+COUNTIF($E15:$O15,0)</f>
        <v>22</v>
      </c>
      <c r="T12" s="51" t="n">
        <f aca="false">COUNTIF($E12:$O12,1)+COUNTIF($E13:$O13,1)+COUNTIF($E14:$O14,1)+COUNTIF($E15:$O15,1)</f>
        <v>8</v>
      </c>
      <c r="U12" s="51" t="n">
        <f aca="false">COUNTIF($E12:$O12,2)+COUNTIF($E13:$O13,2)+COUNTIF($E14:$O14,2)+COUNTIF($E15:$O15,2)</f>
        <v>2</v>
      </c>
      <c r="V12" s="51" t="n">
        <f aca="false">COUNTIF($E12:$O12,3)+COUNTIF($E13:$O13,3)+COUNTIF($E14:$O14,3)+COUNTIF($E15:$O15,3)</f>
        <v>0</v>
      </c>
      <c r="W12" s="51" t="n">
        <f aca="false">COUNTIF($E12:$O12,5)+COUNTIF($E13:$O13,5)+COUNTIF($E14:$O14,5)+COUNTIF($E15:$O15,5)</f>
        <v>1</v>
      </c>
      <c r="X12" s="52" t="n">
        <f aca="false">COUNTIF($E12:$O12,"5*")+COUNTIF($E13:$O13,"5*")+COUNTIF($E14:$O14,"5*")</f>
        <v>1</v>
      </c>
      <c r="Y12" s="53" t="n">
        <f aca="false">COUNTIF($E12:$O12,20)+COUNTIF($E13:$O13,20)+COUNTIF($E14:$O14,20)</f>
        <v>0</v>
      </c>
    </row>
    <row r="13" customFormat="false" ht="15.75" hidden="false" customHeight="false" outlineLevel="0" collapsed="false">
      <c r="A13" s="134" t="s">
        <v>28</v>
      </c>
      <c r="B13" s="137" t="n">
        <v>66</v>
      </c>
      <c r="C13" s="56"/>
      <c r="D13" s="57"/>
      <c r="E13" s="121" t="n">
        <v>0</v>
      </c>
      <c r="F13" s="122" t="n">
        <v>0</v>
      </c>
      <c r="G13" s="122" t="n">
        <v>1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1</v>
      </c>
      <c r="N13" s="122" t="n">
        <v>2</v>
      </c>
      <c r="O13" s="122" t="n">
        <v>1</v>
      </c>
      <c r="P13" s="136" t="n">
        <f aca="false">IF(E13="","",SUM(E13:O13)+(COUNTIF(E13:O13,"5*")*5))</f>
        <v>5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5.75" hidden="false" customHeight="false" outlineLevel="0" collapsed="false">
      <c r="A14" s="134"/>
      <c r="B14" s="65" t="s">
        <v>81</v>
      </c>
      <c r="C14" s="65"/>
      <c r="D14" s="65"/>
      <c r="E14" s="124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5</v>
      </c>
      <c r="K14" s="107" t="n">
        <v>0</v>
      </c>
      <c r="L14" s="107" t="n">
        <v>2</v>
      </c>
      <c r="M14" s="107" t="n">
        <v>0</v>
      </c>
      <c r="N14" s="107" t="n">
        <v>1</v>
      </c>
      <c r="O14" s="107" t="n">
        <v>1</v>
      </c>
      <c r="P14" s="138" t="n">
        <f aca="false">IF(E14="","",SUM(E14:O14)+(COUNTIF(E14:O14,"5*")*5))</f>
        <v>14</v>
      </c>
      <c r="Q14" s="68"/>
      <c r="R14" s="69" t="n">
        <v>0.472222222222222</v>
      </c>
      <c r="S14" s="125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3.55.00</v>
      </c>
    </row>
    <row r="15" customFormat="false" ht="15.75" hidden="false" customHeight="false" outlineLevel="0" collapsed="false">
      <c r="A15" s="134"/>
      <c r="B15" s="75" t="s">
        <v>82</v>
      </c>
      <c r="C15" s="76"/>
      <c r="D15" s="77"/>
      <c r="E15" s="126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82"/>
      <c r="Q15" s="82"/>
      <c r="R15" s="99" t="n">
        <v>0.635416666666667</v>
      </c>
      <c r="S15" s="84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1</v>
      </c>
    </row>
    <row r="16" customFormat="false" ht="15" hidden="false" customHeight="false" outlineLevel="0" collapsed="false">
      <c r="A16" s="43"/>
      <c r="B16" s="44" t="s">
        <v>83</v>
      </c>
      <c r="C16" s="44"/>
      <c r="D16" s="132" t="s">
        <v>18</v>
      </c>
      <c r="E16" s="114" t="n">
        <v>3</v>
      </c>
      <c r="F16" s="115" t="n">
        <v>0</v>
      </c>
      <c r="G16" s="115" t="n">
        <v>5</v>
      </c>
      <c r="H16" s="115" t="n">
        <v>1</v>
      </c>
      <c r="I16" s="115" t="n">
        <v>2</v>
      </c>
      <c r="J16" s="115" t="n">
        <v>0</v>
      </c>
      <c r="K16" s="115" t="n">
        <v>0</v>
      </c>
      <c r="L16" s="115" t="n">
        <v>3</v>
      </c>
      <c r="M16" s="115" t="n">
        <v>0</v>
      </c>
      <c r="N16" s="115" t="n">
        <v>2</v>
      </c>
      <c r="O16" s="115" t="n">
        <v>1</v>
      </c>
      <c r="P16" s="133" t="n">
        <f aca="false">IF(E16="","",SUM(E16:O16)+(COUNTIF(E16:O16,"5*")*5))</f>
        <v>22</v>
      </c>
      <c r="Q16" s="117"/>
      <c r="R16" s="118" t="n">
        <f aca="false">SUM(P16:P19)+IF(ISNUMBER(Q16),Q16,0)+IF(ISNUMBER(Q18),Q18,0)+IF(ISNUMBER(Q19),Q19,0)</f>
        <v>57</v>
      </c>
      <c r="S16" s="51" t="n">
        <f aca="false">COUNTIF($E16:$O16,0)+COUNTIF($E17:$O17,0)+COUNTIF($E18:$O18,0)+COUNTIF($E19:$O19,0)</f>
        <v>10</v>
      </c>
      <c r="T16" s="51" t="n">
        <f aca="false">COUNTIF($E16:$O16,1)+COUNTIF($E17:$O17,1)+COUNTIF($E18:$O18,1)+COUNTIF($E19:$O19,1)</f>
        <v>10</v>
      </c>
      <c r="U16" s="51" t="n">
        <f aca="false">COUNTIF($E16:$O16,2)+COUNTIF($E17:$O17,2)+COUNTIF($E18:$O18,2)+COUNTIF($E19:$O19,2)</f>
        <v>6</v>
      </c>
      <c r="V16" s="51" t="n">
        <f aca="false">COUNTIF($E16:$O16,3)+COUNTIF($E17:$O17,3)+COUNTIF($E18:$O18,3)+COUNTIF($E19:$O19,3)</f>
        <v>5</v>
      </c>
      <c r="W16" s="51" t="n">
        <f aca="false">COUNTIF($E16:$O16,5)+COUNTIF($E17:$O17,5)+COUNTIF($E18:$O18,5)+COUNTIF($E19:$O19,5)</f>
        <v>2</v>
      </c>
      <c r="X16" s="52" t="n">
        <f aca="false">COUNTIF($E16:$O16,"5*")+COUNTIF($E17:$O17,"5*")+COUNTIF($E18:$O18,"5*")</f>
        <v>2</v>
      </c>
      <c r="Y16" s="53" t="n">
        <f aca="false">COUNTIF($E16:$O16,20)+COUNTIF($E17:$O17,20)+COUNTIF($E18:$O18,20)</f>
        <v>0</v>
      </c>
    </row>
    <row r="17" customFormat="false" ht="15.75" hidden="false" customHeight="false" outlineLevel="0" collapsed="false">
      <c r="A17" s="134" t="s">
        <v>36</v>
      </c>
      <c r="B17" s="135" t="n">
        <v>28</v>
      </c>
      <c r="C17" s="56"/>
      <c r="D17" s="57"/>
      <c r="E17" s="121" t="n">
        <v>5</v>
      </c>
      <c r="F17" s="122" t="n">
        <v>2</v>
      </c>
      <c r="G17" s="122" t="n">
        <v>1</v>
      </c>
      <c r="H17" s="122" t="n">
        <v>2</v>
      </c>
      <c r="I17" s="122" t="n">
        <v>0</v>
      </c>
      <c r="J17" s="122" t="n">
        <v>1</v>
      </c>
      <c r="K17" s="122" t="n">
        <v>0</v>
      </c>
      <c r="L17" s="122" t="n">
        <v>3</v>
      </c>
      <c r="M17" s="122" t="n">
        <v>1</v>
      </c>
      <c r="N17" s="122" t="n">
        <v>1</v>
      </c>
      <c r="O17" s="122" t="n">
        <v>0</v>
      </c>
      <c r="P17" s="136" t="n">
        <f aca="false">IF(E17="","",SUM(E17:O17)+(COUNTIF(E17:O17,"5*")*5))</f>
        <v>21</v>
      </c>
      <c r="Q17" s="60"/>
      <c r="R17" s="61"/>
      <c r="S17" s="62"/>
      <c r="T17" s="62"/>
      <c r="U17" s="62"/>
      <c r="V17" s="62"/>
      <c r="W17" s="62"/>
      <c r="X17" s="63"/>
      <c r="Y17" s="64"/>
    </row>
    <row r="18" customFormat="false" ht="15.75" hidden="false" customHeight="false" outlineLevel="0" collapsed="false">
      <c r="A18" s="134"/>
      <c r="B18" s="65" t="s">
        <v>84</v>
      </c>
      <c r="C18" s="65"/>
      <c r="D18" s="65"/>
      <c r="E18" s="124" t="n">
        <v>3</v>
      </c>
      <c r="F18" s="107" t="n">
        <v>0</v>
      </c>
      <c r="G18" s="107" t="n">
        <v>0</v>
      </c>
      <c r="H18" s="107" t="n">
        <v>1</v>
      </c>
      <c r="I18" s="107" t="n">
        <v>1</v>
      </c>
      <c r="J18" s="107" t="n">
        <v>1</v>
      </c>
      <c r="K18" s="107" t="n">
        <v>0</v>
      </c>
      <c r="L18" s="107" t="n">
        <v>2</v>
      </c>
      <c r="M18" s="107" t="n">
        <v>2</v>
      </c>
      <c r="N18" s="107" t="n">
        <v>3</v>
      </c>
      <c r="O18" s="107" t="n">
        <v>1</v>
      </c>
      <c r="P18" s="123" t="n">
        <f aca="false">IF(E18="","",SUM(E18:O18)+(COUNTIF(E18:O18,"5*")*5))</f>
        <v>14</v>
      </c>
      <c r="Q18" s="103"/>
      <c r="R18" s="69" t="n">
        <v>0.472222222222222</v>
      </c>
      <c r="S18" s="125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4.20.00</v>
      </c>
    </row>
    <row r="19" customFormat="false" ht="15.75" hidden="false" customHeight="false" outlineLevel="0" collapsed="false">
      <c r="A19" s="134"/>
      <c r="B19" s="75" t="s">
        <v>1</v>
      </c>
      <c r="C19" s="76"/>
      <c r="D19" s="77"/>
      <c r="E19" s="126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82"/>
      <c r="Q19" s="82"/>
      <c r="R19" s="99" t="n">
        <v>0.652777777777778</v>
      </c>
      <c r="S19" s="84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1</v>
      </c>
    </row>
  </sheetData>
  <mergeCells count="17">
    <mergeCell ref="A1:C2"/>
    <mergeCell ref="D1:R1"/>
    <mergeCell ref="S1:Y1"/>
    <mergeCell ref="D2:R2"/>
    <mergeCell ref="Y2:Y3"/>
    <mergeCell ref="A3:R3"/>
    <mergeCell ref="E4:N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10.28125" defaultRowHeight="12.75" zeroHeight="false" outlineLevelRow="0" outlineLevelCol="0"/>
  <cols>
    <col collapsed="false" customWidth="true" hidden="false" outlineLevel="0" max="1" min="1" style="95" width="9.7"/>
    <col collapsed="false" customWidth="true" hidden="false" outlineLevel="0" max="2" min="2" style="96" width="9.7"/>
    <col collapsed="false" customWidth="true" hidden="false" outlineLevel="0" max="3" min="3" style="95" width="9.7"/>
    <col collapsed="false" customWidth="false" hidden="false" outlineLevel="0" max="4" min="4" style="95" width="10.28"/>
    <col collapsed="false" customWidth="true" hidden="false" outlineLevel="0" max="15" min="5" style="95" width="3.28"/>
    <col collapsed="false" customWidth="true" hidden="false" outlineLevel="0" max="16" min="16" style="95" width="6.28"/>
    <col collapsed="false" customWidth="true" hidden="false" outlineLevel="0" max="17" min="17" style="95" width="5.28"/>
    <col collapsed="false" customWidth="true" hidden="false" outlineLevel="0" max="18" min="18" style="95" width="11.42"/>
    <col collapsed="false" customWidth="true" hidden="false" outlineLevel="0" max="24" min="19" style="95" width="3.28"/>
    <col collapsed="false" customWidth="true" hidden="false" outlineLevel="0" max="25" min="25" style="95" width="9.28"/>
    <col collapsed="false" customWidth="false" hidden="false" outlineLevel="0" max="257" min="26" style="95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139" t="s">
        <v>85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139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110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11"/>
      <c r="P5" s="18"/>
      <c r="Q5" s="18"/>
      <c r="R5" s="19"/>
      <c r="S5" s="20"/>
      <c r="T5" s="20"/>
      <c r="U5" s="20"/>
      <c r="V5" s="18"/>
      <c r="W5" s="21"/>
      <c r="X5" s="22"/>
      <c r="Y5" s="112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.4" hidden="false" customHeight="true" outlineLevel="0" collapsed="false">
      <c r="A8" s="43"/>
      <c r="B8" s="44" t="s">
        <v>86</v>
      </c>
      <c r="C8" s="44"/>
      <c r="D8" s="132" t="s">
        <v>18</v>
      </c>
      <c r="E8" s="114" t="n">
        <v>2</v>
      </c>
      <c r="F8" s="115" t="n">
        <v>3</v>
      </c>
      <c r="G8" s="115" t="n">
        <v>0</v>
      </c>
      <c r="H8" s="115" t="n">
        <v>2</v>
      </c>
      <c r="I8" s="115" t="n">
        <v>0</v>
      </c>
      <c r="J8" s="115" t="n">
        <v>3</v>
      </c>
      <c r="K8" s="115" t="n">
        <v>0</v>
      </c>
      <c r="L8" s="115" t="n">
        <v>0</v>
      </c>
      <c r="M8" s="115" t="n">
        <v>3</v>
      </c>
      <c r="N8" s="115" t="n">
        <v>0</v>
      </c>
      <c r="O8" s="115" t="n">
        <v>5</v>
      </c>
      <c r="P8" s="116" t="n">
        <f aca="false">SUM(E8:O8)</f>
        <v>18</v>
      </c>
      <c r="Q8" s="117"/>
      <c r="R8" s="118" t="n">
        <f aca="false">SUM(P8:P11)+IF(ISNUMBER(Q8),Q8,0)+IF(ISNUMBER(Q10),Q10,0)+IF(ISNUMBER(Q11),Q11,0)</f>
        <v>48</v>
      </c>
      <c r="S8" s="51" t="n">
        <f aca="false">COUNTIF($E8:$O8,0)+COUNTIF($E9:$O9,0)+COUNTIF($E10:$O10,0)+COUNTIF($E11:$O11,0)</f>
        <v>16</v>
      </c>
      <c r="T8" s="51" t="n">
        <f aca="false">COUNTIF($E8:$O8,1)+COUNTIF($E9:$O9,1)+COUNTIF($E10:$O10,1)+COUNTIF($E11:$O11,1)</f>
        <v>3</v>
      </c>
      <c r="U8" s="51" t="n">
        <f aca="false">COUNTIF($E8:$O8,2)+COUNTIF($E9:$O9,2)+COUNTIF($E10:$O10,2)+COUNTIF($E11:$O11,2)</f>
        <v>5</v>
      </c>
      <c r="V8" s="51" t="n">
        <f aca="false">COUNTIF($E8:$O8,3)+COUNTIF($E9:$O9,3)+COUNTIF($E10:$O10,3)+COUNTIF($E11:$O11,3)</f>
        <v>5</v>
      </c>
      <c r="W8" s="51" t="n">
        <f aca="false">COUNTIF($E8:$O8,5)+COUNTIF($E9:$O9,5)+COUNTIF($E10:$O10,5)+COUNTIF($E11:$O11,5)</f>
        <v>4</v>
      </c>
      <c r="X8" s="52" t="n">
        <f aca="false">COUNTIF($E8:$O8,"5*")+COUNTIF($E9:$O9,"5*")+COUNTIF($E10:$O10,"5*")</f>
        <v>4</v>
      </c>
      <c r="Y8" s="53" t="n">
        <f aca="false">COUNTIF($E8:$O8,20)+COUNTIF($E9:$O9,20)+COUNTIF($E10:$O10,20)</f>
        <v>0</v>
      </c>
    </row>
    <row r="9" customFormat="false" ht="15.4" hidden="false" customHeight="true" outlineLevel="0" collapsed="false">
      <c r="A9" s="140" t="s">
        <v>34</v>
      </c>
      <c r="B9" s="141" t="n">
        <v>7</v>
      </c>
      <c r="C9" s="56"/>
      <c r="D9" s="57"/>
      <c r="E9" s="121" t="n">
        <v>0</v>
      </c>
      <c r="F9" s="122" t="n">
        <v>1</v>
      </c>
      <c r="G9" s="122" t="n">
        <v>0</v>
      </c>
      <c r="H9" s="122" t="n">
        <v>3</v>
      </c>
      <c r="I9" s="122" t="n">
        <v>0</v>
      </c>
      <c r="J9" s="122" t="n">
        <v>2</v>
      </c>
      <c r="K9" s="122" t="n">
        <v>0</v>
      </c>
      <c r="L9" s="122" t="n">
        <v>0</v>
      </c>
      <c r="M9" s="122" t="n">
        <v>1</v>
      </c>
      <c r="N9" s="122" t="n">
        <v>0</v>
      </c>
      <c r="O9" s="122" t="n">
        <v>5</v>
      </c>
      <c r="P9" s="123" t="n">
        <f aca="false">SUM(E9:O9)</f>
        <v>12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5.4" hidden="false" customHeight="true" outlineLevel="0" collapsed="false">
      <c r="A10" s="140"/>
      <c r="B10" s="65" t="s">
        <v>87</v>
      </c>
      <c r="C10" s="65"/>
      <c r="D10" s="65"/>
      <c r="E10" s="124" t="n">
        <v>0</v>
      </c>
      <c r="F10" s="107" t="n">
        <v>1</v>
      </c>
      <c r="G10" s="107" t="n">
        <v>0</v>
      </c>
      <c r="H10" s="107" t="n">
        <v>3</v>
      </c>
      <c r="I10" s="107" t="n">
        <v>0</v>
      </c>
      <c r="J10" s="107" t="n">
        <v>2</v>
      </c>
      <c r="K10" s="107" t="n">
        <v>0</v>
      </c>
      <c r="L10" s="107" t="n">
        <v>0</v>
      </c>
      <c r="M10" s="107" t="n">
        <v>5</v>
      </c>
      <c r="N10" s="107" t="n">
        <v>2</v>
      </c>
      <c r="O10" s="107" t="n">
        <v>5</v>
      </c>
      <c r="P10" s="123" t="n">
        <f aca="false">SUM(E10:O10)</f>
        <v>18</v>
      </c>
      <c r="Q10" s="103"/>
      <c r="R10" s="142" t="n">
        <v>0.471527777777778</v>
      </c>
      <c r="S10" s="100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4.33.00</v>
      </c>
    </row>
    <row r="11" customFormat="false" ht="15.4" hidden="false" customHeight="true" outlineLevel="0" collapsed="false">
      <c r="A11" s="140"/>
      <c r="B11" s="75" t="s">
        <v>1</v>
      </c>
      <c r="C11" s="76"/>
      <c r="D11" s="77"/>
      <c r="E11" s="126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48"/>
      <c r="Q11" s="82"/>
      <c r="R11" s="99" t="n">
        <v>0.661111111111111</v>
      </c>
      <c r="S11" s="84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1</v>
      </c>
    </row>
    <row r="12" customFormat="false" ht="15.4" hidden="false" customHeight="true" outlineLevel="0" collapsed="false">
      <c r="A12" s="43"/>
      <c r="B12" s="44" t="s">
        <v>88</v>
      </c>
      <c r="C12" s="44"/>
      <c r="D12" s="132" t="s">
        <v>44</v>
      </c>
      <c r="E12" s="114" t="n">
        <v>2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1</v>
      </c>
      <c r="K12" s="115" t="n">
        <v>0</v>
      </c>
      <c r="L12" s="115" t="n">
        <v>0</v>
      </c>
      <c r="M12" s="115" t="n">
        <v>5</v>
      </c>
      <c r="N12" s="143" t="n">
        <v>1</v>
      </c>
      <c r="O12" s="144" t="n">
        <v>3</v>
      </c>
      <c r="P12" s="116" t="n">
        <f aca="false">SUM(E12:O12)</f>
        <v>12</v>
      </c>
      <c r="Q12" s="49"/>
      <c r="R12" s="50" t="n">
        <f aca="false">SUM(P12:P15)+IF(ISNUMBER(Q12),Q12,0)+IF(ISNUMBER(Q14),Q14,0)+IF(ISNUMBER(Q15),Q15,0)</f>
        <v>23</v>
      </c>
      <c r="S12" s="51" t="n">
        <f aca="false">COUNTIF($E12:$O12,0)+COUNTIF($E13:$O13,0)+COUNTIF($E14:$O14,0)+COUNTIF($E15:$O15,0)</f>
        <v>21</v>
      </c>
      <c r="T12" s="51" t="n">
        <f aca="false">COUNTIF($E12:$O12,1)+COUNTIF($E13:$O13,1)+COUNTIF($E14:$O14,1)+COUNTIF($E15:$O15,1)</f>
        <v>5</v>
      </c>
      <c r="U12" s="51" t="n">
        <f aca="false">COUNTIF($E12:$O12,2)+COUNTIF($E13:$O13,2)+COUNTIF($E14:$O14,2)+COUNTIF($E15:$O15,2)</f>
        <v>5</v>
      </c>
      <c r="V12" s="51" t="n">
        <f aca="false">COUNTIF($E12:$O12,3)+COUNTIF($E13:$O13,3)+COUNTIF($E14:$O14,3)+COUNTIF($E15:$O15,3)</f>
        <v>1</v>
      </c>
      <c r="W12" s="51" t="n">
        <f aca="false">COUNTIF($E12:$O12,5)+COUNTIF($E13:$O13,5)+COUNTIF($E14:$O14,5)+COUNTIF($E15:$O15,5)</f>
        <v>1</v>
      </c>
      <c r="X12" s="52" t="n">
        <f aca="false">COUNTIF($E12:$O12,"5*")+COUNTIF($E13:$O13,"5*")+COUNTIF($E14:$O14,"5*")</f>
        <v>1</v>
      </c>
      <c r="Y12" s="53" t="n">
        <f aca="false">COUNTIF($E12:$O12,20)+COUNTIF($E13:$O13,20)+COUNTIF($E14:$O14,20)</f>
        <v>0</v>
      </c>
    </row>
    <row r="13" customFormat="false" ht="15.4" hidden="false" customHeight="true" outlineLevel="0" collapsed="false">
      <c r="A13" s="140" t="s">
        <v>25</v>
      </c>
      <c r="B13" s="141" t="n">
        <v>43</v>
      </c>
      <c r="C13" s="56"/>
      <c r="D13" s="57"/>
      <c r="E13" s="121" t="n">
        <v>2</v>
      </c>
      <c r="F13" s="122" t="n">
        <v>0</v>
      </c>
      <c r="G13" s="122" t="n">
        <v>0</v>
      </c>
      <c r="H13" s="122" t="n">
        <v>1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1</v>
      </c>
      <c r="N13" s="145" t="n">
        <v>0</v>
      </c>
      <c r="O13" s="145" t="n">
        <v>2</v>
      </c>
      <c r="P13" s="123" t="n">
        <f aca="false">SUM(E13:O13)</f>
        <v>6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5.4" hidden="false" customHeight="true" outlineLevel="0" collapsed="false">
      <c r="A14" s="140"/>
      <c r="B14" s="65" t="s">
        <v>89</v>
      </c>
      <c r="C14" s="65"/>
      <c r="D14" s="65"/>
      <c r="E14" s="124" t="n">
        <v>2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2</v>
      </c>
      <c r="N14" s="107" t="n">
        <v>0</v>
      </c>
      <c r="O14" s="107" t="n">
        <v>1</v>
      </c>
      <c r="P14" s="123" t="n">
        <f aca="false">SUM(E14:O14)</f>
        <v>5</v>
      </c>
      <c r="Q14" s="103"/>
      <c r="R14" s="69" t="n">
        <v>0.466666666666667</v>
      </c>
      <c r="S14" s="125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3.28.00</v>
      </c>
    </row>
    <row r="15" customFormat="false" ht="15.4" hidden="false" customHeight="true" outlineLevel="0" collapsed="false">
      <c r="A15" s="140"/>
      <c r="B15" s="75"/>
      <c r="C15" s="76"/>
      <c r="D15" s="77"/>
      <c r="E15" s="126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48"/>
      <c r="Q15" s="82"/>
      <c r="R15" s="99" t="n">
        <v>0.611111111111111</v>
      </c>
      <c r="S15" s="84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0</v>
      </c>
    </row>
    <row r="16" customFormat="false" ht="15" hidden="false" customHeight="false" outlineLevel="0" collapsed="false">
      <c r="A16" s="43"/>
      <c r="B16" s="44" t="s">
        <v>90</v>
      </c>
      <c r="C16" s="44"/>
      <c r="D16" s="132" t="s">
        <v>18</v>
      </c>
      <c r="E16" s="114" t="n">
        <v>0</v>
      </c>
      <c r="F16" s="115" t="n">
        <v>5</v>
      </c>
      <c r="G16" s="115" t="n">
        <v>0</v>
      </c>
      <c r="H16" s="115" t="n">
        <v>0</v>
      </c>
      <c r="I16" s="115" t="n">
        <v>0</v>
      </c>
      <c r="J16" s="115" t="n">
        <v>5</v>
      </c>
      <c r="K16" s="146" t="n">
        <v>5</v>
      </c>
      <c r="L16" s="115" t="n">
        <v>0</v>
      </c>
      <c r="M16" s="115" t="n">
        <v>1</v>
      </c>
      <c r="N16" s="115" t="n">
        <v>1</v>
      </c>
      <c r="O16" s="115" t="n">
        <v>0</v>
      </c>
      <c r="P16" s="116" t="n">
        <f aca="false">SUM(E16:O16)</f>
        <v>17</v>
      </c>
      <c r="Q16" s="49"/>
      <c r="R16" s="50" t="n">
        <f aca="false">SUM(P16:P19)+IF(ISNUMBER(Q16),Q16,0)+IF(ISNUMBER(Q18),Q18,0)+IF(ISNUMBER(Q19),Q19,0)</f>
        <v>25</v>
      </c>
      <c r="S16" s="51" t="n">
        <f aca="false">COUNTIF($E16:$O16,0)+COUNTIF($E17:$O17,0)+COUNTIF($E18:$O18,0)+COUNTIF($E19:$O19,0)</f>
        <v>21</v>
      </c>
      <c r="T16" s="51" t="n">
        <f aca="false">COUNTIF($E16:$O16,1)+COUNTIF($E17:$O17,1)+COUNTIF($E18:$O18,1)+COUNTIF($E19:$O19,1)</f>
        <v>8</v>
      </c>
      <c r="U16" s="51" t="n">
        <f aca="false">COUNTIF($E16:$O16,2)+COUNTIF($E17:$O17,2)+COUNTIF($E18:$O18,2)+COUNTIF($E19:$O19,2)</f>
        <v>1</v>
      </c>
      <c r="V16" s="51" t="n">
        <f aca="false">COUNTIF($E16:$O16,3)+COUNTIF($E17:$O17,3)+COUNTIF($E18:$O18,3)+COUNTIF($E19:$O19,3)</f>
        <v>0</v>
      </c>
      <c r="W16" s="51" t="n">
        <f aca="false">COUNTIF($E16:$O16,5)+COUNTIF($E17:$O17,5)+COUNTIF($E18:$O18,5)+COUNTIF($E19:$O19,5)</f>
        <v>3</v>
      </c>
      <c r="X16" s="52" t="n">
        <f aca="false">COUNTIF($E16:$O16,"5*")+COUNTIF($E17:$O17,"5*")+COUNTIF($E18:$O18,"5*")</f>
        <v>3</v>
      </c>
      <c r="Y16" s="53" t="n">
        <f aca="false">COUNTIF($E16:$O16,20)+COUNTIF($E17:$O17,20)+COUNTIF($E18:$O18,20)</f>
        <v>0</v>
      </c>
    </row>
    <row r="17" customFormat="false" ht="15.75" hidden="false" customHeight="false" outlineLevel="0" collapsed="false">
      <c r="A17" s="140" t="s">
        <v>31</v>
      </c>
      <c r="B17" s="141" t="n">
        <v>5</v>
      </c>
      <c r="C17" s="56"/>
      <c r="D17" s="57"/>
      <c r="E17" s="121" t="n">
        <v>0</v>
      </c>
      <c r="F17" s="122" t="n">
        <v>1</v>
      </c>
      <c r="G17" s="122" t="n">
        <v>0</v>
      </c>
      <c r="H17" s="122" t="n">
        <v>0</v>
      </c>
      <c r="I17" s="122" t="n">
        <v>2</v>
      </c>
      <c r="J17" s="122" t="n">
        <v>0</v>
      </c>
      <c r="K17" s="122" t="n">
        <v>0</v>
      </c>
      <c r="L17" s="122" t="n">
        <v>0</v>
      </c>
      <c r="M17" s="122" t="n">
        <v>1</v>
      </c>
      <c r="N17" s="122" t="n">
        <v>0</v>
      </c>
      <c r="O17" s="122" t="n">
        <v>1</v>
      </c>
      <c r="P17" s="123" t="n">
        <f aca="false">SUM(E17:O17)</f>
        <v>5</v>
      </c>
      <c r="Q17" s="103"/>
      <c r="R17" s="147"/>
      <c r="S17" s="62"/>
      <c r="T17" s="62"/>
      <c r="U17" s="62"/>
      <c r="V17" s="62"/>
      <c r="W17" s="62"/>
      <c r="X17" s="63"/>
      <c r="Y17" s="64"/>
    </row>
    <row r="18" customFormat="false" ht="15.75" hidden="false" customHeight="false" outlineLevel="0" collapsed="false">
      <c r="A18" s="140"/>
      <c r="B18" s="65" t="s">
        <v>87</v>
      </c>
      <c r="C18" s="65"/>
      <c r="D18" s="65"/>
      <c r="E18" s="124" t="n">
        <v>0</v>
      </c>
      <c r="F18" s="107" t="n">
        <v>1</v>
      </c>
      <c r="G18" s="107" t="n">
        <v>0</v>
      </c>
      <c r="H18" s="107" t="n">
        <v>0</v>
      </c>
      <c r="I18" s="107" t="n">
        <v>0</v>
      </c>
      <c r="J18" s="107" t="n">
        <v>1</v>
      </c>
      <c r="K18" s="107" t="n">
        <v>0</v>
      </c>
      <c r="L18" s="107" t="n">
        <v>0</v>
      </c>
      <c r="M18" s="107" t="n">
        <v>1</v>
      </c>
      <c r="N18" s="107" t="n">
        <v>0</v>
      </c>
      <c r="O18" s="107" t="n">
        <v>0</v>
      </c>
      <c r="P18" s="123" t="n">
        <f aca="false">SUM(E18:O18)</f>
        <v>3</v>
      </c>
      <c r="Q18" s="103"/>
      <c r="R18" s="69" t="n">
        <v>0.46875</v>
      </c>
      <c r="S18" s="125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3.31.00</v>
      </c>
    </row>
    <row r="19" customFormat="false" ht="15.75" hidden="false" customHeight="false" outlineLevel="0" collapsed="false">
      <c r="A19" s="140"/>
      <c r="B19" s="76" t="s">
        <v>91</v>
      </c>
      <c r="C19" s="148"/>
      <c r="D19" s="77"/>
      <c r="E19" s="126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9"/>
      <c r="Q19" s="82"/>
      <c r="R19" s="104" t="n">
        <v>0.615277777777778</v>
      </c>
      <c r="S19" s="100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0</v>
      </c>
    </row>
    <row r="20" customFormat="false" ht="15" hidden="false" customHeight="false" outlineLevel="0" collapsed="false">
      <c r="A20" s="43"/>
      <c r="B20" s="44" t="s">
        <v>92</v>
      </c>
      <c r="C20" s="44"/>
      <c r="D20" s="132" t="s">
        <v>18</v>
      </c>
      <c r="E20" s="114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2</v>
      </c>
      <c r="K20" s="115" t="n">
        <v>1</v>
      </c>
      <c r="L20" s="115" t="n">
        <v>1</v>
      </c>
      <c r="M20" s="115" t="n">
        <v>0</v>
      </c>
      <c r="N20" s="115" t="n">
        <v>0</v>
      </c>
      <c r="O20" s="115" t="n">
        <v>1</v>
      </c>
      <c r="P20" s="149" t="n">
        <f aca="false">SUM(E20:O20)</f>
        <v>5</v>
      </c>
      <c r="Q20" s="49"/>
      <c r="R20" s="50" t="n">
        <f aca="false">SUM(P20:P23)+IF(ISNUMBER(Q20),Q20,0)+IF(ISNUMBER(Q22),Q22,0)+IF(ISNUMBER(Q23),Q23,0)</f>
        <v>19</v>
      </c>
      <c r="S20" s="51" t="n">
        <f aca="false">COUNTIF($E20:$O20,0)+COUNTIF($E21:$O21,0)+COUNTIF($E22:$O22,0)+COUNTIF($E23:$O23,0)</f>
        <v>21</v>
      </c>
      <c r="T20" s="51" t="n">
        <f aca="false">COUNTIF($E20:$O20,1)+COUNTIF($E21:$O21,1)+COUNTIF($E22:$O22,1)+COUNTIF($E23:$O23,1)</f>
        <v>8</v>
      </c>
      <c r="U20" s="51" t="n">
        <f aca="false">COUNTIF($E20:$O20,2)+COUNTIF($E21:$O21,2)+COUNTIF($E22:$O22,2)+COUNTIF($E23:$O23,2)</f>
        <v>1</v>
      </c>
      <c r="V20" s="51" t="n">
        <f aca="false">COUNTIF($E20:$O20,3)+COUNTIF($E21:$O21,3)+COUNTIF($E22:$O22,3)+COUNTIF($E23:$O23,3)</f>
        <v>3</v>
      </c>
      <c r="W20" s="51" t="n">
        <f aca="false">COUNTIF($E20:$O20,5)+COUNTIF($E21:$O21,5)+COUNTIF($E22:$O22,5)+COUNTIF($E23:$O23,5)</f>
        <v>0</v>
      </c>
      <c r="X20" s="52" t="n">
        <f aca="false">COUNTIF($E20:$O20,"5*")+COUNTIF($E21:$O21,"5*")+COUNTIF($E22:$O22,"5*")</f>
        <v>0</v>
      </c>
      <c r="Y20" s="53" t="n">
        <f aca="false">COUNTIF($E20:$O20,20)+COUNTIF($E21:$O21,20)+COUNTIF($E22:$O22,20)</f>
        <v>0</v>
      </c>
    </row>
    <row r="21" customFormat="false" ht="15.75" hidden="false" customHeight="false" outlineLevel="0" collapsed="false">
      <c r="A21" s="140" t="s">
        <v>41</v>
      </c>
      <c r="B21" s="141" t="n">
        <v>8</v>
      </c>
      <c r="C21" s="56"/>
      <c r="D21" s="57"/>
      <c r="E21" s="121" t="n">
        <v>1</v>
      </c>
      <c r="F21" s="122" t="n">
        <v>1</v>
      </c>
      <c r="G21" s="122" t="n">
        <v>0</v>
      </c>
      <c r="H21" s="122" t="n">
        <v>1</v>
      </c>
      <c r="I21" s="122" t="n">
        <v>3</v>
      </c>
      <c r="J21" s="122" t="n">
        <v>3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3" t="n">
        <f aca="false">SUM(E21:O21)</f>
        <v>9</v>
      </c>
      <c r="Q21" s="103"/>
      <c r="R21" s="147"/>
      <c r="S21" s="62"/>
      <c r="T21" s="62"/>
      <c r="U21" s="62"/>
      <c r="V21" s="62"/>
      <c r="W21" s="62"/>
      <c r="X21" s="63"/>
      <c r="Y21" s="64"/>
    </row>
    <row r="22" customFormat="false" ht="15.75" hidden="false" customHeight="false" outlineLevel="0" collapsed="false">
      <c r="A22" s="140"/>
      <c r="B22" s="65" t="s">
        <v>93</v>
      </c>
      <c r="C22" s="65"/>
      <c r="D22" s="65"/>
      <c r="E22" s="124" t="n">
        <v>1</v>
      </c>
      <c r="F22" s="107" t="n">
        <v>0</v>
      </c>
      <c r="G22" s="107" t="n">
        <v>0</v>
      </c>
      <c r="H22" s="107" t="n">
        <v>1</v>
      </c>
      <c r="I22" s="107" t="n">
        <v>0</v>
      </c>
      <c r="J22" s="107" t="n">
        <v>3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23" t="n">
        <f aca="false">SUM(E22:O22)</f>
        <v>5</v>
      </c>
      <c r="Q22" s="103"/>
      <c r="R22" s="69" t="n">
        <v>0.470833333333333</v>
      </c>
      <c r="S22" s="125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4.22.00</v>
      </c>
    </row>
    <row r="23" customFormat="false" ht="12" hidden="false" customHeight="true" outlineLevel="0" collapsed="false">
      <c r="A23" s="140"/>
      <c r="B23" s="76" t="s">
        <v>1</v>
      </c>
      <c r="C23" s="148"/>
      <c r="D23" s="77"/>
      <c r="E23" s="126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9"/>
      <c r="Q23" s="82"/>
      <c r="R23" s="104" t="n">
        <v>0.652777777777778</v>
      </c>
      <c r="S23" s="100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0</v>
      </c>
    </row>
    <row r="24" customFormat="false" ht="15" hidden="false" customHeight="false" outlineLevel="0" collapsed="false">
      <c r="A24" s="43"/>
      <c r="B24" s="44" t="s">
        <v>94</v>
      </c>
      <c r="C24" s="44"/>
      <c r="D24" s="132" t="s">
        <v>18</v>
      </c>
      <c r="E24" s="114" t="n">
        <v>1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1</v>
      </c>
      <c r="K24" s="115" t="n">
        <v>0</v>
      </c>
      <c r="L24" s="115" t="n">
        <v>0</v>
      </c>
      <c r="M24" s="115" t="n">
        <v>1</v>
      </c>
      <c r="N24" s="115" t="n">
        <v>0</v>
      </c>
      <c r="O24" s="115" t="n">
        <v>5</v>
      </c>
      <c r="P24" s="116" t="n">
        <f aca="false">SUM(E24:O24)</f>
        <v>8</v>
      </c>
      <c r="Q24" s="49"/>
      <c r="R24" s="50" t="n">
        <f aca="false">SUM(P24:P27)+IF(ISNUMBER(Q24),Q24,0)+IF(ISNUMBER(Q26),Q26,0)+IF(ISNUMBER(Q27),Q27,0)</f>
        <v>37</v>
      </c>
      <c r="S24" s="51" t="n">
        <f aca="false">COUNTIF($E24:$O24,0)+COUNTIF($E25:$O25,0)+COUNTIF($E26:$O26,0)+COUNTIF($E27:$O27,0)</f>
        <v>24</v>
      </c>
      <c r="T24" s="51" t="n">
        <f aca="false">COUNTIF($E24:$O24,1)+COUNTIF($E25:$O25,1)+COUNTIF($E26:$O26,1)+COUNTIF($E27:$O27,1)</f>
        <v>4</v>
      </c>
      <c r="U24" s="51" t="n">
        <f aca="false">COUNTIF($E24:$O24,2)+COUNTIF($E25:$O25,2)+COUNTIF($E26:$O26,2)+COUNTIF($E27:$O27,2)</f>
        <v>0</v>
      </c>
      <c r="V24" s="51" t="n">
        <f aca="false">COUNTIF($E24:$O24,3)+COUNTIF($E25:$O25,3)+COUNTIF($E26:$O26,3)+COUNTIF($E27:$O27,3)</f>
        <v>1</v>
      </c>
      <c r="W24" s="51" t="n">
        <f aca="false">COUNTIF($E24:$O24,5)+COUNTIF($E25:$O25,5)+COUNTIF($E26:$O26,5)+COUNTIF($E27:$O27,5)</f>
        <v>4</v>
      </c>
      <c r="X24" s="52" t="n">
        <f aca="false">COUNTIF($E24:$O24,"5*")+COUNTIF($E25:$O25,"5*")+COUNTIF($E26:$O26,"5*")</f>
        <v>4</v>
      </c>
      <c r="Y24" s="53" t="n">
        <f aca="false">COUNTIF($E24:$O24,20)+COUNTIF($E25:$O25,20)+COUNTIF($E26:$O26,20)</f>
        <v>0</v>
      </c>
    </row>
    <row r="25" customFormat="false" ht="15.75" hidden="false" customHeight="false" outlineLevel="0" collapsed="false">
      <c r="A25" s="140" t="s">
        <v>19</v>
      </c>
      <c r="B25" s="141" t="n">
        <v>45</v>
      </c>
      <c r="C25" s="56"/>
      <c r="D25" s="57"/>
      <c r="E25" s="121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3</v>
      </c>
      <c r="K25" s="122" t="n">
        <v>0</v>
      </c>
      <c r="L25" s="122" t="n">
        <v>0</v>
      </c>
      <c r="M25" s="122" t="n">
        <v>1</v>
      </c>
      <c r="N25" s="122" t="n">
        <v>0</v>
      </c>
      <c r="O25" s="122" t="n">
        <v>5</v>
      </c>
      <c r="P25" s="123" t="n">
        <f aca="false">SUM(E25:O25)</f>
        <v>9</v>
      </c>
      <c r="Q25" s="103"/>
      <c r="R25" s="147"/>
      <c r="S25" s="62"/>
      <c r="T25" s="62"/>
      <c r="U25" s="62"/>
      <c r="V25" s="62"/>
      <c r="W25" s="62"/>
      <c r="X25" s="63"/>
      <c r="Y25" s="64"/>
    </row>
    <row r="26" customFormat="false" ht="15.75" hidden="false" customHeight="false" outlineLevel="0" collapsed="false">
      <c r="A26" s="140"/>
      <c r="B26" s="65" t="s">
        <v>95</v>
      </c>
      <c r="C26" s="65"/>
      <c r="D26" s="65"/>
      <c r="E26" s="124" t="n">
        <v>0</v>
      </c>
      <c r="F26" s="107" t="n">
        <v>5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5</v>
      </c>
      <c r="P26" s="123" t="n">
        <f aca="false">IF(E26="","",SUM(E26:O26)+(COUNTIF(E26:O26,"5*")*5))</f>
        <v>20</v>
      </c>
      <c r="Q26" s="103"/>
      <c r="R26" s="69" t="n">
        <v>0.467361111111111</v>
      </c>
      <c r="S26" s="125" t="s">
        <v>21</v>
      </c>
      <c r="T26" s="71"/>
      <c r="U26" s="71"/>
      <c r="V26" s="72"/>
      <c r="W26" s="72"/>
      <c r="X26" s="73"/>
      <c r="Y26" s="74" t="str">
        <f aca="false">TEXT((R27-R26+0.00000000000001),"[hh].mm.ss")</f>
        <v>04.02.00</v>
      </c>
    </row>
    <row r="27" customFormat="false" ht="15.75" hidden="false" customHeight="false" outlineLevel="0" collapsed="false">
      <c r="A27" s="140"/>
      <c r="B27" s="76"/>
      <c r="C27" s="148"/>
      <c r="D27" s="77"/>
      <c r="E27" s="126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9" t="str">
        <f aca="false">IF(E27="","",SUM(E27:O27)+(COUNTIF(E27:O27,"5*")*5))</f>
        <v/>
      </c>
      <c r="Q27" s="82"/>
      <c r="R27" s="104" t="n">
        <v>0.635416666666667</v>
      </c>
      <c r="S27" s="100" t="s">
        <v>22</v>
      </c>
      <c r="T27" s="85"/>
      <c r="U27" s="85"/>
      <c r="V27" s="86"/>
      <c r="W27" s="85"/>
      <c r="X27" s="87"/>
      <c r="Y27" s="88" t="str">
        <f aca="false">TEXT(IF($E25="","",(IF($E26="",P25/(15-(COUNTIF($E25:$O25,""))),(IF($E27="",(P25+P26)/(30-(COUNTIF($E25:$O25,"")+COUNTIF($E26:$O26,""))),(P25+P26+P27)/(45-(COUNTIF($E25:$O25,"")+COUNTIF($E26:$O26,"")+COUNTIF($E27:$O27,"")))))))),"0,00")</f>
        <v>001</v>
      </c>
    </row>
    <row r="28" customFormat="false" ht="15" hidden="false" customHeight="false" outlineLevel="0" collapsed="false">
      <c r="A28" s="43"/>
      <c r="B28" s="44" t="s">
        <v>96</v>
      </c>
      <c r="C28" s="44"/>
      <c r="D28" s="132" t="s">
        <v>58</v>
      </c>
      <c r="E28" s="114" t="n">
        <v>5</v>
      </c>
      <c r="F28" s="115" t="n">
        <v>1</v>
      </c>
      <c r="G28" s="115" t="n">
        <v>3</v>
      </c>
      <c r="H28" s="115" t="n">
        <v>0</v>
      </c>
      <c r="I28" s="115" t="n">
        <v>0</v>
      </c>
      <c r="J28" s="115" t="n">
        <v>1</v>
      </c>
      <c r="K28" s="115" t="n">
        <v>0</v>
      </c>
      <c r="L28" s="115" t="n">
        <v>0</v>
      </c>
      <c r="M28" s="115" t="n">
        <v>3</v>
      </c>
      <c r="N28" s="143" t="n">
        <v>0</v>
      </c>
      <c r="O28" s="144" t="n">
        <v>1</v>
      </c>
      <c r="P28" s="116" t="n">
        <f aca="false">SUM(E28:O28)</f>
        <v>14</v>
      </c>
      <c r="Q28" s="49"/>
      <c r="R28" s="50" t="n">
        <f aca="false">SUM(P28:P31)+IF(ISNUMBER(Q28),Q28,0)+IF(ISNUMBER(Q30),Q30,0)+IF(ISNUMBER(Q31),Q31,0)</f>
        <v>16</v>
      </c>
      <c r="S28" s="51" t="n">
        <f aca="false">COUNTIF($E28:$O28,0)+COUNTIF($E29:$O29,0)+COUNTIF($E30:$O30,0)+COUNTIF($E31:$O31,0)</f>
        <v>25</v>
      </c>
      <c r="T28" s="51" t="n">
        <f aca="false">COUNTIF($E28:$O28,1)+COUNTIF($E29:$O29,1)+COUNTIF($E30:$O30,1)+COUNTIF($E31:$O31,1)</f>
        <v>5</v>
      </c>
      <c r="U28" s="51" t="n">
        <f aca="false">COUNTIF($E28:$O28,2)+COUNTIF($E29:$O29,2)+COUNTIF($E30:$O30,2)+COUNTIF($E31:$O31,2)</f>
        <v>0</v>
      </c>
      <c r="V28" s="51" t="n">
        <f aca="false">COUNTIF($E28:$O28,3)+COUNTIF($E29:$O29,3)+COUNTIF($E30:$O30,3)+COUNTIF($E31:$O31,3)</f>
        <v>2</v>
      </c>
      <c r="W28" s="51" t="n">
        <f aca="false">COUNTIF($E28:$O28,5)+COUNTIF($E29:$O29,5)+COUNTIF($E30:$O30,5)+COUNTIF($E31:$O31,5)</f>
        <v>1</v>
      </c>
      <c r="X28" s="52" t="n">
        <f aca="false">COUNTIF($E28:$O28,"5*")+COUNTIF($E29:$O29,"5*")+COUNTIF($E30:$O30,"5*")</f>
        <v>1</v>
      </c>
      <c r="Y28" s="53" t="n">
        <f aca="false">COUNTIF($E28:$O28,20)+COUNTIF($E29:$O29,20)+COUNTIF($E30:$O30,20)</f>
        <v>0</v>
      </c>
    </row>
    <row r="29" customFormat="false" ht="15.75" hidden="false" customHeight="false" outlineLevel="0" collapsed="false">
      <c r="A29" s="140" t="s">
        <v>36</v>
      </c>
      <c r="B29" s="141" t="n">
        <v>44</v>
      </c>
      <c r="C29" s="56"/>
      <c r="D29" s="57"/>
      <c r="E29" s="121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45" t="n">
        <v>0</v>
      </c>
      <c r="O29" s="145" t="n">
        <v>0</v>
      </c>
      <c r="P29" s="123" t="n">
        <f aca="false">SUM(E29:O29)</f>
        <v>0</v>
      </c>
      <c r="Q29" s="60"/>
      <c r="R29" s="61"/>
      <c r="S29" s="62"/>
      <c r="T29" s="62"/>
      <c r="U29" s="62"/>
      <c r="V29" s="62"/>
      <c r="W29" s="62"/>
      <c r="X29" s="63"/>
      <c r="Y29" s="64"/>
    </row>
    <row r="30" customFormat="false" ht="18" hidden="false" customHeight="true" outlineLevel="0" collapsed="false">
      <c r="A30" s="140"/>
      <c r="B30" s="65" t="s">
        <v>97</v>
      </c>
      <c r="C30" s="65"/>
      <c r="D30" s="65"/>
      <c r="E30" s="124" t="n">
        <v>0</v>
      </c>
      <c r="F30" s="107" t="n">
        <v>1</v>
      </c>
      <c r="G30" s="107" t="n">
        <v>0</v>
      </c>
      <c r="H30" s="107" t="n">
        <v>0</v>
      </c>
      <c r="I30" s="107" t="n">
        <v>0</v>
      </c>
      <c r="J30" s="107" t="n">
        <v>1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23" t="n">
        <f aca="false">SUM(E30:O30)</f>
        <v>2</v>
      </c>
      <c r="Q30" s="103"/>
      <c r="R30" s="69" t="n">
        <v>0.467361111111111</v>
      </c>
      <c r="S30" s="125" t="s">
        <v>21</v>
      </c>
      <c r="T30" s="71"/>
      <c r="U30" s="71"/>
      <c r="V30" s="72"/>
      <c r="W30" s="72"/>
      <c r="X30" s="73"/>
      <c r="Y30" s="74" t="str">
        <f aca="false">TEXT((R31-R30+0.00000000000001),"[hh].mm.ss")</f>
        <v>03.27.00</v>
      </c>
    </row>
    <row r="31" customFormat="false" ht="15.6" hidden="false" customHeight="true" outlineLevel="0" collapsed="false">
      <c r="A31" s="140"/>
      <c r="B31" s="75"/>
      <c r="C31" s="76"/>
      <c r="D31" s="77"/>
      <c r="E31" s="126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48"/>
      <c r="Q31" s="82"/>
      <c r="R31" s="99" t="n">
        <v>0.611111111111111</v>
      </c>
      <c r="S31" s="84" t="s">
        <v>22</v>
      </c>
      <c r="T31" s="85"/>
      <c r="U31" s="85"/>
      <c r="V31" s="86"/>
      <c r="W31" s="85"/>
      <c r="X31" s="87"/>
      <c r="Y31" s="88" t="str">
        <f aca="false">TEXT(IF($E29="","",(IF($E30="",P29/(15-(COUNTIF($E29:$O29,""))),(IF($E31="",(P29+P30)/(30-(COUNTIF($E29:$O29,"")+COUNTIF($E30:$O30,""))),(P29+P30+P31)/(45-(COUNTIF($E29:$O29,"")+COUNTIF($E30:$O30,"")+COUNTIF($E31:$O31,"")))))))),"0,00")</f>
        <v>000</v>
      </c>
    </row>
    <row r="32" customFormat="false" ht="15" hidden="false" customHeight="false" outlineLevel="0" collapsed="false">
      <c r="A32" s="43"/>
      <c r="B32" s="44" t="s">
        <v>98</v>
      </c>
      <c r="C32" s="44"/>
      <c r="D32" s="132" t="s">
        <v>58</v>
      </c>
      <c r="E32" s="114" t="n">
        <v>0</v>
      </c>
      <c r="F32" s="115" t="n">
        <v>0</v>
      </c>
      <c r="G32" s="115" t="n">
        <v>1</v>
      </c>
      <c r="H32" s="115" t="n">
        <v>0</v>
      </c>
      <c r="I32" s="115" t="n">
        <v>0</v>
      </c>
      <c r="J32" s="115" t="n">
        <v>1</v>
      </c>
      <c r="K32" s="115" t="n">
        <v>0</v>
      </c>
      <c r="L32" s="115" t="n">
        <v>2</v>
      </c>
      <c r="M32" s="115" t="n">
        <v>0</v>
      </c>
      <c r="N32" s="115" t="n">
        <v>0</v>
      </c>
      <c r="O32" s="115" t="n">
        <v>0</v>
      </c>
      <c r="P32" s="116" t="n">
        <f aca="false">SUM(E32:O32)</f>
        <v>4</v>
      </c>
      <c r="Q32" s="49"/>
      <c r="R32" s="50" t="n">
        <f aca="false">SUM(P32:P35)+IF(ISNUMBER(Q32),Q32,0)+IF(ISNUMBER(Q34),Q34,0)+IF(ISNUMBER(Q35),Q35,0)</f>
        <v>14</v>
      </c>
      <c r="S32" s="51" t="n">
        <f aca="false">COUNTIF($E32:$O32,0)+COUNTIF($E33:$O33,0)+COUNTIF($E34:$O34,0)+COUNTIF($E35:$O35,0)</f>
        <v>26</v>
      </c>
      <c r="T32" s="51" t="n">
        <f aca="false">COUNTIF($E32:$O32,1)+COUNTIF($E33:$O33,1)+COUNTIF($E34:$O34,1)+COUNTIF($E35:$O35,1)</f>
        <v>4</v>
      </c>
      <c r="U32" s="51" t="n">
        <f aca="false">COUNTIF($E32:$O32,2)+COUNTIF($E33:$O33,2)+COUNTIF($E34:$O34,2)+COUNTIF($E35:$O35,2)</f>
        <v>1</v>
      </c>
      <c r="V32" s="51" t="n">
        <f aca="false">COUNTIF($E32:$O32,3)+COUNTIF($E33:$O33,3)+COUNTIF($E34:$O34,3)+COUNTIF($E35:$O35,3)</f>
        <v>1</v>
      </c>
      <c r="W32" s="51" t="n">
        <f aca="false">COUNTIF($E32:$O32,5)+COUNTIF($E33:$O33,5)+COUNTIF($E34:$O34,5)+COUNTIF($E35:$O35,5)</f>
        <v>1</v>
      </c>
      <c r="X32" s="52" t="n">
        <f aca="false">COUNTIF($E32:$O32,"5*")+COUNTIF($E33:$O33,"5*")+COUNTIF($E34:$O34,"5*")</f>
        <v>1</v>
      </c>
      <c r="Y32" s="53" t="n">
        <f aca="false">COUNTIF($E32:$O32,20)+COUNTIF($E33:$O33,20)+COUNTIF($E34:$O34,20)</f>
        <v>0</v>
      </c>
    </row>
    <row r="33" customFormat="false" ht="15.75" hidden="false" customHeight="false" outlineLevel="0" collapsed="false">
      <c r="A33" s="140" t="s">
        <v>38</v>
      </c>
      <c r="B33" s="141" t="n">
        <v>101</v>
      </c>
      <c r="C33" s="56"/>
      <c r="D33" s="57"/>
      <c r="E33" s="121" t="n">
        <v>0</v>
      </c>
      <c r="F33" s="122" t="n">
        <v>3</v>
      </c>
      <c r="G33" s="122" t="n">
        <v>0</v>
      </c>
      <c r="H33" s="122" t="n">
        <v>1</v>
      </c>
      <c r="I33" s="122" t="n">
        <v>0</v>
      </c>
      <c r="J33" s="122" t="n">
        <v>5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0</v>
      </c>
      <c r="P33" s="123" t="n">
        <f aca="false">SUM(E33:O33)</f>
        <v>9</v>
      </c>
      <c r="Q33" s="103"/>
      <c r="R33" s="147"/>
      <c r="S33" s="62"/>
      <c r="T33" s="62"/>
      <c r="U33" s="62"/>
      <c r="V33" s="62"/>
      <c r="W33" s="62"/>
      <c r="X33" s="63"/>
      <c r="Y33" s="64"/>
    </row>
    <row r="34" customFormat="false" ht="15.75" hidden="false" customHeight="false" outlineLevel="0" collapsed="false">
      <c r="A34" s="140"/>
      <c r="B34" s="65" t="s">
        <v>99</v>
      </c>
      <c r="C34" s="65"/>
      <c r="D34" s="65"/>
      <c r="E34" s="124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1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23" t="n">
        <f aca="false">SUM(E34:O34)</f>
        <v>1</v>
      </c>
      <c r="Q34" s="103"/>
      <c r="R34" s="69" t="n">
        <v>0.470138888888889</v>
      </c>
      <c r="S34" s="125" t="s">
        <v>21</v>
      </c>
      <c r="T34" s="71"/>
      <c r="U34" s="71"/>
      <c r="V34" s="72"/>
      <c r="W34" s="72"/>
      <c r="X34" s="73"/>
      <c r="Y34" s="74" t="str">
        <f aca="false">TEXT((R35-R34+0.00000000000001),"[hh].mm.ss")</f>
        <v>04.32.00</v>
      </c>
    </row>
    <row r="35" customFormat="false" ht="15.75" hidden="false" customHeight="false" outlineLevel="0" collapsed="false">
      <c r="A35" s="140"/>
      <c r="B35" s="76"/>
      <c r="C35" s="148"/>
      <c r="D35" s="77"/>
      <c r="E35" s="126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9"/>
      <c r="Q35" s="82"/>
      <c r="R35" s="104" t="n">
        <v>0.659027777777778</v>
      </c>
      <c r="S35" s="100" t="s">
        <v>22</v>
      </c>
      <c r="T35" s="85"/>
      <c r="U35" s="85"/>
      <c r="V35" s="86"/>
      <c r="W35" s="85"/>
      <c r="X35" s="87"/>
      <c r="Y35" s="88" t="str">
        <f aca="false">TEXT(IF($E33="","",(IF($E34="",P33/(15-(COUNTIF($E33:$O33,""))),(IF($E35="",(P33+P34)/(30-(COUNTIF($E33:$O33,"")+COUNTIF($E34:$O34,""))),(P33+P34+P35)/(45-(COUNTIF($E33:$O33,"")+COUNTIF($E34:$O34,"")+COUNTIF($E35:$O35,"")))))))),"0,00")</f>
        <v>000</v>
      </c>
    </row>
    <row r="36" customFormat="false" ht="15" hidden="false" customHeight="false" outlineLevel="0" collapsed="false">
      <c r="A36" s="43"/>
      <c r="B36" s="44" t="s">
        <v>100</v>
      </c>
      <c r="C36" s="44"/>
      <c r="D36" s="132" t="s">
        <v>58</v>
      </c>
      <c r="E36" s="114" t="n">
        <v>0</v>
      </c>
      <c r="F36" s="115" t="n">
        <v>3</v>
      </c>
      <c r="G36" s="115" t="n">
        <v>0</v>
      </c>
      <c r="H36" s="115" t="n">
        <v>1</v>
      </c>
      <c r="I36" s="115" t="n">
        <v>0</v>
      </c>
      <c r="J36" s="115" t="n">
        <v>0</v>
      </c>
      <c r="K36" s="146" t="n">
        <v>5</v>
      </c>
      <c r="L36" s="115" t="n">
        <v>0</v>
      </c>
      <c r="M36" s="115" t="n">
        <v>0</v>
      </c>
      <c r="N36" s="115" t="n">
        <v>0</v>
      </c>
      <c r="O36" s="115" t="n">
        <v>0</v>
      </c>
      <c r="P36" s="116" t="n">
        <f aca="false">SUM(E36:O36)</f>
        <v>9</v>
      </c>
      <c r="Q36" s="49"/>
      <c r="R36" s="50" t="n">
        <f aca="false">SUM(P36:P39)+IF(ISNUMBER(Q36),Q36,0)+IF(ISNUMBER(Q38),Q38,0)+IF(ISNUMBER(Q39),Q39,0)</f>
        <v>13</v>
      </c>
      <c r="S36" s="51" t="n">
        <f aca="false">COUNTIF($E36:$O36,0)+COUNTIF($E37:$O37,0)+COUNTIF($E38:$O38,0)+COUNTIF($E39:$O39,0)</f>
        <v>27</v>
      </c>
      <c r="T36" s="51" t="n">
        <f aca="false">COUNTIF($E36:$O36,1)+COUNTIF($E37:$O37,1)+COUNTIF($E38:$O38,1)+COUNTIF($E39:$O39,1)</f>
        <v>3</v>
      </c>
      <c r="U36" s="51" t="n">
        <f aca="false">COUNTIF($E36:$O36,2)+COUNTIF($E37:$O37,2)+COUNTIF($E38:$O38,2)+COUNTIF($E39:$O39,2)</f>
        <v>1</v>
      </c>
      <c r="V36" s="51" t="n">
        <f aca="false">COUNTIF($E36:$O36,3)+COUNTIF($E37:$O37,3)+COUNTIF($E38:$O38,3)+COUNTIF($E39:$O39,3)</f>
        <v>1</v>
      </c>
      <c r="W36" s="51" t="n">
        <f aca="false">COUNTIF($E36:$O36,5)+COUNTIF($E37:$O37,5)+COUNTIF($E38:$O38,5)+COUNTIF($E39:$O39,5)</f>
        <v>1</v>
      </c>
      <c r="X36" s="52" t="n">
        <f aca="false">COUNTIF($E36:$O36,"5*")+COUNTIF($E37:$O37,"5*")+COUNTIF($E38:$O38,"5*")</f>
        <v>1</v>
      </c>
      <c r="Y36" s="53" t="n">
        <f aca="false">COUNTIF($E36:$O36,20)+COUNTIF($E37:$O37,20)+COUNTIF($E38:$O38,20)</f>
        <v>0</v>
      </c>
    </row>
    <row r="37" customFormat="false" ht="15.75" hidden="false" customHeight="false" outlineLevel="0" collapsed="false">
      <c r="A37" s="140" t="s">
        <v>28</v>
      </c>
      <c r="B37" s="141" t="n">
        <v>111</v>
      </c>
      <c r="C37" s="56"/>
      <c r="D37" s="57"/>
      <c r="E37" s="121" t="n">
        <v>0</v>
      </c>
      <c r="F37" s="122" t="n">
        <v>0</v>
      </c>
      <c r="G37" s="122" t="n">
        <v>0</v>
      </c>
      <c r="H37" s="122" t="n">
        <v>0</v>
      </c>
      <c r="I37" s="122" t="n">
        <v>0</v>
      </c>
      <c r="J37" s="122" t="n">
        <v>1</v>
      </c>
      <c r="K37" s="122" t="n">
        <v>0</v>
      </c>
      <c r="L37" s="122" t="n">
        <v>0</v>
      </c>
      <c r="M37" s="122" t="n">
        <v>0</v>
      </c>
      <c r="N37" s="122" t="n">
        <v>0</v>
      </c>
      <c r="O37" s="122" t="n">
        <v>0</v>
      </c>
      <c r="P37" s="123" t="n">
        <f aca="false">SUM(E37:O37)</f>
        <v>1</v>
      </c>
      <c r="Q37" s="103"/>
      <c r="R37" s="147"/>
      <c r="S37" s="62"/>
      <c r="T37" s="62"/>
      <c r="U37" s="62"/>
      <c r="V37" s="62"/>
      <c r="W37" s="62"/>
      <c r="X37" s="63"/>
      <c r="Y37" s="64"/>
    </row>
    <row r="38" customFormat="false" ht="15.75" hidden="false" customHeight="false" outlineLevel="0" collapsed="false">
      <c r="A38" s="140"/>
      <c r="B38" s="65" t="s">
        <v>99</v>
      </c>
      <c r="C38" s="65"/>
      <c r="D38" s="65"/>
      <c r="E38" s="124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1</v>
      </c>
      <c r="N38" s="107" t="n">
        <v>0</v>
      </c>
      <c r="O38" s="107" t="n">
        <v>2</v>
      </c>
      <c r="P38" s="123" t="n">
        <f aca="false">SUM(E38:O38)</f>
        <v>3</v>
      </c>
      <c r="Q38" s="103"/>
      <c r="R38" s="69" t="n">
        <v>0.469444444444445</v>
      </c>
      <c r="S38" s="125" t="s">
        <v>21</v>
      </c>
      <c r="T38" s="71"/>
      <c r="U38" s="71"/>
      <c r="V38" s="72"/>
      <c r="W38" s="72"/>
      <c r="X38" s="73"/>
      <c r="Y38" s="74" t="str">
        <f aca="false">TEXT((R39-R38+0.00000000000001),"[hh].mm.ss")</f>
        <v>03.38.00</v>
      </c>
    </row>
    <row r="39" customFormat="false" ht="15.75" hidden="false" customHeight="false" outlineLevel="0" collapsed="false">
      <c r="A39" s="140"/>
      <c r="B39" s="76"/>
      <c r="C39" s="148"/>
      <c r="D39" s="77"/>
      <c r="E39" s="126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9"/>
      <c r="Q39" s="82"/>
      <c r="R39" s="104" t="n">
        <v>0.620833333333333</v>
      </c>
      <c r="S39" s="100" t="s">
        <v>22</v>
      </c>
      <c r="T39" s="85"/>
      <c r="U39" s="85"/>
      <c r="V39" s="86"/>
      <c r="W39" s="85"/>
      <c r="X39" s="87"/>
      <c r="Y39" s="88" t="str">
        <f aca="false">TEXT(IF($E37="","",(IF($E38="",P37/(15-(COUNTIF($E37:$O37,""))),(IF($E39="",(P37+P38)/(30-(COUNTIF($E37:$O37,"")+COUNTIF($E38:$O38,""))),(P37+P38+P39)/(45-(COUNTIF($E37:$O37,"")+COUNTIF($E38:$O38,"")+COUNTIF($E39:$O39,"")))))))),"0,00")</f>
        <v>000</v>
      </c>
    </row>
  </sheetData>
  <mergeCells count="32">
    <mergeCell ref="A1:C2"/>
    <mergeCell ref="D1:R1"/>
    <mergeCell ref="S1:Y1"/>
    <mergeCell ref="D2:R2"/>
    <mergeCell ref="Y2:Y3"/>
    <mergeCell ref="A3:R3"/>
    <mergeCell ref="E4:N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10.28125" defaultRowHeight="12.75" zeroHeight="false" outlineLevelRow="0" outlineLevelCol="0"/>
  <cols>
    <col collapsed="false" customWidth="true" hidden="false" outlineLevel="0" max="1" min="1" style="95" width="9.7"/>
    <col collapsed="false" customWidth="true" hidden="false" outlineLevel="0" max="2" min="2" style="96" width="9.7"/>
    <col collapsed="false" customWidth="true" hidden="false" outlineLevel="0" max="3" min="3" style="95" width="9.7"/>
    <col collapsed="false" customWidth="false" hidden="false" outlineLevel="0" max="4" min="4" style="95" width="10.28"/>
    <col collapsed="false" customWidth="true" hidden="false" outlineLevel="0" max="15" min="5" style="95" width="3.28"/>
    <col collapsed="false" customWidth="true" hidden="false" outlineLevel="0" max="16" min="16" style="95" width="6.28"/>
    <col collapsed="false" customWidth="true" hidden="false" outlineLevel="0" max="17" min="17" style="95" width="6.56"/>
    <col collapsed="false" customWidth="true" hidden="false" outlineLevel="0" max="18" min="18" style="95" width="9.28"/>
    <col collapsed="false" customWidth="true" hidden="false" outlineLevel="0" max="24" min="19" style="95" width="3.28"/>
    <col collapsed="false" customWidth="true" hidden="false" outlineLevel="0" max="25" min="25" style="95" width="13.56"/>
    <col collapsed="false" customWidth="false" hidden="false" outlineLevel="0" max="257" min="26" style="95" width="10.28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150" t="s">
        <v>101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150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150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11"/>
      <c r="P5" s="18"/>
      <c r="Q5" s="18"/>
      <c r="R5" s="19"/>
      <c r="S5" s="20"/>
      <c r="T5" s="20"/>
      <c r="U5" s="20"/>
      <c r="V5" s="18"/>
      <c r="W5" s="21"/>
      <c r="X5" s="22"/>
      <c r="Y5" s="150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151" t="s">
        <v>9</v>
      </c>
      <c r="T6" s="151"/>
      <c r="U6" s="151"/>
      <c r="V6" s="151"/>
      <c r="W6" s="151"/>
      <c r="X6" s="151"/>
      <c r="Y6" s="152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.4" hidden="false" customHeight="true" outlineLevel="0" collapsed="false">
      <c r="A8" s="43"/>
      <c r="B8" s="153" t="s">
        <v>102</v>
      </c>
      <c r="C8" s="153"/>
      <c r="D8" s="154" t="s">
        <v>44</v>
      </c>
      <c r="E8" s="91" t="n">
        <v>0</v>
      </c>
      <c r="F8" s="92" t="n">
        <v>1</v>
      </c>
      <c r="G8" s="92" t="n">
        <v>0</v>
      </c>
      <c r="H8" s="92" t="n">
        <v>5</v>
      </c>
      <c r="I8" s="92" t="n">
        <v>1</v>
      </c>
      <c r="J8" s="92" t="n">
        <v>3</v>
      </c>
      <c r="K8" s="92" t="n">
        <v>1</v>
      </c>
      <c r="L8" s="92" t="n">
        <v>3</v>
      </c>
      <c r="M8" s="92" t="n">
        <v>0</v>
      </c>
      <c r="N8" s="92" t="n">
        <v>1</v>
      </c>
      <c r="O8" s="92" t="n">
        <v>0</v>
      </c>
      <c r="P8" s="116" t="n">
        <f aca="false">SUM(E8:O8)</f>
        <v>15</v>
      </c>
      <c r="Q8" s="49"/>
      <c r="R8" s="50" t="n">
        <f aca="false">P8+P9+P10</f>
        <v>28</v>
      </c>
      <c r="S8" s="51" t="n">
        <f aca="false">COUNTIF($E8:$O8,0)+COUNTIF($E9:$O9,0)+COUNTIF($E10:$O10,0)+COUNTIF($E11:$O11,0)</f>
        <v>20</v>
      </c>
      <c r="T8" s="51" t="n">
        <f aca="false">COUNTIF($E8:$O8,1)+COUNTIF($E9:$O9,1)+COUNTIF($E10:$O10,1)+COUNTIF($E11:$O11,1)</f>
        <v>7</v>
      </c>
      <c r="U8" s="51" t="n">
        <f aca="false">COUNTIF($E8:$O8,2)+COUNTIF($E9:$O9,2)+COUNTIF($E10:$O10,2)+COUNTIF($E11:$O11,2)</f>
        <v>1</v>
      </c>
      <c r="V8" s="51" t="n">
        <f aca="false">COUNTIF($E8:$O8,3)+COUNTIF($E9:$O9,3)+COUNTIF($E10:$O10,3)+COUNTIF($E11:$O11,3)</f>
        <v>3</v>
      </c>
      <c r="W8" s="51" t="n">
        <f aca="false">COUNTIF($E8:$O8,5)+COUNTIF($E9:$O9,5)+COUNTIF($E10:$O10,5)+COUNTIF($E11:$O11,5)</f>
        <v>2</v>
      </c>
      <c r="X8" s="52" t="n">
        <f aca="false">COUNTIF($E8:$O8,"5*")+COUNTIF($E9:$O9,"5*")+COUNTIF($E10:$O10,"5*")</f>
        <v>2</v>
      </c>
      <c r="Y8" s="53" t="n">
        <f aca="false">COUNTIF($E8:$O8,20)+COUNTIF($E9:$O9,20)+COUNTIF($E10:$O10,20)</f>
        <v>0</v>
      </c>
    </row>
    <row r="9" customFormat="false" ht="15.4" hidden="false" customHeight="true" outlineLevel="0" collapsed="false">
      <c r="A9" s="155" t="s">
        <v>103</v>
      </c>
      <c r="B9" s="156" t="n">
        <v>112</v>
      </c>
      <c r="C9" s="157"/>
      <c r="D9" s="158"/>
      <c r="E9" s="58" t="n">
        <v>0</v>
      </c>
      <c r="F9" s="59" t="n">
        <v>2</v>
      </c>
      <c r="G9" s="59" t="n">
        <v>1</v>
      </c>
      <c r="H9" s="59" t="n">
        <v>1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123" t="n">
        <f aca="false">SUM(E9:O9)</f>
        <v>4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5.4" hidden="false" customHeight="true" outlineLevel="0" collapsed="false">
      <c r="A10" s="155"/>
      <c r="B10" s="159" t="s">
        <v>104</v>
      </c>
      <c r="C10" s="159"/>
      <c r="D10" s="159"/>
      <c r="E10" s="66" t="n">
        <v>0</v>
      </c>
      <c r="F10" s="67" t="n">
        <v>3</v>
      </c>
      <c r="G10" s="67" t="n">
        <v>0</v>
      </c>
      <c r="H10" s="67" t="n">
        <v>5</v>
      </c>
      <c r="I10" s="67" t="n">
        <v>0</v>
      </c>
      <c r="J10" s="67" t="n">
        <v>0</v>
      </c>
      <c r="K10" s="67" t="n">
        <v>0</v>
      </c>
      <c r="L10" s="67" t="n">
        <v>1</v>
      </c>
      <c r="M10" s="67" t="n">
        <v>0</v>
      </c>
      <c r="N10" s="67" t="n">
        <v>0</v>
      </c>
      <c r="O10" s="67" t="n">
        <v>0</v>
      </c>
      <c r="P10" s="123" t="n">
        <f aca="false">SUM(E10:O10)</f>
        <v>9</v>
      </c>
      <c r="Q10" s="68"/>
      <c r="R10" s="69" t="n">
        <v>0.465972222222222</v>
      </c>
      <c r="S10" s="125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3.10.00</v>
      </c>
    </row>
    <row r="11" customFormat="false" ht="16.9" hidden="false" customHeight="true" outlineLevel="0" collapsed="false">
      <c r="A11" s="155"/>
      <c r="B11" s="160"/>
      <c r="C11" s="161"/>
      <c r="D11" s="162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129"/>
      <c r="Q11" s="82"/>
      <c r="R11" s="104" t="n">
        <v>0.597916666666667</v>
      </c>
      <c r="S11" s="100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0</v>
      </c>
    </row>
    <row r="12" customFormat="false" ht="15" hidden="false" customHeight="false" outlineLevel="0" collapsed="false">
      <c r="A12" s="43"/>
      <c r="B12" s="163" t="s">
        <v>105</v>
      </c>
      <c r="C12" s="163"/>
      <c r="D12" s="164" t="s">
        <v>18</v>
      </c>
      <c r="E12" s="91" t="n">
        <v>0</v>
      </c>
      <c r="F12" s="92" t="n">
        <v>1</v>
      </c>
      <c r="G12" s="92" t="n">
        <v>0</v>
      </c>
      <c r="H12" s="92" t="n">
        <v>1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128" t="n">
        <f aca="false">SUM(E12:O12)</f>
        <v>2</v>
      </c>
      <c r="Q12" s="49"/>
      <c r="R12" s="50" t="n">
        <f aca="false">P12+P13+P14</f>
        <v>17</v>
      </c>
      <c r="S12" s="51" t="n">
        <f aca="false">COUNTIF($E12:$O12,0)+COUNTIF($E13:$O13,0)+COUNTIF($E14:$O14,0)+COUNTIF($E15:$O15,0)</f>
        <v>25</v>
      </c>
      <c r="T12" s="51" t="n">
        <f aca="false">COUNTIF($E12:$O12,1)+COUNTIF($E13:$O13,1)+COUNTIF($E14:$O14,1)+COUNTIF($E15:$O15,1)</f>
        <v>5</v>
      </c>
      <c r="U12" s="51" t="n">
        <f aca="false">COUNTIF($E12:$O12,2)+COUNTIF($E13:$O13,2)+COUNTIF($E14:$O14,2)+COUNTIF($E15:$O15,2)</f>
        <v>1</v>
      </c>
      <c r="V12" s="51" t="n">
        <f aca="false">COUNTIF($E12:$O12,3)+COUNTIF($E13:$O13,3)+COUNTIF($E14:$O14,3)+COUNTIF($E15:$O15,3)</f>
        <v>0</v>
      </c>
      <c r="W12" s="51" t="n">
        <f aca="false">COUNTIF($E12:$O12,5)+COUNTIF($E13:$O13,5)+COUNTIF($E14:$O14,5)+COUNTIF($E15:$O15,5)</f>
        <v>2</v>
      </c>
      <c r="X12" s="52" t="n">
        <f aca="false">COUNTIF($E12:$O12,"5*")+COUNTIF($E13:$O13,"5*")+COUNTIF($E14:$O14,"5*")</f>
        <v>2</v>
      </c>
      <c r="Y12" s="53" t="n">
        <f aca="false">COUNTIF($E12:$O12,20)+COUNTIF($E13:$O13,20)+COUNTIF($E14:$O14,20)</f>
        <v>0</v>
      </c>
    </row>
    <row r="13" customFormat="false" ht="15.75" hidden="false" customHeight="false" outlineLevel="0" collapsed="false">
      <c r="A13" s="155" t="s">
        <v>19</v>
      </c>
      <c r="B13" s="156" t="n">
        <v>136</v>
      </c>
      <c r="C13" s="157"/>
      <c r="D13" s="158"/>
      <c r="E13" s="58" t="n">
        <v>5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2</v>
      </c>
      <c r="N13" s="59" t="n">
        <v>5</v>
      </c>
      <c r="O13" s="59" t="n">
        <v>0</v>
      </c>
      <c r="P13" s="128" t="n">
        <f aca="false">SUM(E13:O13)</f>
        <v>12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5.75" hidden="false" customHeight="false" outlineLevel="0" collapsed="false">
      <c r="A14" s="155"/>
      <c r="B14" s="159" t="s">
        <v>106</v>
      </c>
      <c r="C14" s="159"/>
      <c r="D14" s="159"/>
      <c r="E14" s="66" t="n">
        <v>0</v>
      </c>
      <c r="F14" s="67" t="n">
        <v>0</v>
      </c>
      <c r="G14" s="67" t="n">
        <v>0</v>
      </c>
      <c r="H14" s="67" t="n">
        <v>0</v>
      </c>
      <c r="I14" s="67" t="n">
        <v>1</v>
      </c>
      <c r="J14" s="67" t="n">
        <v>1</v>
      </c>
      <c r="K14" s="67" t="n">
        <v>0</v>
      </c>
      <c r="L14" s="67" t="n">
        <v>0</v>
      </c>
      <c r="M14" s="67" t="n">
        <v>1</v>
      </c>
      <c r="N14" s="67" t="n">
        <v>0</v>
      </c>
      <c r="O14" s="67" t="n">
        <v>0</v>
      </c>
      <c r="P14" s="123" t="n">
        <f aca="false">SUM(E14:O14)</f>
        <v>3</v>
      </c>
      <c r="Q14" s="68"/>
      <c r="R14" s="69" t="n">
        <v>0.479166666666667</v>
      </c>
      <c r="S14" s="125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4.27.00</v>
      </c>
    </row>
    <row r="15" customFormat="false" ht="15.75" hidden="false" customHeight="false" outlineLevel="0" collapsed="false">
      <c r="A15" s="155"/>
      <c r="B15" s="160" t="s">
        <v>1</v>
      </c>
      <c r="C15" s="161"/>
      <c r="D15" s="162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129"/>
      <c r="Q15" s="82"/>
      <c r="R15" s="104" t="n">
        <v>0.664583333333333</v>
      </c>
      <c r="S15" s="100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1</v>
      </c>
    </row>
    <row r="16" customFormat="false" ht="15" hidden="false" customHeight="false" outlineLevel="0" collapsed="false">
      <c r="A16" s="43"/>
      <c r="B16" s="153" t="s">
        <v>107</v>
      </c>
      <c r="C16" s="153"/>
      <c r="D16" s="154" t="s">
        <v>18</v>
      </c>
      <c r="E16" s="91" t="n">
        <v>1</v>
      </c>
      <c r="F16" s="92" t="n">
        <v>0</v>
      </c>
      <c r="G16" s="92" t="n">
        <v>0</v>
      </c>
      <c r="H16" s="92" t="n">
        <v>3</v>
      </c>
      <c r="I16" s="92" t="n">
        <v>0</v>
      </c>
      <c r="J16" s="92" t="n">
        <v>0</v>
      </c>
      <c r="K16" s="92" t="n">
        <v>0</v>
      </c>
      <c r="L16" s="92" t="n">
        <v>3</v>
      </c>
      <c r="M16" s="92" t="n">
        <v>0</v>
      </c>
      <c r="N16" s="165" t="n">
        <v>0</v>
      </c>
      <c r="O16" s="92" t="n">
        <v>5</v>
      </c>
      <c r="P16" s="116" t="n">
        <f aca="false">SUM(E16:O16)</f>
        <v>12</v>
      </c>
      <c r="Q16" s="49"/>
      <c r="R16" s="50" t="n">
        <f aca="false">P16+P17+P18</f>
        <v>26</v>
      </c>
      <c r="S16" s="51" t="n">
        <f aca="false">COUNTIF($E16:$O16,0)+COUNTIF($E17:$O17,0)+COUNTIF($E18:$O18,0)+COUNTIF($E19:$O19,0)</f>
        <v>21</v>
      </c>
      <c r="T16" s="51" t="n">
        <f aca="false">COUNTIF($E16:$O16,1)+COUNTIF($E17:$O17,1)+COUNTIF($E18:$O18,1)+COUNTIF($E19:$O19,1)</f>
        <v>6</v>
      </c>
      <c r="U16" s="51" t="n">
        <f aca="false">COUNTIF($E16:$O16,2)+COUNTIF($E17:$O17,2)+COUNTIF($E18:$O18,2)+COUNTIF($E19:$O19,2)</f>
        <v>2</v>
      </c>
      <c r="V16" s="51" t="n">
        <f aca="false">COUNTIF($E16:$O16,3)+COUNTIF($E17:$O17,3)+COUNTIF($E18:$O18,3)+COUNTIF($E19:$O19,3)</f>
        <v>2</v>
      </c>
      <c r="W16" s="51" t="n">
        <f aca="false">COUNTIF($E16:$O16,5)+COUNTIF($E17:$O17,5)+COUNTIF($E18:$O18,5)+COUNTIF($E19:$O19,5)</f>
        <v>2</v>
      </c>
      <c r="X16" s="52" t="n">
        <f aca="false">COUNTIF($E16:$O16,"5*")+COUNTIF($E17:$O17,"5*")+COUNTIF($E18:$O18,"5*")</f>
        <v>2</v>
      </c>
      <c r="Y16" s="53" t="n">
        <f aca="false">COUNTIF($E16:$O16,20)+COUNTIF($E17:$O17,20)+COUNTIF($E18:$O18,20)</f>
        <v>0</v>
      </c>
    </row>
    <row r="17" customFormat="false" ht="15.75" hidden="false" customHeight="false" outlineLevel="0" collapsed="false">
      <c r="A17" s="155" t="s">
        <v>67</v>
      </c>
      <c r="B17" s="156" t="n">
        <v>108</v>
      </c>
      <c r="C17" s="157"/>
      <c r="D17" s="158"/>
      <c r="E17" s="58" t="n">
        <v>0</v>
      </c>
      <c r="F17" s="59" t="n">
        <v>1</v>
      </c>
      <c r="G17" s="59" t="n">
        <v>2</v>
      </c>
      <c r="H17" s="59" t="n">
        <v>5</v>
      </c>
      <c r="I17" s="59" t="n">
        <v>0</v>
      </c>
      <c r="J17" s="59" t="n">
        <v>0</v>
      </c>
      <c r="K17" s="59" t="n">
        <v>0</v>
      </c>
      <c r="L17" s="59" t="n">
        <v>1</v>
      </c>
      <c r="M17" s="59" t="n">
        <v>0</v>
      </c>
      <c r="N17" s="59" t="n">
        <v>0</v>
      </c>
      <c r="O17" s="59" t="n">
        <v>0</v>
      </c>
      <c r="P17" s="128" t="n">
        <f aca="false">SUM(E17:O17)</f>
        <v>9</v>
      </c>
      <c r="Q17" s="60"/>
      <c r="R17" s="61"/>
      <c r="S17" s="62"/>
      <c r="T17" s="62"/>
      <c r="U17" s="62"/>
      <c r="V17" s="62"/>
      <c r="W17" s="62"/>
      <c r="X17" s="63"/>
      <c r="Y17" s="64"/>
    </row>
    <row r="18" customFormat="false" ht="15.75" hidden="false" customHeight="false" outlineLevel="0" collapsed="false">
      <c r="A18" s="155"/>
      <c r="B18" s="159" t="s">
        <v>108</v>
      </c>
      <c r="C18" s="159"/>
      <c r="D18" s="159"/>
      <c r="E18" s="66" t="n">
        <v>0</v>
      </c>
      <c r="F18" s="67" t="n">
        <v>0</v>
      </c>
      <c r="G18" s="67" t="n">
        <v>1</v>
      </c>
      <c r="H18" s="67" t="n">
        <v>1</v>
      </c>
      <c r="I18" s="67" t="n">
        <v>0</v>
      </c>
      <c r="J18" s="67" t="n">
        <v>0</v>
      </c>
      <c r="K18" s="67" t="n">
        <v>0</v>
      </c>
      <c r="L18" s="67" t="n">
        <v>2</v>
      </c>
      <c r="M18" s="67" t="n">
        <v>1</v>
      </c>
      <c r="N18" s="67" t="n">
        <v>0</v>
      </c>
      <c r="O18" s="67" t="n">
        <v>0</v>
      </c>
      <c r="P18" s="123" t="n">
        <f aca="false">SUM(E18:O18)</f>
        <v>5</v>
      </c>
      <c r="Q18" s="68"/>
      <c r="R18" s="69" t="n">
        <v>0.458333333333333</v>
      </c>
      <c r="S18" s="125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4.03.00</v>
      </c>
    </row>
    <row r="19" customFormat="false" ht="15.75" hidden="false" customHeight="false" outlineLevel="0" collapsed="false">
      <c r="A19" s="155"/>
      <c r="B19" s="160"/>
      <c r="C19" s="161"/>
      <c r="D19" s="162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129"/>
      <c r="Q19" s="82"/>
      <c r="R19" s="104" t="n">
        <v>0.627083333333333</v>
      </c>
      <c r="S19" s="100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0</v>
      </c>
    </row>
    <row r="20" customFormat="false" ht="15" hidden="false" customHeight="false" outlineLevel="0" collapsed="false">
      <c r="A20" s="43"/>
      <c r="B20" s="153" t="s">
        <v>109</v>
      </c>
      <c r="C20" s="153"/>
      <c r="D20" s="154" t="s">
        <v>58</v>
      </c>
      <c r="E20" s="91" t="n">
        <v>0</v>
      </c>
      <c r="F20" s="92" t="n">
        <v>0</v>
      </c>
      <c r="G20" s="92" t="n">
        <v>1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116" t="n">
        <f aca="false">SUM(E20:O20)</f>
        <v>1</v>
      </c>
      <c r="Q20" s="49"/>
      <c r="R20" s="50" t="n">
        <f aca="false">P20+P21+P22</f>
        <v>15</v>
      </c>
      <c r="S20" s="51" t="n">
        <f aca="false">COUNTIF($E20:$O20,0)+COUNTIF($E21:$O21,0)+COUNTIF($E22:$O22,0)+COUNTIF($E23:$O23,0)</f>
        <v>23</v>
      </c>
      <c r="T20" s="51" t="n">
        <f aca="false">COUNTIF($E20:$O20,1)+COUNTIF($E21:$O21,1)+COUNTIF($E22:$O22,1)+COUNTIF($E23:$O23,1)</f>
        <v>7</v>
      </c>
      <c r="U20" s="51" t="n">
        <f aca="false">COUNTIF($E20:$O20,2)+COUNTIF($E21:$O21,2)+COUNTIF($E22:$O22,2)+COUNTIF($E23:$O23,2)</f>
        <v>1</v>
      </c>
      <c r="V20" s="51" t="n">
        <f aca="false">COUNTIF($E20:$O20,3)+COUNTIF($E21:$O21,3)+COUNTIF($E22:$O22,3)+COUNTIF($E23:$O23,3)</f>
        <v>2</v>
      </c>
      <c r="W20" s="51" t="n">
        <f aca="false">COUNTIF($E20:$O20,5)+COUNTIF($E21:$O21,5)+COUNTIF($E22:$O22,5)+COUNTIF($E23:$O23,5)</f>
        <v>0</v>
      </c>
      <c r="X20" s="52" t="n">
        <f aca="false">COUNTIF($E20:$O20,"5*")+COUNTIF($E21:$O21,"5*")+COUNTIF($E22:$O22,"5*")</f>
        <v>0</v>
      </c>
      <c r="Y20" s="53" t="n">
        <f aca="false">COUNTIF($E20:$O20,20)+COUNTIF($E21:$O21,20)+COUNTIF($E22:$O22,20)</f>
        <v>0</v>
      </c>
    </row>
    <row r="21" customFormat="false" ht="15.75" hidden="false" customHeight="false" outlineLevel="0" collapsed="false">
      <c r="A21" s="155" t="s">
        <v>31</v>
      </c>
      <c r="B21" s="156" t="n">
        <v>114</v>
      </c>
      <c r="C21" s="157"/>
      <c r="D21" s="158"/>
      <c r="E21" s="58" t="n">
        <v>1</v>
      </c>
      <c r="F21" s="59" t="n">
        <v>0</v>
      </c>
      <c r="G21" s="59" t="n">
        <v>1</v>
      </c>
      <c r="H21" s="59" t="n">
        <v>1</v>
      </c>
      <c r="I21" s="59" t="n">
        <v>0</v>
      </c>
      <c r="J21" s="59" t="n">
        <v>3</v>
      </c>
      <c r="K21" s="59" t="n">
        <v>0</v>
      </c>
      <c r="L21" s="59" t="n">
        <v>1</v>
      </c>
      <c r="M21" s="59" t="n">
        <v>0</v>
      </c>
      <c r="N21" s="59" t="n">
        <v>0</v>
      </c>
      <c r="O21" s="59" t="n">
        <v>1</v>
      </c>
      <c r="P21" s="128" t="n">
        <f aca="false">SUM(E21:O21)</f>
        <v>8</v>
      </c>
      <c r="Q21" s="60"/>
      <c r="R21" s="61"/>
      <c r="S21" s="62"/>
      <c r="T21" s="62"/>
      <c r="U21" s="62"/>
      <c r="V21" s="62"/>
      <c r="W21" s="62"/>
      <c r="X21" s="63"/>
      <c r="Y21" s="64"/>
    </row>
    <row r="22" customFormat="false" ht="15.75" hidden="false" customHeight="false" outlineLevel="0" collapsed="false">
      <c r="A22" s="155"/>
      <c r="B22" s="159" t="s">
        <v>50</v>
      </c>
      <c r="C22" s="159"/>
      <c r="D22" s="159"/>
      <c r="E22" s="66" t="n">
        <v>0</v>
      </c>
      <c r="F22" s="67" t="n">
        <v>0</v>
      </c>
      <c r="G22" s="67" t="n">
        <v>2</v>
      </c>
      <c r="H22" s="67" t="n">
        <v>3</v>
      </c>
      <c r="I22" s="67" t="n">
        <v>0</v>
      </c>
      <c r="J22" s="67" t="n">
        <v>0</v>
      </c>
      <c r="K22" s="67" t="n">
        <v>0</v>
      </c>
      <c r="L22" s="67" t="n">
        <v>1</v>
      </c>
      <c r="M22" s="67" t="n">
        <v>0</v>
      </c>
      <c r="N22" s="67" t="n">
        <v>0</v>
      </c>
      <c r="O22" s="67" t="n">
        <v>0</v>
      </c>
      <c r="P22" s="123" t="n">
        <f aca="false">SUM(E22:O22)</f>
        <v>6</v>
      </c>
      <c r="Q22" s="68"/>
      <c r="R22" s="69" t="n">
        <v>0.459027777777778</v>
      </c>
      <c r="S22" s="125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3.57.00</v>
      </c>
    </row>
    <row r="23" customFormat="false" ht="30.6" hidden="false" customHeight="true" outlineLevel="0" collapsed="false">
      <c r="A23" s="155"/>
      <c r="B23" s="160"/>
      <c r="C23" s="161"/>
      <c r="D23" s="162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129"/>
      <c r="Q23" s="82"/>
      <c r="R23" s="104" t="n">
        <v>0.623611111111111</v>
      </c>
      <c r="S23" s="100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0</v>
      </c>
    </row>
    <row r="24" customFormat="false" ht="15" hidden="false" customHeight="false" outlineLevel="0" collapsed="false">
      <c r="A24" s="43"/>
      <c r="B24" s="153" t="s">
        <v>110</v>
      </c>
      <c r="C24" s="153"/>
      <c r="D24" s="154" t="s">
        <v>58</v>
      </c>
      <c r="E24" s="91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149" t="n">
        <f aca="false">SUM(E24:O24)</f>
        <v>0</v>
      </c>
      <c r="Q24" s="49"/>
      <c r="R24" s="50" t="n">
        <v>1</v>
      </c>
      <c r="S24" s="51" t="n">
        <f aca="false">COUNTIF($E24:$O24,0)+COUNTIF($E25:$O25,0)+COUNTIF($E26:$O26,0)+COUNTIF($E27:$O27,0)</f>
        <v>32</v>
      </c>
      <c r="T24" s="51" t="n">
        <f aca="false">COUNTIF($E24:$O24,1)+COUNTIF($E25:$O25,1)+COUNTIF($E26:$O26,1)+COUNTIF($E27:$O27,1)</f>
        <v>1</v>
      </c>
      <c r="U24" s="51" t="n">
        <f aca="false">COUNTIF($E24:$O24,2)+COUNTIF($E25:$O25,2)+COUNTIF($E26:$O26,2)+COUNTIF($E27:$O27,2)</f>
        <v>0</v>
      </c>
      <c r="V24" s="51" t="n">
        <f aca="false">COUNTIF($E24:$O24,3)+COUNTIF($E25:$O25,3)+COUNTIF($E26:$O26,3)+COUNTIF($E27:$O27,3)</f>
        <v>0</v>
      </c>
      <c r="W24" s="51" t="n">
        <f aca="false">COUNTIF($E24:$O24,5)+COUNTIF($E25:$O25,5)+COUNTIF($E26:$O26,5)+COUNTIF($E27:$O27,5)</f>
        <v>0</v>
      </c>
      <c r="X24" s="52" t="n">
        <f aca="false">COUNTIF($E24:$O24,"5*")+COUNTIF($E25:$O25,"5*")+COUNTIF($E26:$O26,"5*")</f>
        <v>0</v>
      </c>
      <c r="Y24" s="53" t="n">
        <f aca="false">COUNTIF($E24:$O24,20)+COUNTIF($E25:$O25,20)+COUNTIF($E26:$O26,20)</f>
        <v>0</v>
      </c>
    </row>
    <row r="25" customFormat="false" ht="15.75" hidden="false" customHeight="false" outlineLevel="0" collapsed="false">
      <c r="A25" s="155" t="s">
        <v>28</v>
      </c>
      <c r="B25" s="156" t="n">
        <v>113</v>
      </c>
      <c r="C25" s="157"/>
      <c r="D25" s="158"/>
      <c r="E25" s="58" t="n">
        <v>0</v>
      </c>
      <c r="F25" s="59" t="n">
        <v>0</v>
      </c>
      <c r="G25" s="59" t="n">
        <v>0</v>
      </c>
      <c r="H25" s="59" t="n">
        <v>1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128" t="n">
        <f aca="false">SUM(E25:O25)</f>
        <v>1</v>
      </c>
      <c r="Q25" s="60"/>
      <c r="R25" s="61"/>
      <c r="S25" s="62"/>
      <c r="T25" s="62"/>
      <c r="U25" s="62"/>
      <c r="V25" s="62"/>
      <c r="W25" s="62"/>
      <c r="X25" s="63"/>
      <c r="Y25" s="64"/>
    </row>
    <row r="26" customFormat="false" ht="15.75" hidden="false" customHeight="false" outlineLevel="0" collapsed="false">
      <c r="A26" s="155"/>
      <c r="B26" s="159" t="s">
        <v>111</v>
      </c>
      <c r="C26" s="159"/>
      <c r="D26" s="159"/>
      <c r="E26" s="66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123" t="e">
        <f aca="false">SUM(E26:P26)</f>
        <v>#VALUE!</v>
      </c>
      <c r="Q26" s="68"/>
      <c r="R26" s="69" t="n">
        <v>0.459722222222222</v>
      </c>
      <c r="S26" s="125" t="s">
        <v>21</v>
      </c>
      <c r="T26" s="71"/>
      <c r="U26" s="71"/>
      <c r="V26" s="72"/>
      <c r="W26" s="72"/>
      <c r="X26" s="73"/>
      <c r="Y26" s="74" t="str">
        <f aca="false">TEXT((R27-R26+0.00000000000001),"[hh].mm.ss")</f>
        <v>03.56.00</v>
      </c>
    </row>
    <row r="27" customFormat="false" ht="42" hidden="false" customHeight="true" outlineLevel="0" collapsed="false">
      <c r="A27" s="155"/>
      <c r="B27" s="160"/>
      <c r="C27" s="161"/>
      <c r="D27" s="162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129"/>
      <c r="Q27" s="82"/>
      <c r="R27" s="104" t="n">
        <v>0.623611111111111</v>
      </c>
      <c r="S27" s="100" t="s">
        <v>22</v>
      </c>
      <c r="T27" s="85"/>
      <c r="U27" s="85"/>
      <c r="V27" s="86"/>
      <c r="W27" s="85"/>
      <c r="X27" s="87"/>
      <c r="Y27" s="88" t="e">
        <f aca="false">TEXT(IF($E25="","",(IF($E26="",P25/(15-(COUNTIF($E25:$O25,""))),(IF($E27="",(P25+P26)/(30-(COUNTIF($E25:$O25,"")+COUNTIF($E26:$O26,""))),(P25+P26+P27)/(45-(COUNTIF($E25:$O25,"")+COUNTIF($E26:$O26,"")+COUNTIF($E27:$O27,"")))))))),"0,00")</f>
        <v>#VALUE!</v>
      </c>
    </row>
    <row r="28" customFormat="false" ht="15" hidden="false" customHeight="false" outlineLevel="0" collapsed="false">
      <c r="A28" s="43"/>
      <c r="B28" s="153" t="s">
        <v>112</v>
      </c>
      <c r="C28" s="153"/>
      <c r="D28" s="154" t="s">
        <v>18</v>
      </c>
      <c r="E28" s="91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165" t="n">
        <v>0</v>
      </c>
      <c r="O28" s="92" t="n">
        <v>0</v>
      </c>
      <c r="P28" s="149" t="n">
        <f aca="false">SUM(E28:O28)</f>
        <v>0</v>
      </c>
      <c r="Q28" s="49"/>
      <c r="R28" s="50" t="n">
        <f aca="false">P28+P29+P30</f>
        <v>13</v>
      </c>
      <c r="S28" s="51" t="n">
        <f aca="false">COUNTIF($E28:$O28,0)+COUNTIF($E29:$O29,0)+COUNTIF($E30:$O30,0)+COUNTIF($E31:$O31,0)</f>
        <v>26</v>
      </c>
      <c r="T28" s="51" t="n">
        <f aca="false">COUNTIF($E28:$O28,1)+COUNTIF($E29:$O29,1)+COUNTIF($E30:$O30,1)+COUNTIF($E31:$O31,1)</f>
        <v>5</v>
      </c>
      <c r="U28" s="51" t="n">
        <f aca="false">COUNTIF($E28:$O28,2)+COUNTIF($E29:$O29,2)+COUNTIF($E30:$O30,2)+COUNTIF($E31:$O31,2)</f>
        <v>0</v>
      </c>
      <c r="V28" s="51" t="n">
        <f aca="false">COUNTIF($E28:$O28,3)+COUNTIF($E29:$O29,3)+COUNTIF($E30:$O30,3)+COUNTIF($E31:$O31,3)</f>
        <v>1</v>
      </c>
      <c r="W28" s="51" t="n">
        <f aca="false">COUNTIF($E28:$O28,5)+COUNTIF($E29:$O29,5)+COUNTIF($E30:$O30,5)+COUNTIF($E31:$O31,5)</f>
        <v>1</v>
      </c>
      <c r="X28" s="52" t="n">
        <f aca="false">COUNTIF($E28:$O28,"5*")+COUNTIF($E29:$O29,"5*")+COUNTIF($E30:$O30,"5*")</f>
        <v>1</v>
      </c>
      <c r="Y28" s="53" t="n">
        <f aca="false">COUNTIF($E28:$O28,20)+COUNTIF($E29:$O29,20)+COUNTIF($E30:$O30,20)</f>
        <v>0</v>
      </c>
    </row>
    <row r="29" customFormat="false" ht="15.75" hidden="false" customHeight="false" outlineLevel="0" collapsed="false">
      <c r="A29" s="166" t="s">
        <v>25</v>
      </c>
      <c r="B29" s="156" t="n">
        <v>139</v>
      </c>
      <c r="C29" s="157"/>
      <c r="D29" s="158"/>
      <c r="E29" s="58" t="n">
        <v>1</v>
      </c>
      <c r="F29" s="59" t="n">
        <v>1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1</v>
      </c>
      <c r="N29" s="59" t="n">
        <v>0</v>
      </c>
      <c r="O29" s="59" t="n">
        <v>0</v>
      </c>
      <c r="P29" s="128" t="n">
        <f aca="false">SUM(E29:O29)</f>
        <v>3</v>
      </c>
      <c r="Q29" s="60"/>
      <c r="R29" s="61"/>
      <c r="S29" s="62"/>
      <c r="T29" s="62"/>
      <c r="U29" s="62"/>
      <c r="V29" s="62"/>
      <c r="W29" s="62"/>
      <c r="X29" s="63"/>
      <c r="Y29" s="64"/>
    </row>
    <row r="30" customFormat="false" ht="15.75" hidden="false" customHeight="false" outlineLevel="0" collapsed="false">
      <c r="A30" s="166"/>
      <c r="B30" s="159" t="s">
        <v>72</v>
      </c>
      <c r="C30" s="159"/>
      <c r="D30" s="159"/>
      <c r="E30" s="66" t="n">
        <v>0</v>
      </c>
      <c r="F30" s="67" t="n">
        <v>3</v>
      </c>
      <c r="G30" s="67" t="n">
        <v>1</v>
      </c>
      <c r="H30" s="67" t="n">
        <v>5</v>
      </c>
      <c r="I30" s="67" t="n">
        <v>1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123" t="n">
        <f aca="false">SUM(E30:O30)</f>
        <v>10</v>
      </c>
      <c r="Q30" s="68"/>
      <c r="R30" s="69" t="n">
        <v>0.4625</v>
      </c>
      <c r="S30" s="125" t="s">
        <v>21</v>
      </c>
      <c r="T30" s="71"/>
      <c r="U30" s="71"/>
      <c r="V30" s="72"/>
      <c r="W30" s="72"/>
      <c r="X30" s="73"/>
      <c r="Y30" s="74" t="str">
        <f aca="false">TEXT((R31-R30+0.00000000000001),"[hh].mm.ss")</f>
        <v>03.19.00</v>
      </c>
    </row>
    <row r="31" customFormat="false" ht="31.15" hidden="false" customHeight="true" outlineLevel="0" collapsed="false">
      <c r="A31" s="166"/>
      <c r="B31" s="160"/>
      <c r="C31" s="161"/>
      <c r="D31" s="162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129"/>
      <c r="Q31" s="82"/>
      <c r="R31" s="104" t="n">
        <v>0.600694444444444</v>
      </c>
      <c r="S31" s="100" t="s">
        <v>22</v>
      </c>
      <c r="T31" s="85"/>
      <c r="U31" s="85"/>
      <c r="V31" s="86"/>
      <c r="W31" s="85"/>
      <c r="X31" s="87"/>
      <c r="Y31" s="88" t="str">
        <f aca="false">TEXT(IF($E29="","",(IF($E30="",P29/(15-(COUNTIF($E29:$O29,""))),(IF($E31="",(P29+P30)/(30-(COUNTIF($E29:$O29,"")+COUNTIF($E30:$O30,""))),(P29+P30+P31)/(45-(COUNTIF($E29:$O29,"")+COUNTIF($E30:$O30,"")+COUNTIF($E31:$O31,"")))))))),"0,00")</f>
        <v>000</v>
      </c>
    </row>
    <row r="32" customFormat="false" ht="15" hidden="false" customHeight="false" outlineLevel="0" collapsed="false">
      <c r="A32" s="43"/>
      <c r="B32" s="153" t="s">
        <v>113</v>
      </c>
      <c r="C32" s="153"/>
      <c r="D32" s="154" t="s">
        <v>44</v>
      </c>
      <c r="E32" s="91" t="n">
        <v>1</v>
      </c>
      <c r="F32" s="92" t="n">
        <v>3</v>
      </c>
      <c r="G32" s="92" t="n">
        <v>2</v>
      </c>
      <c r="H32" s="92" t="n">
        <v>3</v>
      </c>
      <c r="I32" s="92" t="n">
        <v>2</v>
      </c>
      <c r="J32" s="92" t="n">
        <v>0</v>
      </c>
      <c r="K32" s="92" t="n">
        <v>3</v>
      </c>
      <c r="L32" s="92" t="n">
        <v>1</v>
      </c>
      <c r="M32" s="92" t="n">
        <v>2</v>
      </c>
      <c r="N32" s="92" t="n">
        <v>0</v>
      </c>
      <c r="O32" s="92" t="n">
        <v>5</v>
      </c>
      <c r="P32" s="116" t="n">
        <f aca="false">SUM(E32:O32)</f>
        <v>22</v>
      </c>
      <c r="Q32" s="49"/>
      <c r="R32" s="50" t="n">
        <f aca="false">P32+P33+P34</f>
        <v>51</v>
      </c>
      <c r="S32" s="51" t="n">
        <f aca="false">COUNTIF($E32:$O32,0)+COUNTIF($E33:$O33,0)+COUNTIF($E34:$O34,0)+COUNTIF($E35:$O35,0)</f>
        <v>14</v>
      </c>
      <c r="T32" s="51" t="n">
        <f aca="false">COUNTIF($E32:$O32,1)+COUNTIF($E33:$O33,1)+COUNTIF($E34:$O34,1)+COUNTIF($E35:$O35,1)</f>
        <v>3</v>
      </c>
      <c r="U32" s="51" t="n">
        <f aca="false">COUNTIF($E32:$O32,2)+COUNTIF($E33:$O33,2)+COUNTIF($E34:$O34,2)+COUNTIF($E35:$O35,2)</f>
        <v>6</v>
      </c>
      <c r="V32" s="51" t="n">
        <f aca="false">COUNTIF($E32:$O32,3)+COUNTIF($E33:$O33,3)+COUNTIF($E34:$O34,3)+COUNTIF($E35:$O35,3)</f>
        <v>7</v>
      </c>
      <c r="W32" s="51" t="n">
        <f aca="false">COUNTIF($E32:$O32,5)+COUNTIF($E33:$O33,5)+COUNTIF($E34:$O34,5)+COUNTIF($E35:$O35,5)</f>
        <v>3</v>
      </c>
      <c r="X32" s="52" t="n">
        <f aca="false">COUNTIF($E32:$O32,"5*")+COUNTIF($E33:$O33,"5*")+COUNTIF($E34:$O34,"5*")</f>
        <v>3</v>
      </c>
      <c r="Y32" s="53" t="n">
        <f aca="false">COUNTIF($E32:$O32,20)+COUNTIF($E33:$O33,20)+COUNTIF($E34:$O34,20)</f>
        <v>0</v>
      </c>
    </row>
    <row r="33" customFormat="false" ht="15.75" hidden="false" customHeight="false" outlineLevel="0" collapsed="false">
      <c r="A33" s="155" t="s">
        <v>114</v>
      </c>
      <c r="B33" s="156" t="n">
        <v>133</v>
      </c>
      <c r="C33" s="157"/>
      <c r="D33" s="158"/>
      <c r="E33" s="58" t="n">
        <v>3</v>
      </c>
      <c r="F33" s="59" t="n">
        <v>3</v>
      </c>
      <c r="G33" s="59" t="n">
        <v>3</v>
      </c>
      <c r="H33" s="59" t="n">
        <v>2</v>
      </c>
      <c r="I33" s="59" t="n">
        <v>2</v>
      </c>
      <c r="J33" s="59" t="n">
        <v>0</v>
      </c>
      <c r="K33" s="59" t="n">
        <v>0</v>
      </c>
      <c r="L33" s="59" t="n">
        <v>3</v>
      </c>
      <c r="M33" s="59" t="n">
        <v>5</v>
      </c>
      <c r="N33" s="59" t="n">
        <v>0</v>
      </c>
      <c r="O33" s="59" t="n">
        <v>1</v>
      </c>
      <c r="P33" s="128" t="n">
        <f aca="false">SUM(E33:O33)</f>
        <v>22</v>
      </c>
      <c r="Q33" s="60"/>
      <c r="R33" s="61"/>
      <c r="S33" s="62"/>
      <c r="T33" s="62"/>
      <c r="U33" s="62"/>
      <c r="V33" s="62"/>
      <c r="W33" s="62"/>
      <c r="X33" s="63"/>
      <c r="Y33" s="64"/>
    </row>
    <row r="34" customFormat="false" ht="15.75" hidden="false" customHeight="false" outlineLevel="0" collapsed="false">
      <c r="A34" s="155"/>
      <c r="B34" s="159" t="s">
        <v>104</v>
      </c>
      <c r="C34" s="159"/>
      <c r="D34" s="159"/>
      <c r="E34" s="66" t="n">
        <v>0</v>
      </c>
      <c r="F34" s="67" t="n">
        <v>0</v>
      </c>
      <c r="G34" s="67" t="n">
        <v>0</v>
      </c>
      <c r="H34" s="67" t="n">
        <v>5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2</v>
      </c>
      <c r="P34" s="123" t="n">
        <f aca="false">SUM(E34:O34)</f>
        <v>7</v>
      </c>
      <c r="Q34" s="68"/>
      <c r="R34" s="69" t="n">
        <v>0.457638888888889</v>
      </c>
      <c r="S34" s="125" t="s">
        <v>21</v>
      </c>
      <c r="T34" s="71"/>
      <c r="U34" s="71"/>
      <c r="V34" s="72"/>
      <c r="W34" s="72"/>
      <c r="X34" s="73"/>
      <c r="Y34" s="74" t="str">
        <f aca="false">TEXT((R35-R34+0.00000000000001),"[hh].mm.ss")</f>
        <v>04.18.00</v>
      </c>
    </row>
    <row r="35" customFormat="false" ht="15.75" hidden="false" customHeight="false" outlineLevel="0" collapsed="false">
      <c r="A35" s="155"/>
      <c r="B35" s="160"/>
      <c r="C35" s="161"/>
      <c r="D35" s="162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129"/>
      <c r="Q35" s="82"/>
      <c r="R35" s="104" t="n">
        <v>0.636805555555556</v>
      </c>
      <c r="S35" s="100" t="s">
        <v>22</v>
      </c>
      <c r="T35" s="85"/>
      <c r="U35" s="85"/>
      <c r="V35" s="86"/>
      <c r="W35" s="85"/>
      <c r="X35" s="87"/>
      <c r="Y35" s="88" t="str">
        <f aca="false">TEXT(IF($E33="","",(IF($E34="",P33/(15-(COUNTIF($E33:$O33,""))),(IF($E35="",(P33+P34)/(30-(COUNTIF($E33:$O33,"")+COUNTIF($E34:$O34,""))),(P33+P34+P35)/(45-(COUNTIF($E33:$O33,"")+COUNTIF($E34:$O34,"")+COUNTIF($E35:$O35,"")))))))),"0,00")</f>
        <v>001</v>
      </c>
    </row>
    <row r="36" customFormat="false" ht="15" hidden="false" customHeight="false" outlineLevel="0" collapsed="false">
      <c r="A36" s="43"/>
      <c r="B36" s="153" t="s">
        <v>115</v>
      </c>
      <c r="C36" s="153"/>
      <c r="D36" s="154" t="s">
        <v>18</v>
      </c>
      <c r="E36" s="91" t="n">
        <v>5</v>
      </c>
      <c r="F36" s="92" t="n">
        <v>3</v>
      </c>
      <c r="G36" s="92" t="n">
        <v>1</v>
      </c>
      <c r="H36" s="92" t="n">
        <v>3</v>
      </c>
      <c r="I36" s="92" t="n">
        <v>2</v>
      </c>
      <c r="J36" s="92" t="n">
        <v>1</v>
      </c>
      <c r="K36" s="92" t="n">
        <v>0</v>
      </c>
      <c r="L36" s="92" t="n">
        <v>3</v>
      </c>
      <c r="M36" s="92" t="n">
        <v>1</v>
      </c>
      <c r="N36" s="92" t="n">
        <v>0</v>
      </c>
      <c r="O36" s="92" t="n">
        <v>1</v>
      </c>
      <c r="P36" s="116" t="n">
        <f aca="false">SUM(E36:O36)</f>
        <v>20</v>
      </c>
      <c r="Q36" s="49"/>
      <c r="R36" s="50" t="n">
        <f aca="false">P36+P37+P38</f>
        <v>47</v>
      </c>
      <c r="S36" s="51" t="n">
        <f aca="false">COUNTIF($E36:$O36,0)+COUNTIF($E37:$O37,0)+COUNTIF($E38:$O38,0)+COUNTIF($E39:$O39,0)</f>
        <v>13</v>
      </c>
      <c r="T36" s="51" t="n">
        <f aca="false">COUNTIF($E36:$O36,1)+COUNTIF($E37:$O37,1)+COUNTIF($E38:$O38,1)+COUNTIF($E39:$O39,1)</f>
        <v>7</v>
      </c>
      <c r="U36" s="51" t="n">
        <f aca="false">COUNTIF($E36:$O36,2)+COUNTIF($E37:$O37,2)+COUNTIF($E38:$O38,2)+COUNTIF($E39:$O39,2)</f>
        <v>3</v>
      </c>
      <c r="V36" s="51" t="n">
        <f aca="false">COUNTIF($E36:$O36,3)+COUNTIF($E37:$O37,3)+COUNTIF($E38:$O38,3)+COUNTIF($E39:$O39,3)</f>
        <v>8</v>
      </c>
      <c r="W36" s="51" t="n">
        <f aca="false">COUNTIF($E36:$O36,5)+COUNTIF($E37:$O37,5)+COUNTIF($E38:$O38,5)+COUNTIF($E39:$O39,5)</f>
        <v>2</v>
      </c>
      <c r="X36" s="52" t="n">
        <f aca="false">COUNTIF($E36:$O36,"5*")+COUNTIF($E37:$O37,"5*")+COUNTIF($E38:$O38,"5*")</f>
        <v>2</v>
      </c>
      <c r="Y36" s="53" t="n">
        <f aca="false">COUNTIF($E36:$O36,20)+COUNTIF($E37:$O37,20)+COUNTIF($E38:$O38,20)</f>
        <v>0</v>
      </c>
    </row>
    <row r="37" customFormat="false" ht="15.75" hidden="false" customHeight="false" outlineLevel="0" collapsed="false">
      <c r="A37" s="155" t="s">
        <v>116</v>
      </c>
      <c r="B37" s="156" t="n">
        <v>120</v>
      </c>
      <c r="C37" s="157"/>
      <c r="D37" s="158"/>
      <c r="E37" s="58" t="n">
        <v>0</v>
      </c>
      <c r="F37" s="59" t="n">
        <v>1</v>
      </c>
      <c r="G37" s="59" t="n">
        <v>0</v>
      </c>
      <c r="H37" s="59" t="n">
        <v>5</v>
      </c>
      <c r="I37" s="59" t="n">
        <v>0</v>
      </c>
      <c r="J37" s="59" t="n">
        <v>0</v>
      </c>
      <c r="K37" s="59" t="n">
        <v>1</v>
      </c>
      <c r="L37" s="59" t="n">
        <v>3</v>
      </c>
      <c r="M37" s="59" t="n">
        <v>0</v>
      </c>
      <c r="N37" s="59" t="n">
        <v>0</v>
      </c>
      <c r="O37" s="59" t="n">
        <v>0</v>
      </c>
      <c r="P37" s="128" t="n">
        <f aca="false">SUM(E37:O37)</f>
        <v>10</v>
      </c>
      <c r="Q37" s="60"/>
      <c r="R37" s="61"/>
      <c r="S37" s="62"/>
      <c r="T37" s="62"/>
      <c r="U37" s="62"/>
      <c r="V37" s="62"/>
      <c r="W37" s="62"/>
      <c r="X37" s="63"/>
      <c r="Y37" s="64"/>
    </row>
    <row r="38" customFormat="false" ht="15.75" hidden="false" customHeight="false" outlineLevel="0" collapsed="false">
      <c r="A38" s="155"/>
      <c r="B38" s="159" t="s">
        <v>117</v>
      </c>
      <c r="C38" s="159"/>
      <c r="D38" s="159"/>
      <c r="E38" s="66" t="n">
        <v>2</v>
      </c>
      <c r="F38" s="67" t="n">
        <v>3</v>
      </c>
      <c r="G38" s="67" t="n">
        <v>2</v>
      </c>
      <c r="H38" s="67" t="n">
        <v>3</v>
      </c>
      <c r="I38" s="67" t="n">
        <v>3</v>
      </c>
      <c r="J38" s="67" t="n">
        <v>0</v>
      </c>
      <c r="K38" s="67" t="n">
        <v>0</v>
      </c>
      <c r="L38" s="67" t="n">
        <v>3</v>
      </c>
      <c r="M38" s="67" t="n">
        <v>1</v>
      </c>
      <c r="N38" s="67" t="n">
        <v>0</v>
      </c>
      <c r="O38" s="67" t="n">
        <v>0</v>
      </c>
      <c r="P38" s="123" t="n">
        <f aca="false">SUM(E38:O38)</f>
        <v>17</v>
      </c>
      <c r="Q38" s="68"/>
      <c r="R38" s="69" t="n">
        <v>0.460416666666667</v>
      </c>
      <c r="S38" s="125" t="s">
        <v>21</v>
      </c>
      <c r="T38" s="71"/>
      <c r="U38" s="71"/>
      <c r="V38" s="72"/>
      <c r="W38" s="72"/>
      <c r="X38" s="73"/>
      <c r="Y38" s="74" t="str">
        <f aca="false">TEXT((R39-R38+0.00000000000001),"[hh].mm.ss")</f>
        <v>04.00.00</v>
      </c>
    </row>
    <row r="39" customFormat="false" ht="15.75" hidden="false" customHeight="false" outlineLevel="0" collapsed="false">
      <c r="A39" s="155"/>
      <c r="B39" s="160"/>
      <c r="C39" s="161"/>
      <c r="D39" s="162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129"/>
      <c r="Q39" s="82"/>
      <c r="R39" s="104" t="n">
        <v>0.627083333333333</v>
      </c>
      <c r="S39" s="100" t="s">
        <v>22</v>
      </c>
      <c r="T39" s="85"/>
      <c r="U39" s="85"/>
      <c r="V39" s="86"/>
      <c r="W39" s="85"/>
      <c r="X39" s="87"/>
      <c r="Y39" s="88" t="str">
        <f aca="false">TEXT(IF($E37="","",(IF($E38="",P37/(15-(COUNTIF($E37:$O37,""))),(IF($E39="",(P37+P38)/(30-(COUNTIF($E37:$O37,"")+COUNTIF($E38:$O38,""))),(P37+P38+P39)/(45-(COUNTIF($E37:$O37,"")+COUNTIF($E38:$O38,"")+COUNTIF($E39:$O39,"")))))))),"0,00")</f>
        <v>001</v>
      </c>
    </row>
    <row r="40" customFormat="false" ht="15" hidden="false" customHeight="false" outlineLevel="0" collapsed="false">
      <c r="A40" s="43"/>
      <c r="B40" s="153" t="s">
        <v>118</v>
      </c>
      <c r="C40" s="153"/>
      <c r="D40" s="154" t="s">
        <v>18</v>
      </c>
      <c r="E40" s="91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116" t="n">
        <f aca="false">SUM(E40:O40)</f>
        <v>0</v>
      </c>
      <c r="Q40" s="49"/>
      <c r="R40" s="50" t="n">
        <f aca="false">P40+P41+P42</f>
        <v>5</v>
      </c>
      <c r="S40" s="51" t="n">
        <f aca="false">COUNTIF($E40:$O40,0)+COUNTIF($E41:$O41,0)+COUNTIF($E42:$O42,0)+COUNTIF($E43:$O43,0)</f>
        <v>30</v>
      </c>
      <c r="T40" s="51" t="n">
        <f aca="false">COUNTIF($E40:$O40,1)+COUNTIF($E41:$O41,1)+COUNTIF($E42:$O42,1)+COUNTIF($E43:$O43,1)</f>
        <v>2</v>
      </c>
      <c r="U40" s="51" t="n">
        <f aca="false">COUNTIF($E40:$O40,2)+COUNTIF($E41:$O41,2)+COUNTIF($E42:$O42,2)+COUNTIF($E43:$O43,2)</f>
        <v>0</v>
      </c>
      <c r="V40" s="51" t="n">
        <f aca="false">COUNTIF($E40:$O40,3)+COUNTIF($E41:$O41,3)+COUNTIF($E42:$O42,3)+COUNTIF($E43:$O43,3)</f>
        <v>1</v>
      </c>
      <c r="W40" s="51" t="n">
        <f aca="false">COUNTIF($E40:$O40,5)+COUNTIF($E41:$O41,5)+COUNTIF($E42:$O42,5)+COUNTIF($E43:$O43,5)</f>
        <v>0</v>
      </c>
      <c r="X40" s="52" t="n">
        <f aca="false">COUNTIF($E40:$O40,"5*")+COUNTIF($E41:$O41,"5*")+COUNTIF($E42:$O42,"5*")</f>
        <v>0</v>
      </c>
      <c r="Y40" s="53" t="n">
        <f aca="false">COUNTIF($E40:$O40,20)+COUNTIF($E41:$O41,20)+COUNTIF($E42:$O42,20)</f>
        <v>0</v>
      </c>
    </row>
    <row r="41" customFormat="false" ht="15.75" hidden="false" customHeight="false" outlineLevel="0" collapsed="false">
      <c r="A41" s="155" t="s">
        <v>38</v>
      </c>
      <c r="B41" s="156" t="n">
        <v>129</v>
      </c>
      <c r="C41" s="157"/>
      <c r="D41" s="158"/>
      <c r="E41" s="58" t="n">
        <v>0</v>
      </c>
      <c r="F41" s="59" t="n">
        <v>0</v>
      </c>
      <c r="G41" s="59" t="n">
        <v>0</v>
      </c>
      <c r="H41" s="59" t="n">
        <v>1</v>
      </c>
      <c r="I41" s="59" t="n">
        <v>1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128" t="n">
        <f aca="false">SUM(E41:O41)</f>
        <v>2</v>
      </c>
      <c r="Q41" s="60"/>
      <c r="R41" s="61"/>
      <c r="S41" s="62"/>
      <c r="T41" s="62"/>
      <c r="U41" s="62"/>
      <c r="V41" s="62"/>
      <c r="W41" s="62"/>
      <c r="X41" s="63"/>
      <c r="Y41" s="64"/>
    </row>
    <row r="42" customFormat="false" ht="15.75" hidden="false" customHeight="false" outlineLevel="0" collapsed="false">
      <c r="A42" s="155"/>
      <c r="B42" s="159" t="s">
        <v>89</v>
      </c>
      <c r="C42" s="159"/>
      <c r="D42" s="159"/>
      <c r="E42" s="66" t="n">
        <v>0</v>
      </c>
      <c r="F42" s="67" t="n">
        <v>0</v>
      </c>
      <c r="G42" s="67" t="n">
        <v>0</v>
      </c>
      <c r="H42" s="67" t="n">
        <v>3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123" t="n">
        <f aca="false">SUM(E42:O42)</f>
        <v>3</v>
      </c>
      <c r="Q42" s="68"/>
      <c r="R42" s="69" t="n">
        <v>0.465277777777778</v>
      </c>
      <c r="S42" s="125" t="s">
        <v>21</v>
      </c>
      <c r="T42" s="71"/>
      <c r="U42" s="71"/>
      <c r="V42" s="72"/>
      <c r="W42" s="72"/>
      <c r="X42" s="73"/>
      <c r="Y42" s="74" t="str">
        <f aca="false">TEXT((R43-R42+0.00000000000001),"[hh].mm.ss")</f>
        <v>03.07.00</v>
      </c>
    </row>
    <row r="43" customFormat="false" ht="15.75" hidden="false" customHeight="false" outlineLevel="0" collapsed="false">
      <c r="A43" s="155"/>
      <c r="B43" s="160"/>
      <c r="C43" s="161"/>
      <c r="D43" s="162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129"/>
      <c r="Q43" s="82"/>
      <c r="R43" s="104" t="n">
        <v>0.595138888888889</v>
      </c>
      <c r="S43" s="100" t="s">
        <v>22</v>
      </c>
      <c r="T43" s="85"/>
      <c r="U43" s="85"/>
      <c r="V43" s="86"/>
      <c r="W43" s="85"/>
      <c r="X43" s="87"/>
      <c r="Y43" s="88" t="str">
        <f aca="false">TEXT(IF($E41="","",(IF($E42="",P41/(15-(COUNTIF($E41:$O41,""))),(IF($E43="",(P41+P42)/(30-(COUNTIF($E41:$O41,"")+COUNTIF($E42:$O42,""))),(P41+P42+P43)/(45-(COUNTIF($E41:$O41,"")+COUNTIF($E42:$O42,"")+COUNTIF($E43:$O43,"")))))))),"0,00")</f>
        <v>000</v>
      </c>
    </row>
    <row r="44" customFormat="false" ht="15" hidden="false" customHeight="false" outlineLevel="0" collapsed="false">
      <c r="A44" s="43"/>
      <c r="B44" s="153" t="s">
        <v>119</v>
      </c>
      <c r="C44" s="153"/>
      <c r="D44" s="154" t="s">
        <v>18</v>
      </c>
      <c r="E44" s="91" t="n">
        <v>0</v>
      </c>
      <c r="F44" s="92" t="n">
        <v>0</v>
      </c>
      <c r="G44" s="92" t="n">
        <v>1</v>
      </c>
      <c r="H44" s="92" t="n">
        <v>1</v>
      </c>
      <c r="I44" s="92" t="n">
        <v>1</v>
      </c>
      <c r="J44" s="92" t="n">
        <v>0</v>
      </c>
      <c r="K44" s="92" t="n">
        <v>0</v>
      </c>
      <c r="L44" s="92" t="n">
        <v>3</v>
      </c>
      <c r="M44" s="92" t="n">
        <v>0</v>
      </c>
      <c r="N44" s="92" t="n">
        <v>0</v>
      </c>
      <c r="O44" s="92" t="n">
        <v>0</v>
      </c>
      <c r="P44" s="116" t="n">
        <f aca="false">SUM(E44:O44)</f>
        <v>6</v>
      </c>
      <c r="Q44" s="49"/>
      <c r="R44" s="50" t="n">
        <f aca="false">P44+P45+P46</f>
        <v>28</v>
      </c>
      <c r="S44" s="51" t="n">
        <f aca="false">COUNTIF($E44:$O44,0)+COUNTIF($E45:$O45,0)+COUNTIF($E46:$O46,0)+COUNTIF($E47:$O47,0)</f>
        <v>20</v>
      </c>
      <c r="T44" s="51" t="n">
        <f aca="false">COUNTIF($E44:$O44,1)+COUNTIF($E45:$O45,1)+COUNTIF($E46:$O46,1)+COUNTIF($E47:$O47,1)</f>
        <v>8</v>
      </c>
      <c r="U44" s="51" t="n">
        <f aca="false">COUNTIF($E44:$O44,2)+COUNTIF($E45:$O45,2)+COUNTIF($E46:$O46,2)+COUNTIF($E47:$O47,2)</f>
        <v>1</v>
      </c>
      <c r="V44" s="51" t="n">
        <f aca="false">COUNTIF($E44:$O44,3)+COUNTIF($E45:$O45,3)+COUNTIF($E46:$O46,3)+COUNTIF($E47:$O47,3)</f>
        <v>1</v>
      </c>
      <c r="W44" s="51" t="n">
        <f aca="false">COUNTIF($E44:$O44,5)+COUNTIF($E45:$O45,5)+COUNTIF($E46:$O46,5)+COUNTIF($E47:$O47,5)</f>
        <v>3</v>
      </c>
      <c r="X44" s="52" t="n">
        <f aca="false">COUNTIF($E44:$O44,"5*")+COUNTIF($E45:$O45,"5*")+COUNTIF($E46:$O46,"5*")</f>
        <v>3</v>
      </c>
      <c r="Y44" s="53" t="n">
        <f aca="false">COUNTIF($E44:$O44,20)+COUNTIF($E45:$O45,20)+COUNTIF($E46:$O46,20)</f>
        <v>0</v>
      </c>
    </row>
    <row r="45" customFormat="false" ht="15.75" hidden="false" customHeight="false" outlineLevel="0" collapsed="false">
      <c r="A45" s="155" t="s">
        <v>120</v>
      </c>
      <c r="B45" s="156" t="n">
        <v>103</v>
      </c>
      <c r="C45" s="157"/>
      <c r="D45" s="158"/>
      <c r="E45" s="58" t="n">
        <v>0</v>
      </c>
      <c r="F45" s="59" t="n">
        <v>1</v>
      </c>
      <c r="G45" s="59" t="n">
        <v>0</v>
      </c>
      <c r="H45" s="59" t="n">
        <v>5</v>
      </c>
      <c r="I45" s="59" t="n">
        <v>2</v>
      </c>
      <c r="J45" s="59" t="n">
        <v>0</v>
      </c>
      <c r="K45" s="59" t="n">
        <v>0</v>
      </c>
      <c r="L45" s="59" t="n">
        <v>1</v>
      </c>
      <c r="M45" s="59" t="n">
        <v>1</v>
      </c>
      <c r="N45" s="59" t="n">
        <v>0</v>
      </c>
      <c r="O45" s="59" t="n">
        <v>0</v>
      </c>
      <c r="P45" s="128" t="n">
        <f aca="false">SUM(E45:O45)</f>
        <v>10</v>
      </c>
      <c r="Q45" s="60"/>
      <c r="R45" s="61"/>
      <c r="S45" s="62"/>
      <c r="T45" s="62"/>
      <c r="U45" s="62"/>
      <c r="V45" s="62"/>
      <c r="W45" s="62"/>
      <c r="X45" s="63"/>
      <c r="Y45" s="64"/>
    </row>
    <row r="46" customFormat="false" ht="15.75" hidden="false" customHeight="false" outlineLevel="0" collapsed="false">
      <c r="A46" s="155"/>
      <c r="B46" s="159" t="s">
        <v>81</v>
      </c>
      <c r="C46" s="159"/>
      <c r="D46" s="159"/>
      <c r="E46" s="66" t="n">
        <v>0</v>
      </c>
      <c r="F46" s="67" t="n">
        <v>1</v>
      </c>
      <c r="G46" s="67" t="n">
        <v>0</v>
      </c>
      <c r="H46" s="67" t="n">
        <v>5</v>
      </c>
      <c r="I46" s="67" t="n">
        <v>0</v>
      </c>
      <c r="J46" s="67" t="n">
        <v>0</v>
      </c>
      <c r="K46" s="67" t="n">
        <v>0</v>
      </c>
      <c r="L46" s="67" t="n">
        <v>1</v>
      </c>
      <c r="M46" s="67" t="n">
        <v>0</v>
      </c>
      <c r="N46" s="67" t="n">
        <v>0</v>
      </c>
      <c r="O46" s="67" t="n">
        <v>5</v>
      </c>
      <c r="P46" s="123" t="n">
        <f aca="false">SUM(E46:O46)</f>
        <v>12</v>
      </c>
      <c r="Q46" s="68"/>
      <c r="R46" s="69" t="n">
        <v>0.456944444444444</v>
      </c>
      <c r="S46" s="125" t="s">
        <v>21</v>
      </c>
      <c r="T46" s="71"/>
      <c r="U46" s="71"/>
      <c r="V46" s="72"/>
      <c r="W46" s="72"/>
      <c r="X46" s="73"/>
      <c r="Y46" s="74" t="str">
        <f aca="false">TEXT((R47-R46+0.00000000000001),"[hh].mm.ss")</f>
        <v>03.25.00</v>
      </c>
    </row>
    <row r="47" customFormat="false" ht="12.6" hidden="false" customHeight="true" outlineLevel="0" collapsed="false">
      <c r="A47" s="155"/>
      <c r="B47" s="160"/>
      <c r="C47" s="161"/>
      <c r="D47" s="162"/>
      <c r="E47" s="78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129"/>
      <c r="Q47" s="82"/>
      <c r="R47" s="104" t="n">
        <v>0.599305555555556</v>
      </c>
      <c r="S47" s="100" t="s">
        <v>22</v>
      </c>
      <c r="T47" s="85"/>
      <c r="U47" s="85"/>
      <c r="V47" s="86"/>
      <c r="W47" s="85"/>
      <c r="X47" s="87"/>
      <c r="Y47" s="88" t="str">
        <f aca="false">TEXT(IF($E45="","",(IF($E46="",P45/(15-(COUNTIF($E45:$O45,""))),(IF($E47="",(P45+P46)/(30-(COUNTIF($E45:$O45,"")+COUNTIF($E46:$O46,""))),(P45+P46+P47)/(45-(COUNTIF($E45:$O45,"")+COUNTIF($E46:$O46,"")+COUNTIF($E47:$O47,"")))))))),"0,00")</f>
        <v>001</v>
      </c>
    </row>
    <row r="48" customFormat="false" ht="15" hidden="false" customHeight="false" outlineLevel="0" collapsed="false">
      <c r="A48" s="43"/>
      <c r="B48" s="153" t="s">
        <v>121</v>
      </c>
      <c r="C48" s="153"/>
      <c r="D48" s="154" t="s">
        <v>18</v>
      </c>
      <c r="E48" s="91" t="n">
        <v>1</v>
      </c>
      <c r="F48" s="92" t="n">
        <v>0</v>
      </c>
      <c r="G48" s="92" t="n">
        <v>0</v>
      </c>
      <c r="H48" s="92" t="n">
        <v>3</v>
      </c>
      <c r="I48" s="92" t="n"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116" t="n">
        <f aca="false">SUM(E48:O48)</f>
        <v>4</v>
      </c>
      <c r="Q48" s="49"/>
      <c r="R48" s="50" t="n">
        <f aca="false">SUM(P48:P50)</f>
        <v>20</v>
      </c>
      <c r="S48" s="51" t="n">
        <f aca="false">COUNTIF($E48:$O48,0)+COUNTIF($E49:$O49,0)+COUNTIF($E50:$O50,0)+COUNTIF($E51:$O51,0)</f>
        <v>22</v>
      </c>
      <c r="T48" s="51" t="n">
        <f aca="false">COUNTIF($E48:$O48,1)+COUNTIF($E49:$O49,1)+COUNTIF($E50:$O50,1)+COUNTIF($E51:$O51,1)</f>
        <v>7</v>
      </c>
      <c r="U48" s="51" t="n">
        <f aca="false">COUNTIF($E48:$O48,2)+COUNTIF($E49:$O49,2)+COUNTIF($E50:$O50,2)+COUNTIF($E51:$O51,2)</f>
        <v>1</v>
      </c>
      <c r="V48" s="51" t="n">
        <f aca="false">COUNTIF($E48:$O48,3)+COUNTIF($E49:$O49,3)+COUNTIF($E50:$O50,3)+COUNTIF($E51:$O51,3)</f>
        <v>2</v>
      </c>
      <c r="W48" s="51" t="n">
        <f aca="false">COUNTIF($E48:$O48,5)+COUNTIF($E49:$O49,5)+COUNTIF($E50:$O50,5)+COUNTIF($E51:$O51,5)</f>
        <v>1</v>
      </c>
      <c r="X48" s="52" t="n">
        <f aca="false">COUNTIF($E48:$O48,"5*")+COUNTIF($E49:$O49,"5*")+COUNTIF($E50:$O50,"5*")</f>
        <v>1</v>
      </c>
      <c r="Y48" s="53" t="n">
        <f aca="false">COUNTIF($E48:$O48,20)+COUNTIF($E49:$O49,20)+COUNTIF($E50:$O50,20)</f>
        <v>0</v>
      </c>
    </row>
    <row r="49" customFormat="false" ht="15.75" hidden="false" customHeight="false" outlineLevel="0" collapsed="false">
      <c r="A49" s="155" t="s">
        <v>34</v>
      </c>
      <c r="B49" s="156" t="n">
        <v>115</v>
      </c>
      <c r="C49" s="157"/>
      <c r="D49" s="158"/>
      <c r="E49" s="58" t="n">
        <v>0</v>
      </c>
      <c r="F49" s="59" t="n">
        <v>1</v>
      </c>
      <c r="G49" s="59" t="n">
        <v>0</v>
      </c>
      <c r="H49" s="59" t="n">
        <v>3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1</v>
      </c>
      <c r="N49" s="59" t="n">
        <v>0</v>
      </c>
      <c r="O49" s="59" t="n">
        <v>5</v>
      </c>
      <c r="P49" s="128" t="n">
        <f aca="false">SUM(E49:O49)</f>
        <v>10</v>
      </c>
      <c r="Q49" s="60"/>
      <c r="R49" s="61"/>
      <c r="S49" s="62"/>
      <c r="T49" s="62"/>
      <c r="U49" s="62"/>
      <c r="V49" s="62"/>
      <c r="W49" s="62"/>
      <c r="X49" s="63"/>
      <c r="Y49" s="64"/>
    </row>
    <row r="50" customFormat="false" ht="15.75" hidden="false" customHeight="false" outlineLevel="0" collapsed="false">
      <c r="A50" s="155"/>
      <c r="B50" s="159" t="s">
        <v>122</v>
      </c>
      <c r="C50" s="159"/>
      <c r="D50" s="159"/>
      <c r="E50" s="66" t="n">
        <v>0</v>
      </c>
      <c r="F50" s="67" t="n">
        <v>1</v>
      </c>
      <c r="G50" s="67" t="n">
        <v>2</v>
      </c>
      <c r="H50" s="67" t="n">
        <v>0</v>
      </c>
      <c r="I50" s="67" t="n">
        <v>0</v>
      </c>
      <c r="J50" s="67" t="n">
        <v>0</v>
      </c>
      <c r="K50" s="67" t="n">
        <v>1</v>
      </c>
      <c r="L50" s="67" t="n">
        <v>0</v>
      </c>
      <c r="M50" s="67" t="n">
        <v>1</v>
      </c>
      <c r="N50" s="67" t="n">
        <v>0</v>
      </c>
      <c r="O50" s="67" t="n">
        <v>1</v>
      </c>
      <c r="P50" s="123" t="n">
        <f aca="false">SUM(E50:O50)</f>
        <v>6</v>
      </c>
      <c r="Q50" s="68"/>
      <c r="R50" s="69" t="n">
        <v>0.463888888888889</v>
      </c>
      <c r="S50" s="125" t="s">
        <v>21</v>
      </c>
      <c r="T50" s="71"/>
      <c r="U50" s="71"/>
      <c r="V50" s="72"/>
      <c r="W50" s="72"/>
      <c r="X50" s="73"/>
      <c r="Y50" s="74" t="str">
        <f aca="false">TEXT((R51-R50+0.00000000000001),"[hh].mm.ss")</f>
        <v>03.31.00</v>
      </c>
    </row>
    <row r="51" customFormat="false" ht="16.9" hidden="false" customHeight="true" outlineLevel="0" collapsed="false">
      <c r="A51" s="155"/>
      <c r="B51" s="75"/>
      <c r="C51" s="76"/>
      <c r="D51" s="77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129"/>
      <c r="Q51" s="82"/>
      <c r="R51" s="104" t="n">
        <v>0.610416666666667</v>
      </c>
      <c r="S51" s="100" t="s">
        <v>22</v>
      </c>
      <c r="T51" s="85"/>
      <c r="U51" s="85"/>
      <c r="V51" s="86"/>
      <c r="W51" s="85"/>
      <c r="X51" s="87"/>
      <c r="Y51" s="88"/>
    </row>
    <row r="52" customFormat="false" ht="15" hidden="false" customHeight="false" outlineLevel="0" collapsed="false">
      <c r="A52" s="43"/>
      <c r="B52" s="153" t="s">
        <v>123</v>
      </c>
      <c r="C52" s="153"/>
      <c r="D52" s="154" t="s">
        <v>18</v>
      </c>
      <c r="E52" s="91" t="n">
        <v>5</v>
      </c>
      <c r="F52" s="92" t="n">
        <v>0</v>
      </c>
      <c r="G52" s="92" t="n">
        <v>1</v>
      </c>
      <c r="H52" s="92" t="n">
        <v>2</v>
      </c>
      <c r="I52" s="92" t="n">
        <v>0</v>
      </c>
      <c r="J52" s="92" t="n">
        <v>0</v>
      </c>
      <c r="K52" s="92" t="n">
        <v>0</v>
      </c>
      <c r="L52" s="92" t="n">
        <v>3</v>
      </c>
      <c r="M52" s="92" t="n">
        <v>0</v>
      </c>
      <c r="N52" s="92" t="n">
        <v>0</v>
      </c>
      <c r="O52" s="92" t="n">
        <v>0</v>
      </c>
      <c r="P52" s="149" t="n">
        <f aca="false">SUM(E52:O52)</f>
        <v>11</v>
      </c>
      <c r="Q52" s="49"/>
      <c r="R52" s="50" t="n">
        <f aca="false">SUM(P52:P54)</f>
        <v>25</v>
      </c>
      <c r="S52" s="51" t="n">
        <f aca="false">COUNTIF($E52:$O52,0)+COUNTIF($E53:$O53,0)+COUNTIF($E54:$O54,0)+COUNTIF($E55:$O55,0)</f>
        <v>23</v>
      </c>
      <c r="T52" s="51" t="n">
        <f aca="false">COUNTIF($E52:$O52,1)+COUNTIF($E53:$O53,1)+COUNTIF($E54:$O54,1)+COUNTIF($E55:$O55,1)</f>
        <v>4</v>
      </c>
      <c r="U52" s="51" t="n">
        <f aca="false">COUNTIF($E52:$O52,2)+COUNTIF($E53:$O53,2)+COUNTIF($E54:$O54,2)+COUNTIF($E55:$O55,2)</f>
        <v>1</v>
      </c>
      <c r="V52" s="51" t="n">
        <f aca="false">COUNTIF($E52:$O52,3)+COUNTIF($E53:$O53,3)+COUNTIF($E54:$O54,3)+COUNTIF($E55:$O55,3)</f>
        <v>3</v>
      </c>
      <c r="W52" s="51" t="n">
        <f aca="false">COUNTIF($E52:$O52,5)+COUNTIF($E53:$O53,5)+COUNTIF($E54:$O54,5)+COUNTIF($E55:$O55,5)</f>
        <v>2</v>
      </c>
      <c r="X52" s="52" t="n">
        <f aca="false">COUNTIF($E52:$O52,"5*")+COUNTIF($E53:$O53,"5*")+COUNTIF($E54:$O54,"5*")</f>
        <v>2</v>
      </c>
      <c r="Y52" s="53" t="n">
        <f aca="false">COUNTIF($E52:$O52,20)+COUNTIF($E53:$O53,20)+COUNTIF($E54:$O54,20)</f>
        <v>0</v>
      </c>
    </row>
    <row r="53" customFormat="false" ht="15.75" hidden="false" customHeight="false" outlineLevel="0" collapsed="false">
      <c r="A53" s="155" t="s">
        <v>54</v>
      </c>
      <c r="B53" s="156" t="n">
        <v>107</v>
      </c>
      <c r="C53" s="157"/>
      <c r="D53" s="158"/>
      <c r="E53" s="58" t="n">
        <v>0</v>
      </c>
      <c r="F53" s="59" t="n">
        <v>0</v>
      </c>
      <c r="G53" s="59" t="n">
        <v>3</v>
      </c>
      <c r="H53" s="59" t="n">
        <v>5</v>
      </c>
      <c r="I53" s="59" t="n">
        <v>0</v>
      </c>
      <c r="J53" s="59" t="n">
        <v>0</v>
      </c>
      <c r="K53" s="59" t="n">
        <v>0</v>
      </c>
      <c r="L53" s="59" t="n">
        <v>3</v>
      </c>
      <c r="M53" s="59" t="n">
        <v>0</v>
      </c>
      <c r="N53" s="59" t="n">
        <v>0</v>
      </c>
      <c r="O53" s="59" t="n">
        <v>0</v>
      </c>
      <c r="P53" s="128" t="n">
        <f aca="false">SUM(E53:O53)</f>
        <v>11</v>
      </c>
      <c r="Q53" s="60"/>
      <c r="R53" s="61"/>
      <c r="S53" s="62"/>
      <c r="T53" s="62"/>
      <c r="U53" s="62"/>
      <c r="V53" s="62"/>
      <c r="W53" s="62"/>
      <c r="X53" s="63"/>
      <c r="Y53" s="64"/>
    </row>
    <row r="54" customFormat="false" ht="15.75" hidden="false" customHeight="false" outlineLevel="0" collapsed="false">
      <c r="A54" s="155"/>
      <c r="B54" s="159" t="s">
        <v>77</v>
      </c>
      <c r="C54" s="159"/>
      <c r="D54" s="159"/>
      <c r="E54" s="66" t="n">
        <v>0</v>
      </c>
      <c r="F54" s="67" t="n">
        <v>0</v>
      </c>
      <c r="G54" s="67" t="n">
        <v>1</v>
      </c>
      <c r="H54" s="67" t="n">
        <v>1</v>
      </c>
      <c r="I54" s="67" t="n">
        <v>0</v>
      </c>
      <c r="J54" s="67" t="n">
        <v>0</v>
      </c>
      <c r="K54" s="67" t="n">
        <v>0</v>
      </c>
      <c r="L54" s="67" t="n">
        <v>1</v>
      </c>
      <c r="M54" s="67" t="n">
        <v>0</v>
      </c>
      <c r="N54" s="67" t="n">
        <v>0</v>
      </c>
      <c r="O54" s="67" t="n">
        <v>0</v>
      </c>
      <c r="P54" s="123" t="n">
        <f aca="false">SUM(E54:O54)</f>
        <v>3</v>
      </c>
      <c r="Q54" s="68"/>
      <c r="R54" s="69" t="n">
        <v>0.461111111111111</v>
      </c>
      <c r="S54" s="125" t="s">
        <v>21</v>
      </c>
      <c r="T54" s="71"/>
      <c r="U54" s="71"/>
      <c r="V54" s="72"/>
      <c r="W54" s="72"/>
      <c r="X54" s="73"/>
      <c r="Y54" s="74" t="str">
        <f aca="false">TEXT((R55-R54+0.00000000000001),"[hh].mm.ss")</f>
        <v>03.59.00</v>
      </c>
    </row>
    <row r="55" customFormat="false" ht="15.75" hidden="false" customHeight="false" outlineLevel="0" collapsed="false">
      <c r="A55" s="155"/>
      <c r="B55" s="75"/>
      <c r="C55" s="76"/>
      <c r="D55" s="77"/>
      <c r="E55" s="78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129"/>
      <c r="Q55" s="82"/>
      <c r="R55" s="104" t="n">
        <v>0.627083333333333</v>
      </c>
      <c r="S55" s="100" t="s">
        <v>22</v>
      </c>
      <c r="T55" s="85"/>
      <c r="U55" s="85"/>
      <c r="V55" s="86"/>
      <c r="W55" s="85"/>
      <c r="X55" s="87"/>
      <c r="Y55" s="88"/>
    </row>
    <row r="56" customFormat="false" ht="15" hidden="false" customHeight="false" outlineLevel="0" collapsed="false">
      <c r="A56" s="43"/>
      <c r="B56" s="153" t="s">
        <v>124</v>
      </c>
      <c r="C56" s="153"/>
      <c r="D56" s="154" t="s">
        <v>18</v>
      </c>
      <c r="E56" s="91" t="n">
        <v>0</v>
      </c>
      <c r="F56" s="92" t="n">
        <v>0</v>
      </c>
      <c r="G56" s="92" t="n">
        <v>0</v>
      </c>
      <c r="H56" s="92" t="n">
        <v>3</v>
      </c>
      <c r="I56" s="92" t="n">
        <v>1</v>
      </c>
      <c r="J56" s="92" t="n">
        <v>0</v>
      </c>
      <c r="K56" s="92" t="n">
        <v>0</v>
      </c>
      <c r="L56" s="92" t="n">
        <v>2</v>
      </c>
      <c r="M56" s="92" t="n">
        <v>3</v>
      </c>
      <c r="N56" s="92" t="n">
        <v>0</v>
      </c>
      <c r="O56" s="92" t="n">
        <v>0</v>
      </c>
      <c r="P56" s="149" t="n">
        <f aca="false">SUM(E56:O56)</f>
        <v>9</v>
      </c>
      <c r="Q56" s="49"/>
      <c r="R56" s="50" t="n">
        <f aca="false">SUM(P56:P58)</f>
        <v>30</v>
      </c>
      <c r="S56" s="51" t="n">
        <f aca="false">COUNTIF($E56:$O56,0)+COUNTIF($E57:$O57,0)+COUNTIF($E58:$O58,0)+COUNTIF($E59:$O59,0)</f>
        <v>20</v>
      </c>
      <c r="T56" s="51" t="n">
        <f aca="false">COUNTIF($E56:$O56,1)+COUNTIF($E57:$O57,1)+COUNTIF($E58:$O58,1)+COUNTIF($E59:$O59,1)</f>
        <v>6</v>
      </c>
      <c r="U56" s="51" t="n">
        <f aca="false">COUNTIF($E56:$O56,2)+COUNTIF($E57:$O57,2)+COUNTIF($E58:$O58,2)+COUNTIF($E59:$O59,2)</f>
        <v>1</v>
      </c>
      <c r="V56" s="51" t="n">
        <f aca="false">COUNTIF($E56:$O56,3)+COUNTIF($E57:$O57,3)+COUNTIF($E58:$O58,3)+COUNTIF($E59:$O59,3)</f>
        <v>4</v>
      </c>
      <c r="W56" s="51" t="n">
        <f aca="false">COUNTIF($E56:$O56,5)+COUNTIF($E57:$O57,5)+COUNTIF($E58:$O58,5)+COUNTIF($E59:$O59,5)</f>
        <v>2</v>
      </c>
      <c r="X56" s="52" t="n">
        <f aca="false">COUNTIF($E56:$O56,"5*")+COUNTIF($E57:$O57,"5*")+COUNTIF($E58:$O58,"5*")</f>
        <v>2</v>
      </c>
      <c r="Y56" s="53" t="n">
        <f aca="false">COUNTIF($E56:$O56,20)+COUNTIF($E57:$O57,20)+COUNTIF($E58:$O58,20)</f>
        <v>0</v>
      </c>
    </row>
    <row r="57" customFormat="false" ht="15.75" hidden="false" customHeight="false" outlineLevel="0" collapsed="false">
      <c r="A57" s="155" t="s">
        <v>125</v>
      </c>
      <c r="B57" s="156" t="n">
        <v>104</v>
      </c>
      <c r="C57" s="157"/>
      <c r="D57" s="158"/>
      <c r="E57" s="58" t="n">
        <v>0</v>
      </c>
      <c r="F57" s="59" t="n">
        <v>1</v>
      </c>
      <c r="G57" s="59" t="n">
        <v>0</v>
      </c>
      <c r="H57" s="59" t="n">
        <v>5</v>
      </c>
      <c r="I57" s="59" t="n">
        <v>3</v>
      </c>
      <c r="J57" s="59" t="n">
        <v>5</v>
      </c>
      <c r="K57" s="59" t="n">
        <v>0</v>
      </c>
      <c r="L57" s="59" t="n">
        <v>1</v>
      </c>
      <c r="M57" s="59" t="n">
        <v>0</v>
      </c>
      <c r="N57" s="59" t="n">
        <v>0</v>
      </c>
      <c r="O57" s="59" t="n">
        <v>0</v>
      </c>
      <c r="P57" s="128" t="n">
        <f aca="false">SUM(E57:O57)</f>
        <v>15</v>
      </c>
      <c r="Q57" s="60"/>
      <c r="R57" s="61"/>
      <c r="S57" s="62"/>
      <c r="T57" s="62"/>
      <c r="U57" s="62"/>
      <c r="V57" s="62"/>
      <c r="W57" s="62"/>
      <c r="X57" s="63"/>
      <c r="Y57" s="64"/>
    </row>
    <row r="58" customFormat="false" ht="15.75" hidden="false" customHeight="false" outlineLevel="0" collapsed="false">
      <c r="A58" s="155"/>
      <c r="B58" s="159" t="s">
        <v>126</v>
      </c>
      <c r="C58" s="159"/>
      <c r="D58" s="159"/>
      <c r="E58" s="66" t="n">
        <v>0</v>
      </c>
      <c r="F58" s="67" t="n">
        <v>1</v>
      </c>
      <c r="G58" s="67" t="n">
        <v>1</v>
      </c>
      <c r="H58" s="67" t="n">
        <v>3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1</v>
      </c>
      <c r="N58" s="67" t="n">
        <v>0</v>
      </c>
      <c r="O58" s="67" t="n">
        <v>0</v>
      </c>
      <c r="P58" s="123" t="n">
        <f aca="false">SUM(E58:O58)</f>
        <v>6</v>
      </c>
      <c r="Q58" s="68"/>
      <c r="R58" s="69" t="n">
        <v>0.45625</v>
      </c>
      <c r="S58" s="125" t="s">
        <v>21</v>
      </c>
      <c r="T58" s="71"/>
      <c r="U58" s="71"/>
      <c r="V58" s="72"/>
      <c r="W58" s="72"/>
      <c r="X58" s="73"/>
      <c r="Y58" s="74" t="str">
        <f aca="false">TEXT((R59-R58+0.00000000000001),"[hh].mm.ss")</f>
        <v>03.28.00</v>
      </c>
    </row>
    <row r="59" customFormat="false" ht="38.45" hidden="false" customHeight="true" outlineLevel="0" collapsed="false">
      <c r="A59" s="155"/>
      <c r="B59" s="75"/>
      <c r="C59" s="76"/>
      <c r="D59" s="77"/>
      <c r="E59" s="78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129"/>
      <c r="Q59" s="82"/>
      <c r="R59" s="104" t="n">
        <v>0.600694444444444</v>
      </c>
      <c r="S59" s="100" t="s">
        <v>22</v>
      </c>
      <c r="T59" s="85"/>
      <c r="U59" s="85"/>
      <c r="V59" s="86"/>
      <c r="W59" s="85"/>
      <c r="X59" s="87"/>
      <c r="Y59" s="88"/>
    </row>
    <row r="60" customFormat="false" ht="15" hidden="false" customHeight="false" outlineLevel="0" collapsed="false">
      <c r="A60" s="43"/>
      <c r="B60" s="153" t="s">
        <v>127</v>
      </c>
      <c r="C60" s="153"/>
      <c r="D60" s="154" t="s">
        <v>18</v>
      </c>
      <c r="E60" s="91" t="n">
        <v>0</v>
      </c>
      <c r="F60" s="92" t="n">
        <v>5</v>
      </c>
      <c r="G60" s="92" t="n">
        <v>0</v>
      </c>
      <c r="H60" s="92" t="n">
        <v>5</v>
      </c>
      <c r="I60" s="92" t="n">
        <v>2</v>
      </c>
      <c r="J60" s="92" t="n">
        <v>0</v>
      </c>
      <c r="K60" s="92" t="n">
        <v>0</v>
      </c>
      <c r="L60" s="92" t="n">
        <v>1</v>
      </c>
      <c r="M60" s="92" t="n">
        <v>2</v>
      </c>
      <c r="N60" s="92" t="n">
        <v>0</v>
      </c>
      <c r="O60" s="92" t="n">
        <v>1</v>
      </c>
      <c r="P60" s="149" t="n">
        <f aca="false">SUM(E60:O60)</f>
        <v>16</v>
      </c>
      <c r="Q60" s="49"/>
      <c r="R60" s="50" t="n">
        <f aca="false">SUM(P60:P62)</f>
        <v>26</v>
      </c>
      <c r="S60" s="51" t="n">
        <f aca="false">COUNTIF($E60:$O60,0)+COUNTIF($E61:$O61,0)+COUNTIF($E62:$O62,0)+COUNTIF($E63:$O63,0)</f>
        <v>21</v>
      </c>
      <c r="T60" s="51" t="n">
        <f aca="false">COUNTIF($E60:$O60,1)+COUNTIF($E61:$O61,1)+COUNTIF($E62:$O62,1)+COUNTIF($E63:$O63,1)</f>
        <v>5</v>
      </c>
      <c r="U60" s="51" t="n">
        <f aca="false">COUNTIF($E60:$O60,2)+COUNTIF($E61:$O61,2)+COUNTIF($E62:$O62,2)+COUNTIF($E63:$O63,2)</f>
        <v>4</v>
      </c>
      <c r="V60" s="51" t="n">
        <f aca="false">COUNTIF($E60:$O60,3)+COUNTIF($E61:$O61,3)+COUNTIF($E62:$O62,3)+COUNTIF($E63:$O63,3)</f>
        <v>1</v>
      </c>
      <c r="W60" s="51" t="n">
        <f aca="false">COUNTIF($E60:$O60,5)+COUNTIF($E61:$O61,5)+COUNTIF($E62:$O62,5)+COUNTIF($E63:$O63,5)</f>
        <v>2</v>
      </c>
      <c r="X60" s="52" t="n">
        <f aca="false">COUNTIF($E60:$O60,"5*")+COUNTIF($E61:$O61,"5*")+COUNTIF($E62:$O62,"5*")</f>
        <v>2</v>
      </c>
      <c r="Y60" s="53" t="n">
        <f aca="false">COUNTIF($E60:$O60,20)+COUNTIF($E61:$O61,20)+COUNTIF($E62:$O62,20)</f>
        <v>0</v>
      </c>
    </row>
    <row r="61" customFormat="false" ht="15.75" hidden="false" customHeight="false" outlineLevel="0" collapsed="false">
      <c r="A61" s="155" t="s">
        <v>128</v>
      </c>
      <c r="B61" s="156" t="n">
        <v>138</v>
      </c>
      <c r="C61" s="157"/>
      <c r="D61" s="158"/>
      <c r="E61" s="58" t="n">
        <v>0</v>
      </c>
      <c r="F61" s="59" t="n">
        <v>0</v>
      </c>
      <c r="G61" s="59" t="n">
        <v>2</v>
      </c>
      <c r="H61" s="59" t="n">
        <v>3</v>
      </c>
      <c r="I61" s="59" t="n">
        <v>1</v>
      </c>
      <c r="J61" s="59" t="n">
        <v>0</v>
      </c>
      <c r="K61" s="59" t="n">
        <v>0</v>
      </c>
      <c r="L61" s="59" t="n">
        <v>0</v>
      </c>
      <c r="M61" s="59" t="n">
        <v>1</v>
      </c>
      <c r="N61" s="59" t="n">
        <v>0</v>
      </c>
      <c r="O61" s="59" t="n">
        <v>0</v>
      </c>
      <c r="P61" s="128" t="n">
        <f aca="false">SUM(E61:O61)</f>
        <v>7</v>
      </c>
      <c r="Q61" s="60"/>
      <c r="R61" s="61"/>
      <c r="S61" s="62"/>
      <c r="T61" s="62"/>
      <c r="U61" s="62"/>
      <c r="V61" s="62"/>
      <c r="W61" s="62"/>
      <c r="X61" s="63"/>
      <c r="Y61" s="64"/>
    </row>
    <row r="62" customFormat="false" ht="15.75" hidden="false" customHeight="false" outlineLevel="0" collapsed="false">
      <c r="A62" s="155"/>
      <c r="B62" s="159" t="s">
        <v>126</v>
      </c>
      <c r="C62" s="159"/>
      <c r="D62" s="159"/>
      <c r="E62" s="66" t="n">
        <v>0</v>
      </c>
      <c r="F62" s="67" t="n">
        <v>0</v>
      </c>
      <c r="G62" s="67" t="n">
        <v>0</v>
      </c>
      <c r="H62" s="67" t="n">
        <v>2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1</v>
      </c>
      <c r="P62" s="123" t="n">
        <f aca="false">SUM(E62:O62)</f>
        <v>3</v>
      </c>
      <c r="Q62" s="68"/>
      <c r="R62" s="69" t="n">
        <v>0.455555555555556</v>
      </c>
      <c r="S62" s="125" t="s">
        <v>21</v>
      </c>
      <c r="T62" s="71"/>
      <c r="U62" s="71"/>
      <c r="V62" s="72"/>
      <c r="W62" s="72"/>
      <c r="X62" s="73"/>
      <c r="Y62" s="74" t="str">
        <f aca="false">TEXT((R63-R62+0.00000000000001),"[hh].mm.ss")</f>
        <v>03.39.00</v>
      </c>
    </row>
    <row r="63" customFormat="false" ht="25.15" hidden="false" customHeight="true" outlineLevel="0" collapsed="false">
      <c r="A63" s="155"/>
      <c r="B63" s="75"/>
      <c r="C63" s="76"/>
      <c r="D63" s="77"/>
      <c r="E63" s="78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129"/>
      <c r="Q63" s="82"/>
      <c r="R63" s="104" t="n">
        <v>0.607638888888889</v>
      </c>
      <c r="S63" s="100" t="s">
        <v>22</v>
      </c>
      <c r="T63" s="85"/>
      <c r="U63" s="85"/>
      <c r="V63" s="86"/>
      <c r="W63" s="85"/>
      <c r="X63" s="87"/>
      <c r="Y63" s="88"/>
    </row>
    <row r="64" customFormat="false" ht="15" hidden="false" customHeight="false" outlineLevel="0" collapsed="false">
      <c r="A64" s="43"/>
      <c r="B64" s="153" t="s">
        <v>129</v>
      </c>
      <c r="C64" s="153"/>
      <c r="D64" s="154" t="s">
        <v>44</v>
      </c>
      <c r="E64" s="91" t="n">
        <v>0</v>
      </c>
      <c r="F64" s="92" t="n">
        <v>0</v>
      </c>
      <c r="G64" s="92" t="n">
        <v>0</v>
      </c>
      <c r="H64" s="92" t="n">
        <v>5</v>
      </c>
      <c r="I64" s="92" t="n">
        <v>1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149" t="n">
        <f aca="false">SUM(E64:O64)</f>
        <v>6</v>
      </c>
      <c r="Q64" s="49"/>
      <c r="R64" s="50" t="n">
        <f aca="false">SUM(P64:P66)</f>
        <v>8</v>
      </c>
      <c r="S64" s="51" t="n">
        <f aca="false">COUNTIF($E64:$O64,0)+COUNTIF($E65:$O65,0)+COUNTIF($E66:$O66,0)+COUNTIF($E67:$O67,0)</f>
        <v>30</v>
      </c>
      <c r="T64" s="51" t="n">
        <f aca="false">COUNTIF($E64:$O64,1)+COUNTIF($E65:$O65,1)+COUNTIF($E66:$O66,1)+COUNTIF($E67:$O67,1)</f>
        <v>1</v>
      </c>
      <c r="U64" s="51" t="n">
        <f aca="false">COUNTIF($E64:$O64,2)+COUNTIF($E65:$O65,2)+COUNTIF($E66:$O66,2)+COUNTIF($E67:$O67,2)</f>
        <v>1</v>
      </c>
      <c r="V64" s="51" t="n">
        <f aca="false">COUNTIF($E64:$O64,3)+COUNTIF($E65:$O65,3)+COUNTIF($E66:$O66,3)+COUNTIF($E67:$O67,3)</f>
        <v>0</v>
      </c>
      <c r="W64" s="51" t="n">
        <f aca="false">COUNTIF($E64:$O64,5)+COUNTIF($E65:$O65,5)+COUNTIF($E66:$O66,5)+COUNTIF($E67:$O67,5)</f>
        <v>1</v>
      </c>
      <c r="X64" s="52" t="n">
        <f aca="false">COUNTIF($E64:$O64,"5*")+COUNTIF($E65:$O65,"5*")+COUNTIF($E66:$O66,"5*")</f>
        <v>1</v>
      </c>
      <c r="Y64" s="53" t="n">
        <f aca="false">COUNTIF($E64:$O64,20)+COUNTIF($E65:$O65,20)+COUNTIF($E66:$O66,20)</f>
        <v>0</v>
      </c>
    </row>
    <row r="65" customFormat="false" ht="15.75" hidden="false" customHeight="false" outlineLevel="0" collapsed="false">
      <c r="A65" s="155" t="s">
        <v>41</v>
      </c>
      <c r="B65" s="156" t="n">
        <v>137</v>
      </c>
      <c r="C65" s="157"/>
      <c r="D65" s="158"/>
      <c r="E65" s="58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128" t="n">
        <f aca="false">SUM(E65:O65)</f>
        <v>0</v>
      </c>
      <c r="Q65" s="60"/>
      <c r="R65" s="61"/>
      <c r="S65" s="62"/>
      <c r="T65" s="62"/>
      <c r="U65" s="62"/>
      <c r="V65" s="62"/>
      <c r="W65" s="62"/>
      <c r="X65" s="63"/>
      <c r="Y65" s="64"/>
    </row>
    <row r="66" customFormat="false" ht="15.75" hidden="false" customHeight="false" outlineLevel="0" collapsed="false">
      <c r="A66" s="155"/>
      <c r="B66" s="159" t="s">
        <v>26</v>
      </c>
      <c r="C66" s="159"/>
      <c r="D66" s="159"/>
      <c r="E66" s="66" t="n">
        <v>0</v>
      </c>
      <c r="F66" s="67" t="n">
        <v>0</v>
      </c>
      <c r="G66" s="67" t="n">
        <v>0</v>
      </c>
      <c r="H66" s="67" t="n">
        <v>2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7" t="n">
        <v>0</v>
      </c>
      <c r="P66" s="123" t="n">
        <f aca="false">SUM(E66:O66)</f>
        <v>2</v>
      </c>
      <c r="Q66" s="68"/>
      <c r="R66" s="69" t="n">
        <v>0.455555555555556</v>
      </c>
      <c r="S66" s="125" t="s">
        <v>21</v>
      </c>
      <c r="T66" s="71"/>
      <c r="U66" s="71"/>
      <c r="V66" s="72"/>
      <c r="W66" s="72"/>
      <c r="X66" s="73"/>
      <c r="Y66" s="74" t="str">
        <f aca="false">TEXT((R67-R66+0.00000000000001),"[hh].mm.ss")</f>
        <v>03.24.00</v>
      </c>
    </row>
    <row r="67" customFormat="false" ht="43.15" hidden="false" customHeight="true" outlineLevel="0" collapsed="false">
      <c r="A67" s="155"/>
      <c r="B67" s="75"/>
      <c r="C67" s="76"/>
      <c r="D67" s="77"/>
      <c r="E67" s="78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129"/>
      <c r="Q67" s="82"/>
      <c r="R67" s="104" t="n">
        <v>0.597222222222222</v>
      </c>
      <c r="S67" s="100" t="s">
        <v>22</v>
      </c>
      <c r="T67" s="85"/>
      <c r="U67" s="85"/>
      <c r="V67" s="86"/>
      <c r="W67" s="85"/>
      <c r="X67" s="87"/>
      <c r="Y67" s="88"/>
    </row>
    <row r="68" customFormat="false" ht="15" hidden="false" customHeight="false" outlineLevel="0" collapsed="false">
      <c r="A68" s="43"/>
      <c r="B68" s="153" t="s">
        <v>130</v>
      </c>
      <c r="C68" s="153"/>
      <c r="D68" s="154" t="s">
        <v>44</v>
      </c>
      <c r="E68" s="91" t="n">
        <v>1</v>
      </c>
      <c r="F68" s="92" t="n">
        <v>0</v>
      </c>
      <c r="G68" s="92" t="n">
        <v>0</v>
      </c>
      <c r="H68" s="92" t="n">
        <v>2</v>
      </c>
      <c r="I68" s="92" t="n">
        <v>0</v>
      </c>
      <c r="J68" s="92" t="n">
        <v>1</v>
      </c>
      <c r="K68" s="92" t="n">
        <v>0</v>
      </c>
      <c r="L68" s="92" t="n">
        <v>0</v>
      </c>
      <c r="M68" s="92" t="n">
        <v>1</v>
      </c>
      <c r="N68" s="92" t="n">
        <v>0</v>
      </c>
      <c r="O68" s="92" t="n">
        <v>1</v>
      </c>
      <c r="P68" s="149" t="n">
        <f aca="false">SUM(E68:O68)</f>
        <v>6</v>
      </c>
      <c r="Q68" s="49"/>
      <c r="R68" s="50" t="n">
        <f aca="false">SUM(P68:P70)</f>
        <v>23</v>
      </c>
      <c r="S68" s="51" t="n">
        <f aca="false">COUNTIF($E68:$O68,0)+COUNTIF($E69:$O69,0)+COUNTIF($E70:$O70,0)+COUNTIF($E71:$O71,0)</f>
        <v>21</v>
      </c>
      <c r="T68" s="51" t="n">
        <f aca="false">COUNTIF($E68:$O68,1)+COUNTIF($E69:$O69,1)+COUNTIF($E70:$O70,1)+COUNTIF($E71:$O71,1)</f>
        <v>6</v>
      </c>
      <c r="U68" s="51" t="n">
        <f aca="false">COUNTIF($E68:$O68,2)+COUNTIF($E69:$O69,2)+COUNTIF($E70:$O70,2)+COUNTIF($E71:$O71,2)</f>
        <v>3</v>
      </c>
      <c r="V68" s="51" t="n">
        <f aca="false">COUNTIF($E68:$O68,3)+COUNTIF($E69:$O69,3)+COUNTIF($E70:$O70,3)+COUNTIF($E71:$O71,3)</f>
        <v>2</v>
      </c>
      <c r="W68" s="51" t="n">
        <f aca="false">COUNTIF($E68:$O68,5)+COUNTIF($E69:$O69,5)+COUNTIF($E70:$O70,5)+COUNTIF($E71:$O71,5)</f>
        <v>1</v>
      </c>
      <c r="X68" s="52" t="n">
        <f aca="false">COUNTIF($E68:$O68,"5*")+COUNTIF($E69:$O69,"5*")+COUNTIF($E70:$O70,"5*")</f>
        <v>1</v>
      </c>
      <c r="Y68" s="53" t="n">
        <f aca="false">COUNTIF($E68:$O68,20)+COUNTIF($E69:$O69,20)+COUNTIF($E70:$O70,20)</f>
        <v>0</v>
      </c>
    </row>
    <row r="69" customFormat="false" ht="15.75" hidden="false" customHeight="false" outlineLevel="0" collapsed="false">
      <c r="A69" s="155" t="s">
        <v>45</v>
      </c>
      <c r="B69" s="156" t="n">
        <v>130</v>
      </c>
      <c r="C69" s="157"/>
      <c r="D69" s="158"/>
      <c r="E69" s="58" t="n">
        <v>0</v>
      </c>
      <c r="F69" s="59" t="n">
        <v>0</v>
      </c>
      <c r="G69" s="59" t="n">
        <v>0</v>
      </c>
      <c r="H69" s="59" t="n">
        <v>3</v>
      </c>
      <c r="I69" s="59" t="n">
        <v>0</v>
      </c>
      <c r="J69" s="59" t="n">
        <v>0</v>
      </c>
      <c r="K69" s="59" t="n">
        <v>0</v>
      </c>
      <c r="L69" s="59" t="n">
        <v>1</v>
      </c>
      <c r="M69" s="59" t="n">
        <v>5</v>
      </c>
      <c r="N69" s="59" t="n">
        <v>0</v>
      </c>
      <c r="O69" s="59" t="n">
        <v>0</v>
      </c>
      <c r="P69" s="128" t="n">
        <f aca="false">SUM(E69:O69)</f>
        <v>9</v>
      </c>
      <c r="Q69" s="60"/>
      <c r="R69" s="61"/>
      <c r="S69" s="62"/>
      <c r="T69" s="62"/>
      <c r="U69" s="62"/>
      <c r="V69" s="62"/>
      <c r="W69" s="62"/>
      <c r="X69" s="63"/>
      <c r="Y69" s="64"/>
    </row>
    <row r="70" customFormat="false" ht="15.75" hidden="false" customHeight="false" outlineLevel="0" collapsed="false">
      <c r="A70" s="155"/>
      <c r="B70" s="159" t="s">
        <v>99</v>
      </c>
      <c r="C70" s="159"/>
      <c r="D70" s="159"/>
      <c r="E70" s="66" t="n">
        <v>0</v>
      </c>
      <c r="F70" s="67" t="n">
        <v>1</v>
      </c>
      <c r="G70" s="67" t="n">
        <v>0</v>
      </c>
      <c r="H70" s="67" t="n">
        <v>2</v>
      </c>
      <c r="I70" s="67" t="n">
        <v>0</v>
      </c>
      <c r="J70" s="67" t="n">
        <v>0</v>
      </c>
      <c r="K70" s="67" t="n">
        <v>0</v>
      </c>
      <c r="L70" s="67" t="n">
        <v>3</v>
      </c>
      <c r="M70" s="67" t="n">
        <v>2</v>
      </c>
      <c r="N70" s="67" t="n">
        <v>0</v>
      </c>
      <c r="O70" s="67" t="n">
        <v>0</v>
      </c>
      <c r="P70" s="123" t="n">
        <f aca="false">SUM(E70:O70)</f>
        <v>8</v>
      </c>
      <c r="Q70" s="68"/>
      <c r="R70" s="69" t="n">
        <v>0.454861111111111</v>
      </c>
      <c r="S70" s="125" t="s">
        <v>21</v>
      </c>
      <c r="T70" s="71"/>
      <c r="U70" s="71"/>
      <c r="V70" s="72"/>
      <c r="W70" s="72"/>
      <c r="X70" s="73"/>
      <c r="Y70" s="74" t="str">
        <f aca="false">TEXT((R71-R70+0.00000000000001),"[hh].mm.ss")</f>
        <v>03.19.00</v>
      </c>
    </row>
    <row r="71" customFormat="false" ht="15.75" hidden="false" customHeight="false" outlineLevel="0" collapsed="false">
      <c r="A71" s="155"/>
      <c r="B71" s="75"/>
      <c r="C71" s="76"/>
      <c r="D71" s="77"/>
      <c r="E71" s="78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129"/>
      <c r="Q71" s="82"/>
      <c r="R71" s="104" t="n">
        <v>0.593055555555556</v>
      </c>
      <c r="S71" s="100" t="s">
        <v>22</v>
      </c>
      <c r="T71" s="85"/>
      <c r="U71" s="85"/>
      <c r="V71" s="86"/>
      <c r="W71" s="85"/>
      <c r="X71" s="87"/>
      <c r="Y71" s="88"/>
    </row>
    <row r="72" customFormat="false" ht="15" hidden="false" customHeight="false" outlineLevel="0" collapsed="false">
      <c r="A72" s="43"/>
      <c r="B72" s="153" t="s">
        <v>131</v>
      </c>
      <c r="C72" s="153"/>
      <c r="D72" s="154" t="s">
        <v>44</v>
      </c>
      <c r="E72" s="91" t="n">
        <v>0</v>
      </c>
      <c r="F72" s="92" t="n">
        <v>0</v>
      </c>
      <c r="G72" s="92" t="n">
        <v>2</v>
      </c>
      <c r="H72" s="92" t="n">
        <v>2</v>
      </c>
      <c r="I72" s="92" t="n">
        <v>1</v>
      </c>
      <c r="J72" s="92" t="n">
        <v>0</v>
      </c>
      <c r="K72" s="92" t="n">
        <v>0</v>
      </c>
      <c r="L72" s="92" t="n">
        <v>1</v>
      </c>
      <c r="M72" s="92" t="n">
        <v>0</v>
      </c>
      <c r="N72" s="92" t="n">
        <v>5</v>
      </c>
      <c r="O72" s="92" t="n">
        <v>0</v>
      </c>
      <c r="P72" s="149" t="n">
        <f aca="false">SUM(E72:O72)</f>
        <v>11</v>
      </c>
      <c r="Q72" s="49"/>
      <c r="R72" s="50" t="n">
        <f aca="false">SUM(P72:P74)</f>
        <v>35</v>
      </c>
      <c r="S72" s="51" t="n">
        <f aca="false">COUNTIF($E72:$O72,0)+COUNTIF($E73:$O73,0)+COUNTIF($E74:$O74,0)+COUNTIF($E75:$O75,0)</f>
        <v>18</v>
      </c>
      <c r="T72" s="51" t="n">
        <f aca="false">COUNTIF($E72:$O72,1)+COUNTIF($E73:$O73,1)+COUNTIF($E74:$O74,1)+COUNTIF($E75:$O75,1)</f>
        <v>6</v>
      </c>
      <c r="U72" s="51" t="n">
        <f aca="false">COUNTIF($E72:$O72,2)+COUNTIF($E73:$O73,2)+COUNTIF($E74:$O74,2)+COUNTIF($E75:$O75,2)</f>
        <v>4</v>
      </c>
      <c r="V72" s="51" t="n">
        <f aca="false">COUNTIF($E72:$O72,3)+COUNTIF($E73:$O73,3)+COUNTIF($E74:$O74,3)+COUNTIF($E75:$O75,3)</f>
        <v>2</v>
      </c>
      <c r="W72" s="51" t="n">
        <f aca="false">COUNTIF($E72:$O72,5)+COUNTIF($E73:$O73,5)+COUNTIF($E74:$O74,5)+COUNTIF($E75:$O75,5)</f>
        <v>3</v>
      </c>
      <c r="X72" s="52" t="n">
        <f aca="false">COUNTIF($E72:$O72,"5*")+COUNTIF($E73:$O73,"5*")+COUNTIF($E74:$O74,"5*")</f>
        <v>3</v>
      </c>
      <c r="Y72" s="53" t="n">
        <f aca="false">COUNTIF($E72:$O72,20)+COUNTIF($E73:$O73,20)+COUNTIF($E74:$O74,20)</f>
        <v>0</v>
      </c>
    </row>
    <row r="73" customFormat="false" ht="15.75" hidden="false" customHeight="false" outlineLevel="0" collapsed="false">
      <c r="A73" s="155" t="s">
        <v>132</v>
      </c>
      <c r="B73" s="156" t="n">
        <v>132</v>
      </c>
      <c r="C73" s="157"/>
      <c r="D73" s="158"/>
      <c r="E73" s="58" t="n">
        <v>1</v>
      </c>
      <c r="F73" s="59" t="n">
        <v>2</v>
      </c>
      <c r="G73" s="59" t="n">
        <v>3</v>
      </c>
      <c r="H73" s="59" t="n">
        <v>3</v>
      </c>
      <c r="I73" s="59" t="n">
        <v>0</v>
      </c>
      <c r="J73" s="59" t="n">
        <v>0</v>
      </c>
      <c r="K73" s="59" t="n">
        <v>0</v>
      </c>
      <c r="L73" s="59" t="n">
        <v>1</v>
      </c>
      <c r="M73" s="59" t="n">
        <v>0</v>
      </c>
      <c r="N73" s="59" t="n">
        <v>0</v>
      </c>
      <c r="O73" s="59" t="n">
        <v>0</v>
      </c>
      <c r="P73" s="128" t="n">
        <f aca="false">SUM(E73:O73)</f>
        <v>10</v>
      </c>
      <c r="Q73" s="60"/>
      <c r="R73" s="61"/>
      <c r="S73" s="62"/>
      <c r="T73" s="62"/>
      <c r="U73" s="62"/>
      <c r="V73" s="62"/>
      <c r="W73" s="62"/>
      <c r="X73" s="63"/>
      <c r="Y73" s="64"/>
    </row>
    <row r="74" customFormat="false" ht="15.75" hidden="false" customHeight="false" outlineLevel="0" collapsed="false">
      <c r="A74" s="155"/>
      <c r="B74" s="159" t="s">
        <v>122</v>
      </c>
      <c r="C74" s="159"/>
      <c r="D74" s="159"/>
      <c r="E74" s="66" t="n">
        <v>0</v>
      </c>
      <c r="F74" s="67" t="n">
        <v>5</v>
      </c>
      <c r="G74" s="67" t="n">
        <v>2</v>
      </c>
      <c r="H74" s="67" t="n">
        <v>1</v>
      </c>
      <c r="I74" s="67" t="n">
        <v>0</v>
      </c>
      <c r="J74" s="67" t="n">
        <v>0</v>
      </c>
      <c r="K74" s="67" t="n">
        <v>0</v>
      </c>
      <c r="L74" s="67" t="n">
        <v>5</v>
      </c>
      <c r="M74" s="67" t="n">
        <v>0</v>
      </c>
      <c r="N74" s="67" t="n">
        <v>0</v>
      </c>
      <c r="O74" s="67" t="n">
        <v>1</v>
      </c>
      <c r="P74" s="123" t="n">
        <f aca="false">SUM(E74:O74)</f>
        <v>14</v>
      </c>
      <c r="Q74" s="68"/>
      <c r="R74" s="69" t="n">
        <v>0.454166666666667</v>
      </c>
      <c r="S74" s="125" t="s">
        <v>21</v>
      </c>
      <c r="T74" s="71"/>
      <c r="U74" s="71"/>
      <c r="V74" s="72"/>
      <c r="W74" s="72"/>
      <c r="X74" s="73"/>
      <c r="Y74" s="74" t="str">
        <f aca="false">TEXT((R75-R74+0.00000000000001),"[hh].mm.ss")</f>
        <v>03.03.00</v>
      </c>
    </row>
    <row r="75" customFormat="false" ht="15.75" hidden="false" customHeight="false" outlineLevel="0" collapsed="false">
      <c r="A75" s="155"/>
      <c r="B75" s="75"/>
      <c r="C75" s="76"/>
      <c r="D75" s="77"/>
      <c r="E75" s="78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129"/>
      <c r="Q75" s="82"/>
      <c r="R75" s="104" t="n">
        <v>0.58125</v>
      </c>
      <c r="S75" s="100" t="s">
        <v>22</v>
      </c>
      <c r="T75" s="85"/>
      <c r="U75" s="85"/>
      <c r="V75" s="86"/>
      <c r="W75" s="85"/>
      <c r="X75" s="87"/>
      <c r="Y75" s="88"/>
    </row>
    <row r="76" customFormat="false" ht="15" hidden="false" customHeight="false" outlineLevel="0" collapsed="false">
      <c r="A76" s="43"/>
      <c r="B76" s="153" t="s">
        <v>133</v>
      </c>
      <c r="C76" s="153"/>
      <c r="D76" s="154" t="s">
        <v>44</v>
      </c>
      <c r="E76" s="91" t="n">
        <v>3</v>
      </c>
      <c r="F76" s="92" t="n">
        <v>1</v>
      </c>
      <c r="G76" s="92" t="n">
        <v>2</v>
      </c>
      <c r="H76" s="92" t="n">
        <v>3</v>
      </c>
      <c r="I76" s="92" t="n">
        <v>3</v>
      </c>
      <c r="J76" s="92" t="n">
        <v>0</v>
      </c>
      <c r="K76" s="92" t="n">
        <v>3</v>
      </c>
      <c r="L76" s="92" t="n">
        <v>3</v>
      </c>
      <c r="M76" s="92" t="n">
        <v>0</v>
      </c>
      <c r="N76" s="92" t="n">
        <v>0</v>
      </c>
      <c r="O76" s="92" t="n">
        <v>0</v>
      </c>
      <c r="P76" s="149" t="n">
        <f aca="false">SUM(E76:O76)</f>
        <v>18</v>
      </c>
      <c r="Q76" s="49"/>
      <c r="R76" s="50" t="n">
        <f aca="false">SUM(P76:P78)</f>
        <v>43</v>
      </c>
      <c r="S76" s="51" t="n">
        <f aca="false">COUNTIF($E76:$O76,0)+COUNTIF($E77:$O77,0)+COUNTIF($E78:$O78,0)+COUNTIF($E79:$O79,0)</f>
        <v>15</v>
      </c>
      <c r="T76" s="51" t="n">
        <f aca="false">COUNTIF($E76:$O76,1)+COUNTIF($E77:$O77,1)+COUNTIF($E78:$O78,1)+COUNTIF($E79:$O79,1)</f>
        <v>6</v>
      </c>
      <c r="U76" s="51" t="n">
        <f aca="false">COUNTIF($E76:$O76,2)+COUNTIF($E77:$O77,2)+COUNTIF($E78:$O78,2)+COUNTIF($E79:$O79,2)</f>
        <v>3</v>
      </c>
      <c r="V76" s="51" t="n">
        <f aca="false">COUNTIF($E76:$O76,3)+COUNTIF($E77:$O77,3)+COUNTIF($E78:$O78,3)+COUNTIF($E79:$O79,3)</f>
        <v>7</v>
      </c>
      <c r="W76" s="51" t="n">
        <f aca="false">COUNTIF($E76:$O76,5)+COUNTIF($E77:$O77,5)+COUNTIF($E78:$O78,5)+COUNTIF($E79:$O79,5)</f>
        <v>2</v>
      </c>
      <c r="X76" s="52" t="n">
        <f aca="false">COUNTIF($E76:$O76,"5*")+COUNTIF($E77:$O77,"5*")+COUNTIF($E78:$O78,"5*")</f>
        <v>2</v>
      </c>
      <c r="Y76" s="53" t="n">
        <f aca="false">COUNTIF($E76:$O76,20)+COUNTIF($E77:$O77,20)+COUNTIF($E78:$O78,20)</f>
        <v>0</v>
      </c>
    </row>
    <row r="77" customFormat="false" ht="15.75" hidden="false" customHeight="false" outlineLevel="0" collapsed="false">
      <c r="A77" s="155" t="s">
        <v>134</v>
      </c>
      <c r="B77" s="156" t="n">
        <v>131</v>
      </c>
      <c r="C77" s="157"/>
      <c r="D77" s="158"/>
      <c r="E77" s="58" t="n">
        <v>1</v>
      </c>
      <c r="F77" s="59" t="n">
        <v>1</v>
      </c>
      <c r="G77" s="59" t="n">
        <v>3</v>
      </c>
      <c r="H77" s="59" t="n">
        <v>5</v>
      </c>
      <c r="I77" s="59" t="n">
        <v>0</v>
      </c>
      <c r="J77" s="59" t="n">
        <v>0</v>
      </c>
      <c r="K77" s="59" t="n">
        <v>1</v>
      </c>
      <c r="L77" s="59" t="n">
        <v>0</v>
      </c>
      <c r="M77" s="59" t="n">
        <v>0</v>
      </c>
      <c r="N77" s="59" t="n">
        <v>0</v>
      </c>
      <c r="O77" s="59" t="n">
        <v>0</v>
      </c>
      <c r="P77" s="128" t="n">
        <f aca="false">SUM(E77:O77)</f>
        <v>11</v>
      </c>
      <c r="Q77" s="60"/>
      <c r="R77" s="61"/>
      <c r="S77" s="62"/>
      <c r="T77" s="62"/>
      <c r="U77" s="62"/>
      <c r="V77" s="62"/>
      <c r="W77" s="62"/>
      <c r="X77" s="63"/>
      <c r="Y77" s="64"/>
    </row>
    <row r="78" customFormat="false" ht="15.75" hidden="false" customHeight="false" outlineLevel="0" collapsed="false">
      <c r="A78" s="155"/>
      <c r="B78" s="159" t="s">
        <v>81</v>
      </c>
      <c r="C78" s="159"/>
      <c r="D78" s="159"/>
      <c r="E78" s="66" t="n">
        <v>1</v>
      </c>
      <c r="F78" s="67" t="n">
        <v>5</v>
      </c>
      <c r="G78" s="67" t="n">
        <v>2</v>
      </c>
      <c r="H78" s="67" t="n">
        <v>2</v>
      </c>
      <c r="I78" s="67" t="n">
        <v>0</v>
      </c>
      <c r="J78" s="67" t="n">
        <v>0</v>
      </c>
      <c r="K78" s="67" t="n">
        <v>0</v>
      </c>
      <c r="L78" s="67" t="n">
        <v>3</v>
      </c>
      <c r="M78" s="67" t="n">
        <v>1</v>
      </c>
      <c r="N78" s="67" t="n">
        <v>0</v>
      </c>
      <c r="O78" s="67" t="n">
        <v>0</v>
      </c>
      <c r="P78" s="123" t="n">
        <f aca="false">SUM(E78:O78)</f>
        <v>14</v>
      </c>
      <c r="Q78" s="68"/>
      <c r="R78" s="69" t="n">
        <v>0.453472222222222</v>
      </c>
      <c r="S78" s="125" t="s">
        <v>21</v>
      </c>
      <c r="T78" s="71"/>
      <c r="U78" s="71"/>
      <c r="V78" s="72"/>
      <c r="W78" s="72"/>
      <c r="X78" s="73"/>
      <c r="Y78" s="74" t="str">
        <f aca="false">TEXT((R79-R78+0.00000000000001),"[hh].mm.ss")</f>
        <v>03.21.00</v>
      </c>
    </row>
    <row r="79" customFormat="false" ht="15.75" hidden="false" customHeight="false" outlineLevel="0" collapsed="false">
      <c r="A79" s="155"/>
      <c r="B79" s="75"/>
      <c r="C79" s="76"/>
      <c r="D79" s="77"/>
      <c r="E79" s="78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129"/>
      <c r="Q79" s="82"/>
      <c r="R79" s="104" t="n">
        <v>0.593055555555556</v>
      </c>
      <c r="S79" s="100" t="s">
        <v>22</v>
      </c>
      <c r="T79" s="85"/>
      <c r="U79" s="85"/>
      <c r="V79" s="86"/>
      <c r="W79" s="85"/>
      <c r="X79" s="87"/>
      <c r="Y79" s="88"/>
    </row>
    <row r="80" customFormat="false" ht="15" hidden="false" customHeight="false" outlineLevel="0" collapsed="false">
      <c r="A80" s="43"/>
      <c r="B80" s="44" t="s">
        <v>135</v>
      </c>
      <c r="C80" s="44"/>
      <c r="D80" s="45" t="s">
        <v>18</v>
      </c>
      <c r="E80" s="46" t="n">
        <v>0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1</v>
      </c>
      <c r="M80" s="47" t="n">
        <v>0</v>
      </c>
      <c r="N80" s="47" t="n">
        <v>0</v>
      </c>
      <c r="O80" s="47" t="n">
        <v>0</v>
      </c>
      <c r="P80" s="167" t="n">
        <f aca="false">SUM(E80:O80)</f>
        <v>1</v>
      </c>
      <c r="Q80" s="49"/>
      <c r="R80" s="50" t="n">
        <f aca="false">SUM(P80:P83)+IF(ISNUMBER(Q80),Q80,0)+IF(ISNUMBER(Q82),Q82,0)+IF(ISNUMBER(Q83),Q83,0)</f>
        <v>7</v>
      </c>
      <c r="S80" s="51" t="n">
        <f aca="false">COUNTIF($E80:$O80,0)+COUNTIF($E81:$O81,0)+COUNTIF($E82:$O82,0)+COUNTIF($E83:$O83,0)</f>
        <v>30</v>
      </c>
      <c r="T80" s="51" t="n">
        <f aca="false">COUNTIF($E80:$O80,1)+COUNTIF($E81:$O81,1)+COUNTIF($E82:$O82,1)+COUNTIF($E83:$O83,1)</f>
        <v>2</v>
      </c>
      <c r="U80" s="51" t="n">
        <f aca="false">COUNTIF($E80:$O80,2)+COUNTIF($E81:$O81,2)+COUNTIF($E82:$O82,2)+COUNTIF($E83:$O83,2)</f>
        <v>0</v>
      </c>
      <c r="V80" s="51" t="n">
        <f aca="false">COUNTIF($E80:$O80,3)+COUNTIF($E81:$O81,3)+COUNTIF($E82:$O82,3)+COUNTIF($E83:$O83,3)</f>
        <v>0</v>
      </c>
      <c r="W80" s="51" t="n">
        <f aca="false">COUNTIF($E80:$O80,5)+COUNTIF($E81:$O81,5)+COUNTIF($E82:$O82,5)+COUNTIF($E83:$O83,5)</f>
        <v>1</v>
      </c>
      <c r="X80" s="52" t="n">
        <f aca="false">COUNTIF($E80:$O80,"5*")+COUNTIF($E81:$O81,"5*")+COUNTIF($E82:$O82,"5*")</f>
        <v>1</v>
      </c>
      <c r="Y80" s="53" t="n">
        <f aca="false">COUNTIF($E80:$O80,20)+COUNTIF($E81:$O81,20)+COUNTIF($E82:$O82,20)</f>
        <v>0</v>
      </c>
    </row>
    <row r="81" customFormat="false" ht="15.75" hidden="false" customHeight="false" outlineLevel="0" collapsed="false">
      <c r="A81" s="166" t="s">
        <v>36</v>
      </c>
      <c r="B81" s="168" t="n">
        <v>106</v>
      </c>
      <c r="C81" s="56"/>
      <c r="D81" s="57"/>
      <c r="E81" s="58" t="n">
        <v>0</v>
      </c>
      <c r="F81" s="59" t="n">
        <v>1</v>
      </c>
      <c r="G81" s="59" t="n">
        <v>0</v>
      </c>
      <c r="H81" s="59" t="n">
        <v>5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48" t="n">
        <f aca="false">SUM(E81:O81)</f>
        <v>6</v>
      </c>
      <c r="Q81" s="60"/>
      <c r="R81" s="61"/>
      <c r="S81" s="62"/>
      <c r="T81" s="62"/>
      <c r="U81" s="62"/>
      <c r="V81" s="62"/>
      <c r="W81" s="62"/>
      <c r="X81" s="63"/>
      <c r="Y81" s="64"/>
    </row>
    <row r="82" customFormat="false" ht="15.75" hidden="false" customHeight="false" outlineLevel="0" collapsed="false">
      <c r="A82" s="166"/>
      <c r="B82" s="65" t="s">
        <v>72</v>
      </c>
      <c r="C82" s="65"/>
      <c r="D82" s="65"/>
      <c r="E82" s="66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7" t="n">
        <v>0</v>
      </c>
      <c r="P82" s="48" t="n">
        <f aca="false">SUM(E82:O82)</f>
        <v>0</v>
      </c>
      <c r="Q82" s="68"/>
      <c r="R82" s="69" t="n">
        <v>0.4625</v>
      </c>
      <c r="S82" s="70" t="s">
        <v>21</v>
      </c>
      <c r="T82" s="71"/>
      <c r="U82" s="71"/>
      <c r="V82" s="72"/>
      <c r="W82" s="72"/>
      <c r="X82" s="73"/>
      <c r="Y82" s="74" t="str">
        <f aca="false">TEXT((R83-R82+0.00000000000001),"[hh].mm.ss")</f>
        <v>03.42.00</v>
      </c>
    </row>
    <row r="83" customFormat="false" ht="15.75" hidden="false" customHeight="false" outlineLevel="0" collapsed="false">
      <c r="A83" s="166"/>
      <c r="B83" s="75"/>
      <c r="C83" s="76"/>
      <c r="D83" s="77"/>
      <c r="E83" s="78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82"/>
      <c r="Q83" s="82"/>
      <c r="R83" s="99" t="n">
        <v>0.616666666666667</v>
      </c>
      <c r="S83" s="84" t="s">
        <v>22</v>
      </c>
      <c r="T83" s="85"/>
      <c r="U83" s="85"/>
      <c r="V83" s="86"/>
      <c r="W83" s="85"/>
      <c r="X83" s="87"/>
      <c r="Y83" s="88" t="str">
        <f aca="false">TEXT(IF($E81="","",(IF($E82="",P81/(15-(COUNTIF($E81:$O81,""))),(IF($E83="",(P81+P82)/(30-(COUNTIF($E81:$O81,"")+COUNTIF($E82:$O82,""))),(P81+P82+P83)/(45-(COUNTIF($E81:$O81,"")+COUNTIF($E82:$O82,"")+COUNTIF($E83:$O83,"")))))))),"0,00")</f>
        <v>000</v>
      </c>
    </row>
  </sheetData>
  <mergeCells count="65">
    <mergeCell ref="A1:C2"/>
    <mergeCell ref="D1:R1"/>
    <mergeCell ref="S1:Y1"/>
    <mergeCell ref="D2:R2"/>
    <mergeCell ref="Y2:Y5"/>
    <mergeCell ref="A3:R3"/>
    <mergeCell ref="E4:N5"/>
    <mergeCell ref="S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  <mergeCell ref="B68:C68"/>
    <mergeCell ref="A69:A71"/>
    <mergeCell ref="B70:D70"/>
    <mergeCell ref="B72:C72"/>
    <mergeCell ref="A73:A75"/>
    <mergeCell ref="B74:D74"/>
    <mergeCell ref="B76:C76"/>
    <mergeCell ref="A77:A79"/>
    <mergeCell ref="B78:D78"/>
    <mergeCell ref="B80:C80"/>
    <mergeCell ref="A81:A83"/>
    <mergeCell ref="B82:D82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10.28125" defaultRowHeight="12.75" zeroHeight="false" outlineLevelRow="0" outlineLevelCol="0"/>
  <cols>
    <col collapsed="false" customWidth="true" hidden="false" outlineLevel="0" max="1" min="1" style="95" width="9.7"/>
    <col collapsed="false" customWidth="true" hidden="false" outlineLevel="0" max="2" min="2" style="96" width="9.7"/>
    <col collapsed="false" customWidth="true" hidden="false" outlineLevel="0" max="3" min="3" style="95" width="9.7"/>
    <col collapsed="false" customWidth="false" hidden="false" outlineLevel="0" max="4" min="4" style="95" width="10.28"/>
    <col collapsed="false" customWidth="true" hidden="false" outlineLevel="0" max="15" min="5" style="95" width="3.28"/>
    <col collapsed="false" customWidth="true" hidden="false" outlineLevel="0" max="16" min="16" style="95" width="6.28"/>
    <col collapsed="false" customWidth="true" hidden="false" outlineLevel="0" max="17" min="17" style="95" width="5.28"/>
    <col collapsed="false" customWidth="true" hidden="false" outlineLevel="0" max="18" min="18" style="95" width="9.28"/>
    <col collapsed="false" customWidth="true" hidden="false" outlineLevel="0" max="24" min="19" style="95" width="3.28"/>
    <col collapsed="false" customWidth="true" hidden="false" outlineLevel="0" max="25" min="25" style="95" width="9.28"/>
    <col collapsed="false" customWidth="false" hidden="false" outlineLevel="0" max="257" min="26" style="95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6" t="s">
        <v>136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11"/>
      <c r="P5" s="18"/>
      <c r="Q5" s="18"/>
      <c r="R5" s="19"/>
      <c r="S5" s="20"/>
      <c r="T5" s="20"/>
      <c r="U5" s="20"/>
      <c r="V5" s="18"/>
      <c r="W5" s="21"/>
      <c r="X5" s="22"/>
      <c r="Y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.4" hidden="false" customHeight="true" outlineLevel="0" collapsed="false">
      <c r="A8" s="97"/>
      <c r="B8" s="44" t="s">
        <v>137</v>
      </c>
      <c r="C8" s="44"/>
      <c r="D8" s="45" t="s">
        <v>44</v>
      </c>
      <c r="E8" s="46" t="n">
        <v>0</v>
      </c>
      <c r="F8" s="47" t="n">
        <v>0</v>
      </c>
      <c r="G8" s="47" t="n">
        <v>1</v>
      </c>
      <c r="H8" s="47" t="n">
        <v>0</v>
      </c>
      <c r="I8" s="47" t="n">
        <v>3</v>
      </c>
      <c r="J8" s="47" t="n">
        <v>0</v>
      </c>
      <c r="K8" s="47" t="n">
        <v>3</v>
      </c>
      <c r="L8" s="47" t="n">
        <v>0</v>
      </c>
      <c r="M8" s="47" t="n">
        <v>0</v>
      </c>
      <c r="N8" s="47" t="n">
        <v>0</v>
      </c>
      <c r="O8" s="47" t="n">
        <v>2</v>
      </c>
      <c r="P8" s="48" t="n">
        <f aca="false">SUM(E8:O8)</f>
        <v>9</v>
      </c>
      <c r="Q8" s="49"/>
      <c r="R8" s="50" t="n">
        <f aca="false">SUM(P8:P11)+IF(ISNUMBER(Q8),Q8,0)+IF(ISNUMBER(Q10),Q10,0)+IF(ISNUMBER(Q11),Q11,0)</f>
        <v>36</v>
      </c>
      <c r="S8" s="51" t="n">
        <f aca="false">COUNTIF($E8:$O8,0)+COUNTIF($E9:$O9,0)+COUNTIF($E10:$O10,0)+COUNTIF($E11:$O11,0)</f>
        <v>17</v>
      </c>
      <c r="T8" s="51" t="n">
        <f aca="false">COUNTIF($E8:$O8,1)+COUNTIF($E9:$O9,1)+COUNTIF($E10:$O10,1)+COUNTIF($E11:$O11,1)</f>
        <v>5</v>
      </c>
      <c r="U8" s="51" t="n">
        <f aca="false">COUNTIF($E8:$O8,2)+COUNTIF($E9:$O9,2)+COUNTIF($E10:$O10,2)+COUNTIF($E11:$O11,2)</f>
        <v>4</v>
      </c>
      <c r="V8" s="51" t="n">
        <f aca="false">COUNTIF($E8:$O8,3)+COUNTIF($E9:$O9,3)+COUNTIF($E10:$O10,3)+COUNTIF($E11:$O11,3)</f>
        <v>6</v>
      </c>
      <c r="W8" s="51" t="n">
        <f aca="false">COUNTIF($E8:$O8,5)+COUNTIF($E9:$O9,5)+COUNTIF($E10:$O10,5)+COUNTIF($E11:$O11,5)</f>
        <v>1</v>
      </c>
      <c r="X8" s="52" t="n">
        <f aca="false">COUNTIF($E8:$O8,"5*")+COUNTIF($E9:$O9,"5*")+COUNTIF($E10:$O10,"5*")</f>
        <v>1</v>
      </c>
      <c r="Y8" s="53" t="n">
        <f aca="false">COUNTIF($E8:$O8,20)+COUNTIF($E9:$O9,20)+COUNTIF($E10:$O10,20)</f>
        <v>0</v>
      </c>
    </row>
    <row r="9" customFormat="false" ht="15.4" hidden="false" customHeight="true" outlineLevel="0" collapsed="false">
      <c r="A9" s="98" t="s">
        <v>120</v>
      </c>
      <c r="B9" s="55" t="n">
        <v>154</v>
      </c>
      <c r="C9" s="56"/>
      <c r="D9" s="57"/>
      <c r="E9" s="58" t="n">
        <v>1</v>
      </c>
      <c r="F9" s="59" t="n">
        <v>3</v>
      </c>
      <c r="G9" s="59" t="n">
        <v>2</v>
      </c>
      <c r="H9" s="59" t="n">
        <v>0</v>
      </c>
      <c r="I9" s="59" t="n">
        <v>1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2</v>
      </c>
      <c r="P9" s="48" t="n">
        <f aca="false">SUM(E9:O9)</f>
        <v>9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5.4" hidden="false" customHeight="true" outlineLevel="0" collapsed="false">
      <c r="A10" s="98"/>
      <c r="B10" s="65" t="s">
        <v>138</v>
      </c>
      <c r="C10" s="65"/>
      <c r="D10" s="65"/>
      <c r="E10" s="66" t="n">
        <v>0</v>
      </c>
      <c r="F10" s="67" t="n">
        <v>0</v>
      </c>
      <c r="G10" s="67" t="n">
        <v>5</v>
      </c>
      <c r="H10" s="67" t="n">
        <v>3</v>
      </c>
      <c r="I10" s="67" t="n">
        <v>1</v>
      </c>
      <c r="J10" s="67" t="n">
        <v>0</v>
      </c>
      <c r="K10" s="67" t="n">
        <v>3</v>
      </c>
      <c r="L10" s="67" t="n">
        <v>0</v>
      </c>
      <c r="M10" s="67" t="n">
        <v>3</v>
      </c>
      <c r="N10" s="67" t="n">
        <v>1</v>
      </c>
      <c r="O10" s="67" t="n">
        <v>2</v>
      </c>
      <c r="P10" s="48" t="n">
        <f aca="false">SUM(E10:O10)</f>
        <v>18</v>
      </c>
      <c r="Q10" s="68"/>
      <c r="R10" s="69" t="n">
        <v>0.445833333333333</v>
      </c>
      <c r="S10" s="70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2.42.00</v>
      </c>
    </row>
    <row r="11" customFormat="false" ht="15.4" hidden="false" customHeight="true" outlineLevel="0" collapsed="false">
      <c r="A11" s="98"/>
      <c r="B11" s="75"/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2"/>
      <c r="Q11" s="82"/>
      <c r="R11" s="104" t="n">
        <v>0.558333333333333</v>
      </c>
      <c r="S11" s="100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1</v>
      </c>
    </row>
    <row r="12" customFormat="false" ht="15.4" hidden="false" customHeight="true" outlineLevel="0" collapsed="false">
      <c r="A12" s="43"/>
      <c r="B12" s="44" t="s">
        <v>139</v>
      </c>
      <c r="C12" s="44"/>
      <c r="D12" s="101" t="s">
        <v>58</v>
      </c>
      <c r="E12" s="46" t="n">
        <v>0</v>
      </c>
      <c r="F12" s="47" t="n">
        <v>0</v>
      </c>
      <c r="G12" s="47" t="n">
        <v>3</v>
      </c>
      <c r="H12" s="47" t="n">
        <v>1</v>
      </c>
      <c r="I12" s="47" t="n">
        <v>2</v>
      </c>
      <c r="J12" s="47" t="n">
        <v>0</v>
      </c>
      <c r="K12" s="47" t="n">
        <v>0</v>
      </c>
      <c r="L12" s="47" t="n">
        <v>0</v>
      </c>
      <c r="M12" s="47" t="n">
        <v>1</v>
      </c>
      <c r="N12" s="47" t="n">
        <v>0</v>
      </c>
      <c r="O12" s="47" t="n">
        <v>5</v>
      </c>
      <c r="P12" s="48" t="n">
        <f aca="false">SUM(E12:O12)</f>
        <v>12</v>
      </c>
      <c r="Q12" s="49"/>
      <c r="R12" s="50" t="n">
        <f aca="false">SUM(P12:P15)+IF(ISNUMBER(Q12),Q12,0)+IF(ISNUMBER(Q14),Q14,0)+IF(ISNUMBER(Q15),Q15,0)</f>
        <v>17</v>
      </c>
      <c r="S12" s="51" t="n">
        <f aca="false">COUNTIF($E12:$O12,0)+COUNTIF($E13:$O13,0)+COUNTIF($E14:$O14,0)+COUNTIF($E15:$O15,0)</f>
        <v>25</v>
      </c>
      <c r="T12" s="51" t="n">
        <f aca="false">COUNTIF($E12:$O12,1)+COUNTIF($E13:$O13,1)+COUNTIF($E14:$O14,1)+COUNTIF($E15:$O15,1)</f>
        <v>4</v>
      </c>
      <c r="U12" s="51" t="n">
        <f aca="false">COUNTIF($E12:$O12,2)+COUNTIF($E13:$O13,2)+COUNTIF($E14:$O14,2)+COUNTIF($E15:$O15,2)</f>
        <v>1</v>
      </c>
      <c r="V12" s="51" t="n">
        <f aca="false">COUNTIF($E12:$O12,3)+COUNTIF($E13:$O13,3)+COUNTIF($E14:$O14,3)+COUNTIF($E15:$O15,3)</f>
        <v>2</v>
      </c>
      <c r="W12" s="51" t="n">
        <f aca="false">COUNTIF($E12:$O12,5)+COUNTIF($E13:$O13,5)+COUNTIF($E14:$O14,5)+COUNTIF($E15:$O15,5)</f>
        <v>1</v>
      </c>
      <c r="X12" s="52" t="n">
        <f aca="false">COUNTIF($E12:$O12,"5*")+COUNTIF($E13:$O13,"5*")+COUNTIF($E14:$O14,"5*")</f>
        <v>1</v>
      </c>
      <c r="Y12" s="53" t="n">
        <f aca="false">COUNTIF($E12:$O12,20)+COUNTIF($E13:$O13,20)+COUNTIF($E14:$O14,20)</f>
        <v>0</v>
      </c>
    </row>
    <row r="13" customFormat="false" ht="15.4" hidden="false" customHeight="true" outlineLevel="0" collapsed="false">
      <c r="A13" s="98" t="s">
        <v>25</v>
      </c>
      <c r="B13" s="55" t="n">
        <v>153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1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48" t="n">
        <f aca="false">SUM(E13:O13)</f>
        <v>1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5.4" hidden="false" customHeight="true" outlineLevel="0" collapsed="false">
      <c r="A14" s="98"/>
      <c r="B14" s="65" t="s">
        <v>50</v>
      </c>
      <c r="C14" s="65"/>
      <c r="D14" s="65"/>
      <c r="E14" s="66" t="n">
        <v>0</v>
      </c>
      <c r="F14" s="67" t="n">
        <v>0</v>
      </c>
      <c r="G14" s="67" t="n">
        <v>0</v>
      </c>
      <c r="H14" s="67" t="n">
        <v>3</v>
      </c>
      <c r="I14" s="67" t="n">
        <v>0</v>
      </c>
      <c r="J14" s="67" t="n">
        <v>0</v>
      </c>
      <c r="K14" s="67" t="n">
        <v>1</v>
      </c>
      <c r="L14" s="67" t="n">
        <v>0</v>
      </c>
      <c r="M14" s="67" t="n">
        <v>0</v>
      </c>
      <c r="N14" s="67" t="n">
        <v>0</v>
      </c>
      <c r="O14" s="67" t="n">
        <v>0</v>
      </c>
      <c r="P14" s="48" t="n">
        <f aca="false">SUM(E14:O14)</f>
        <v>4</v>
      </c>
      <c r="Q14" s="68"/>
      <c r="R14" s="69" t="n">
        <v>0.486805555555556</v>
      </c>
      <c r="S14" s="70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2.02.00</v>
      </c>
    </row>
    <row r="15" customFormat="false" ht="15.4" hidden="false" customHeight="true" outlineLevel="0" collapsed="false">
      <c r="A15" s="98"/>
      <c r="B15" s="75"/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82"/>
      <c r="Q15" s="82"/>
      <c r="R15" s="104" t="n">
        <v>0.571527777777778</v>
      </c>
      <c r="S15" s="100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0</v>
      </c>
    </row>
    <row r="16" customFormat="false" ht="15.4" hidden="false" customHeight="true" outlineLevel="0" collapsed="false">
      <c r="A16" s="43"/>
      <c r="B16" s="44" t="s">
        <v>140</v>
      </c>
      <c r="C16" s="44"/>
      <c r="D16" s="45" t="s">
        <v>58</v>
      </c>
      <c r="E16" s="46" t="n">
        <v>1</v>
      </c>
      <c r="F16" s="47" t="n">
        <v>1</v>
      </c>
      <c r="G16" s="47" t="n">
        <v>3</v>
      </c>
      <c r="H16" s="47" t="n">
        <v>2</v>
      </c>
      <c r="I16" s="47" t="n">
        <v>0</v>
      </c>
      <c r="J16" s="47" t="n">
        <v>1</v>
      </c>
      <c r="K16" s="47" t="n">
        <v>0</v>
      </c>
      <c r="L16" s="47" t="n">
        <v>0</v>
      </c>
      <c r="M16" s="47" t="n">
        <v>0</v>
      </c>
      <c r="N16" s="47" t="n">
        <v>2</v>
      </c>
      <c r="O16" s="47" t="n">
        <v>0</v>
      </c>
      <c r="P16" s="48" t="n">
        <f aca="false">SUM(E16:O16)</f>
        <v>10</v>
      </c>
      <c r="Q16" s="49"/>
      <c r="R16" s="50" t="n">
        <f aca="false">SUM(P16:P19)+IF(ISNUMBER(Q16),Q16,0)+IF(ISNUMBER(Q18),Q18,0)+IF(ISNUMBER(Q19),Q19,0)</f>
        <v>34</v>
      </c>
      <c r="S16" s="51" t="n">
        <f aca="false">COUNTIF($E16:$O16,0)+COUNTIF($E17:$O17,0)+COUNTIF($E18:$O18,0)+COUNTIF($E19:$O19,0)</f>
        <v>20</v>
      </c>
      <c r="T16" s="51" t="n">
        <f aca="false">COUNTIF($E16:$O16,1)+COUNTIF($E17:$O17,1)+COUNTIF($E18:$O18,1)+COUNTIF($E19:$O19,1)</f>
        <v>4</v>
      </c>
      <c r="U16" s="51" t="n">
        <f aca="false">COUNTIF($E16:$O16,2)+COUNTIF($E17:$O17,2)+COUNTIF($E18:$O18,2)+COUNTIF($E19:$O19,2)</f>
        <v>3</v>
      </c>
      <c r="V16" s="51" t="n">
        <f aca="false">COUNTIF($E16:$O16,3)+COUNTIF($E17:$O17,3)+COUNTIF($E18:$O18,3)+COUNTIF($E19:$O19,3)</f>
        <v>3</v>
      </c>
      <c r="W16" s="51" t="n">
        <f aca="false">COUNTIF($E16:$O16,5)+COUNTIF($E17:$O17,5)+COUNTIF($E18:$O18,5)+COUNTIF($E19:$O19,5)</f>
        <v>3</v>
      </c>
      <c r="X16" s="52" t="n">
        <f aca="false">COUNTIF($E16:$O16,"5*")+COUNTIF($E17:$O17,"5*")+COUNTIF($E18:$O18,"5*")</f>
        <v>3</v>
      </c>
      <c r="Y16" s="53" t="n">
        <f aca="false">COUNTIF($E16:$O16,20)+COUNTIF($E17:$O17,20)+COUNTIF($E18:$O18,20)</f>
        <v>0</v>
      </c>
    </row>
    <row r="17" customFormat="false" ht="15.4" hidden="false" customHeight="true" outlineLevel="0" collapsed="false">
      <c r="A17" s="98" t="s">
        <v>128</v>
      </c>
      <c r="B17" s="169" t="n">
        <v>180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5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48" t="n">
        <f aca="false">SUM(E17:O17)</f>
        <v>5</v>
      </c>
      <c r="Q17" s="60"/>
      <c r="R17" s="61"/>
      <c r="S17" s="62"/>
      <c r="T17" s="62"/>
      <c r="U17" s="62"/>
      <c r="V17" s="62"/>
      <c r="W17" s="62"/>
      <c r="X17" s="63"/>
      <c r="Y17" s="64"/>
    </row>
    <row r="18" customFormat="false" ht="15.4" hidden="false" customHeight="true" outlineLevel="0" collapsed="false">
      <c r="A18" s="98"/>
      <c r="B18" s="65" t="s">
        <v>50</v>
      </c>
      <c r="C18" s="65"/>
      <c r="D18" s="65"/>
      <c r="E18" s="66" t="n">
        <v>0</v>
      </c>
      <c r="F18" s="67" t="n">
        <v>3</v>
      </c>
      <c r="G18" s="67" t="n">
        <v>5</v>
      </c>
      <c r="H18" s="67" t="n">
        <v>5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3</v>
      </c>
      <c r="N18" s="67" t="n">
        <v>1</v>
      </c>
      <c r="O18" s="67" t="n">
        <v>2</v>
      </c>
      <c r="P18" s="48" t="n">
        <f aca="false">SUM(E18:O18)</f>
        <v>19</v>
      </c>
      <c r="Q18" s="68"/>
      <c r="R18" s="69" t="n">
        <v>0.446527777777778</v>
      </c>
      <c r="S18" s="70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3.11.00</v>
      </c>
    </row>
    <row r="19" customFormat="false" ht="15.4" hidden="false" customHeight="true" outlineLevel="0" collapsed="false">
      <c r="A19" s="98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82"/>
      <c r="Q19" s="82"/>
      <c r="R19" s="99" t="n">
        <v>0.579166666666667</v>
      </c>
      <c r="S19" s="84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1</v>
      </c>
    </row>
    <row r="20" customFormat="false" ht="15.4" hidden="false" customHeight="true" outlineLevel="0" collapsed="false">
      <c r="A20" s="43"/>
      <c r="B20" s="44" t="s">
        <v>141</v>
      </c>
      <c r="C20" s="44"/>
      <c r="D20" s="101" t="s">
        <v>18</v>
      </c>
      <c r="E20" s="46" t="n">
        <v>2</v>
      </c>
      <c r="F20" s="47" t="n">
        <v>3</v>
      </c>
      <c r="G20" s="47" t="n">
        <v>0</v>
      </c>
      <c r="H20" s="47" t="n">
        <v>0</v>
      </c>
      <c r="I20" s="47" t="n">
        <v>2</v>
      </c>
      <c r="J20" s="47" t="n">
        <v>0</v>
      </c>
      <c r="K20" s="47" t="n">
        <v>0</v>
      </c>
      <c r="L20" s="47" t="n">
        <v>0</v>
      </c>
      <c r="M20" s="47" t="n">
        <v>1</v>
      </c>
      <c r="N20" s="47" t="n">
        <v>1</v>
      </c>
      <c r="O20" s="47" t="n">
        <v>1</v>
      </c>
      <c r="P20" s="48" t="n">
        <f aca="false">SUM(E20:O20)</f>
        <v>10</v>
      </c>
      <c r="Q20" s="49"/>
      <c r="R20" s="50" t="n">
        <f aca="false">SUM(P20:P23)+IF(ISNUMBER(Q20),Q20,0)+IF(ISNUMBER(Q22),Q22,0)+IF(ISNUMBER(Q23),Q23,0)</f>
        <v>27</v>
      </c>
      <c r="S20" s="51" t="n">
        <f aca="false">COUNTIF($E20:$O20,0)+COUNTIF($E21:$O21,0)+COUNTIF($E22:$O22,0)+COUNTIF($E23:$O23,0)</f>
        <v>20</v>
      </c>
      <c r="T20" s="51" t="n">
        <f aca="false">COUNTIF($E20:$O20,1)+COUNTIF($E21:$O21,1)+COUNTIF($E22:$O22,1)+COUNTIF($E23:$O23,1)</f>
        <v>5</v>
      </c>
      <c r="U20" s="51" t="n">
        <f aca="false">COUNTIF($E20:$O20,2)+COUNTIF($E21:$O21,2)+COUNTIF($E22:$O22,2)+COUNTIF($E23:$O23,2)</f>
        <v>4</v>
      </c>
      <c r="V20" s="51" t="n">
        <f aca="false">COUNTIF($E20:$O20,3)+COUNTIF($E21:$O21,3)+COUNTIF($E22:$O22,3)+COUNTIF($E23:$O23,3)</f>
        <v>3</v>
      </c>
      <c r="W20" s="51" t="n">
        <f aca="false">COUNTIF($E20:$O20,5)+COUNTIF($E21:$O21,5)+COUNTIF($E22:$O22,5)+COUNTIF($E23:$O23,5)</f>
        <v>1</v>
      </c>
      <c r="X20" s="52" t="n">
        <f aca="false">COUNTIF($E20:$O20,"5*")+COUNTIF($E21:$O21,"5*")+COUNTIF($E22:$O22,"5*")</f>
        <v>1</v>
      </c>
      <c r="Y20" s="53" t="n">
        <f aca="false">COUNTIF($E20:$O20,20)+COUNTIF($E21:$O21,20)+COUNTIF($E22:$O22,20)</f>
        <v>0</v>
      </c>
    </row>
    <row r="21" customFormat="false" ht="15.4" hidden="false" customHeight="true" outlineLevel="0" collapsed="false">
      <c r="A21" s="54" t="s">
        <v>45</v>
      </c>
      <c r="B21" s="55" t="n">
        <v>164</v>
      </c>
      <c r="C21" s="56"/>
      <c r="D21" s="57"/>
      <c r="E21" s="58" t="n">
        <v>0</v>
      </c>
      <c r="F21" s="59" t="n">
        <v>0</v>
      </c>
      <c r="G21" s="59" t="n">
        <v>1</v>
      </c>
      <c r="H21" s="59" t="n">
        <v>5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2</v>
      </c>
      <c r="P21" s="48" t="n">
        <f aca="false">SUM(E21:O21)</f>
        <v>8</v>
      </c>
      <c r="Q21" s="60"/>
      <c r="R21" s="61"/>
      <c r="S21" s="62"/>
      <c r="T21" s="62"/>
      <c r="U21" s="62"/>
      <c r="V21" s="62"/>
      <c r="W21" s="62"/>
      <c r="X21" s="63"/>
      <c r="Y21" s="64"/>
    </row>
    <row r="22" customFormat="false" ht="15.4" hidden="false" customHeight="true" outlineLevel="0" collapsed="false">
      <c r="A22" s="54"/>
      <c r="B22" s="65" t="s">
        <v>89</v>
      </c>
      <c r="C22" s="65"/>
      <c r="D22" s="65"/>
      <c r="E22" s="66" t="n">
        <v>0</v>
      </c>
      <c r="F22" s="67" t="n">
        <v>3</v>
      </c>
      <c r="G22" s="67" t="n">
        <v>1</v>
      </c>
      <c r="H22" s="67" t="n">
        <v>3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2</v>
      </c>
      <c r="P22" s="48" t="n">
        <f aca="false">SUM(E22:O22)</f>
        <v>9</v>
      </c>
      <c r="Q22" s="68"/>
      <c r="R22" s="69" t="n">
        <v>0.447222222222222</v>
      </c>
      <c r="S22" s="70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3.45.00</v>
      </c>
    </row>
    <row r="23" customFormat="false" ht="15.4" hidden="false" customHeight="true" outlineLevel="0" collapsed="false">
      <c r="A23" s="54"/>
      <c r="B23" s="75"/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2"/>
      <c r="Q23" s="82"/>
      <c r="R23" s="99" t="n">
        <v>0.603472222222222</v>
      </c>
      <c r="S23" s="84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1</v>
      </c>
    </row>
    <row r="24" customFormat="false" ht="15.4" hidden="false" customHeight="true" outlineLevel="0" collapsed="false">
      <c r="A24" s="43"/>
      <c r="B24" s="44" t="s">
        <v>142</v>
      </c>
      <c r="C24" s="44"/>
      <c r="D24" s="101" t="s">
        <v>18</v>
      </c>
      <c r="E24" s="46" t="n">
        <v>0</v>
      </c>
      <c r="F24" s="47" t="n">
        <v>3</v>
      </c>
      <c r="G24" s="47" t="n">
        <v>1</v>
      </c>
      <c r="H24" s="47" t="n">
        <v>0</v>
      </c>
      <c r="I24" s="47" t="n">
        <v>1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8" t="n">
        <f aca="false">SUM(E24:O24)</f>
        <v>5</v>
      </c>
      <c r="Q24" s="49"/>
      <c r="R24" s="50" t="n">
        <f aca="false">SUM(P24:P27)+IF(ISNUMBER(Q24),Q24,0)+IF(ISNUMBER(Q26),Q26,0)+IF(ISNUMBER(Q27),Q27,0)</f>
        <v>17</v>
      </c>
      <c r="S24" s="51" t="n">
        <f aca="false">COUNTIF($E24:$O24,0)+COUNTIF($E25:$O25,0)+COUNTIF($E26:$O26,0)+COUNTIF($E27:$O27,0)</f>
        <v>24</v>
      </c>
      <c r="T24" s="51" t="n">
        <f aca="false">COUNTIF($E24:$O24,1)+COUNTIF($E25:$O25,1)+COUNTIF($E26:$O26,1)+COUNTIF($E27:$O27,1)</f>
        <v>6</v>
      </c>
      <c r="U24" s="51" t="n">
        <f aca="false">COUNTIF($E24:$O24,2)+COUNTIF($E25:$O25,2)+COUNTIF($E26:$O26,2)+COUNTIF($E27:$O27,2)</f>
        <v>0</v>
      </c>
      <c r="V24" s="51" t="n">
        <f aca="false">COUNTIF($E24:$O24,3)+COUNTIF($E25:$O25,3)+COUNTIF($E26:$O26,3)+COUNTIF($E27:$O27,3)</f>
        <v>2</v>
      </c>
      <c r="W24" s="51" t="n">
        <f aca="false">COUNTIF($E24:$O24,5)+COUNTIF($E25:$O25,5)+COUNTIF($E26:$O26,5)+COUNTIF($E27:$O27,5)</f>
        <v>1</v>
      </c>
      <c r="X24" s="52" t="n">
        <f aca="false">COUNTIF($E24:$O24,"5*")+COUNTIF($E25:$O25,"5*")+COUNTIF($E26:$O26,"5*")</f>
        <v>1</v>
      </c>
      <c r="Y24" s="53" t="n">
        <f aca="false">COUNTIF($E24:$O24,20)+COUNTIF($E25:$O25,20)+COUNTIF($E26:$O26,20)</f>
        <v>0</v>
      </c>
    </row>
    <row r="25" customFormat="false" ht="15.4" hidden="false" customHeight="true" outlineLevel="0" collapsed="false">
      <c r="A25" s="54" t="s">
        <v>31</v>
      </c>
      <c r="B25" s="55" t="n">
        <v>177</v>
      </c>
      <c r="C25" s="56"/>
      <c r="D25" s="57"/>
      <c r="E25" s="58" t="n">
        <v>0</v>
      </c>
      <c r="F25" s="59" t="n">
        <v>0</v>
      </c>
      <c r="G25" s="59" t="n">
        <v>5</v>
      </c>
      <c r="H25" s="59" t="n">
        <v>1</v>
      </c>
      <c r="I25" s="59" t="n">
        <v>0</v>
      </c>
      <c r="J25" s="59" t="n">
        <v>0</v>
      </c>
      <c r="K25" s="59" t="n">
        <v>1</v>
      </c>
      <c r="L25" s="59" t="n">
        <v>0</v>
      </c>
      <c r="M25" s="59" t="n">
        <v>0</v>
      </c>
      <c r="N25" s="59" t="n">
        <v>0</v>
      </c>
      <c r="O25" s="59" t="n">
        <v>0</v>
      </c>
      <c r="P25" s="48" t="n">
        <f aca="false">SUM(E25:O25)</f>
        <v>7</v>
      </c>
      <c r="Q25" s="60"/>
      <c r="R25" s="61"/>
      <c r="S25" s="62"/>
      <c r="T25" s="62"/>
      <c r="U25" s="62"/>
      <c r="V25" s="62"/>
      <c r="W25" s="62"/>
      <c r="X25" s="63"/>
      <c r="Y25" s="64"/>
    </row>
    <row r="26" customFormat="false" ht="15.4" hidden="false" customHeight="true" outlineLevel="0" collapsed="false">
      <c r="A26" s="54"/>
      <c r="B26" s="65" t="s">
        <v>99</v>
      </c>
      <c r="C26" s="65"/>
      <c r="D26" s="65"/>
      <c r="E26" s="66" t="n">
        <v>0</v>
      </c>
      <c r="F26" s="67" t="n">
        <v>1</v>
      </c>
      <c r="G26" s="67" t="n">
        <v>0</v>
      </c>
      <c r="H26" s="67" t="n">
        <v>0</v>
      </c>
      <c r="I26" s="67" t="n">
        <v>3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1</v>
      </c>
      <c r="P26" s="48" t="n">
        <f aca="false">SUM(E26:O26)</f>
        <v>5</v>
      </c>
      <c r="Q26" s="103"/>
      <c r="R26" s="69" t="n">
        <v>0.451388888888889</v>
      </c>
      <c r="S26" s="125" t="s">
        <v>21</v>
      </c>
      <c r="T26" s="71"/>
      <c r="U26" s="71"/>
      <c r="V26" s="72"/>
      <c r="W26" s="72"/>
      <c r="X26" s="73"/>
      <c r="Y26" s="74" t="str">
        <f aca="false">TEXT((R27-R26+0.00000000000001),"[hh].mm.ss")</f>
        <v>03.49.00</v>
      </c>
    </row>
    <row r="27" customFormat="false" ht="51.6" hidden="false" customHeight="true" outlineLevel="0" collapsed="false">
      <c r="A27" s="54"/>
      <c r="B27" s="75"/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2"/>
      <c r="Q27" s="82"/>
      <c r="R27" s="99" t="n">
        <v>0.610416666666667</v>
      </c>
      <c r="S27" s="84" t="s">
        <v>22</v>
      </c>
      <c r="T27" s="85"/>
      <c r="U27" s="85"/>
      <c r="V27" s="86"/>
      <c r="W27" s="85"/>
      <c r="X27" s="87"/>
      <c r="Y27" s="88" t="str">
        <f aca="false">TEXT(IF($E25="","",(IF($E26="",P25/(15-(COUNTIF($E25:$O25,""))),(IF($E27="",(P25+P26)/(30-(COUNTIF($E25:$O25,"")+COUNTIF($E26:$O26,""))),(P25+P26+P27)/(45-(COUNTIF($E25:$O25,"")+COUNTIF($E26:$O26,"")+COUNTIF($E27:$O27,"")))))))),"0,00")</f>
        <v>000</v>
      </c>
    </row>
    <row r="28" customFormat="false" ht="19.9" hidden="false" customHeight="true" outlineLevel="0" collapsed="false">
      <c r="A28" s="43"/>
      <c r="B28" s="44" t="s">
        <v>143</v>
      </c>
      <c r="C28" s="44"/>
      <c r="D28" s="45" t="s">
        <v>18</v>
      </c>
      <c r="E28" s="46" t="n">
        <v>0</v>
      </c>
      <c r="F28" s="47" t="n">
        <v>1</v>
      </c>
      <c r="G28" s="47" t="n">
        <v>3</v>
      </c>
      <c r="H28" s="47" t="n">
        <v>0</v>
      </c>
      <c r="I28" s="47" t="n">
        <v>2</v>
      </c>
      <c r="J28" s="47" t="n">
        <v>0</v>
      </c>
      <c r="K28" s="47" t="n">
        <v>5</v>
      </c>
      <c r="L28" s="47" t="n">
        <v>0</v>
      </c>
      <c r="M28" s="47" t="n">
        <v>1</v>
      </c>
      <c r="N28" s="47" t="n">
        <v>0</v>
      </c>
      <c r="O28" s="47" t="n">
        <v>2</v>
      </c>
      <c r="P28" s="48" t="n">
        <f aca="false">SUM(E28:O28)</f>
        <v>14</v>
      </c>
      <c r="Q28" s="49"/>
      <c r="R28" s="50" t="n">
        <f aca="false">SUM(P28:P31)+IF(ISNUMBER(Q28),Q28,0)+IF(ISNUMBER(Q30),Q30,0)+IF(ISNUMBER(Q31),Q31,0)</f>
        <v>40</v>
      </c>
      <c r="S28" s="51" t="n">
        <f aca="false">COUNTIF($E28:$O28,0)+COUNTIF($E29:$O29,0)+COUNTIF($E30:$O30,0)+COUNTIF($E31:$O31,0)</f>
        <v>17</v>
      </c>
      <c r="T28" s="51" t="n">
        <f aca="false">COUNTIF($E28:$O28,1)+COUNTIF($E29:$O29,1)+COUNTIF($E30:$O30,1)+COUNTIF($E31:$O31,1)</f>
        <v>4</v>
      </c>
      <c r="U28" s="51" t="n">
        <f aca="false">COUNTIF($E28:$O28,2)+COUNTIF($E29:$O29,2)+COUNTIF($E30:$O30,2)+COUNTIF($E31:$O31,2)</f>
        <v>4</v>
      </c>
      <c r="V28" s="51" t="n">
        <f aca="false">COUNTIF($E28:$O28,3)+COUNTIF($E29:$O29,3)+COUNTIF($E30:$O30,3)+COUNTIF($E31:$O31,3)</f>
        <v>6</v>
      </c>
      <c r="W28" s="51" t="n">
        <f aca="false">COUNTIF($E28:$O28,5)+COUNTIF($E29:$O29,5)+COUNTIF($E30:$O30,5)+COUNTIF($E31:$O31,5)</f>
        <v>2</v>
      </c>
      <c r="X28" s="52" t="n">
        <f aca="false">COUNTIF($E28:$O28,"5*")+COUNTIF($E29:$O29,"5*")+COUNTIF($E30:$O30,"5*")</f>
        <v>2</v>
      </c>
      <c r="Y28" s="53" t="n">
        <f aca="false">COUNTIF($E28:$O28,20)+COUNTIF($E29:$O29,20)+COUNTIF($E30:$O30,20)</f>
        <v>0</v>
      </c>
    </row>
    <row r="29" customFormat="false" ht="15.4" hidden="false" customHeight="true" outlineLevel="0" collapsed="false">
      <c r="A29" s="98" t="s">
        <v>103</v>
      </c>
      <c r="B29" s="55" t="n">
        <v>174</v>
      </c>
      <c r="C29" s="56"/>
      <c r="D29" s="57"/>
      <c r="E29" s="58" t="n">
        <v>3</v>
      </c>
      <c r="F29" s="59" t="n">
        <v>1</v>
      </c>
      <c r="G29" s="59" t="n">
        <v>3</v>
      </c>
      <c r="H29" s="59" t="n">
        <v>3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3</v>
      </c>
      <c r="N29" s="59" t="n">
        <v>0</v>
      </c>
      <c r="O29" s="59" t="n">
        <v>0</v>
      </c>
      <c r="P29" s="48" t="n">
        <f aca="false">SUM(E29:O29)</f>
        <v>13</v>
      </c>
      <c r="Q29" s="60"/>
      <c r="R29" s="61"/>
      <c r="S29" s="62"/>
      <c r="T29" s="62"/>
      <c r="U29" s="62"/>
      <c r="V29" s="62"/>
      <c r="W29" s="62"/>
      <c r="X29" s="63"/>
      <c r="Y29" s="64"/>
    </row>
    <row r="30" customFormat="false" ht="15.4" hidden="false" customHeight="true" outlineLevel="0" collapsed="false">
      <c r="A30" s="98"/>
      <c r="B30" s="65" t="s">
        <v>93</v>
      </c>
      <c r="C30" s="65"/>
      <c r="D30" s="65"/>
      <c r="E30" s="66" t="n">
        <v>0</v>
      </c>
      <c r="F30" s="67" t="n">
        <v>1</v>
      </c>
      <c r="G30" s="67" t="n">
        <v>2</v>
      </c>
      <c r="H30" s="67" t="n">
        <v>3</v>
      </c>
      <c r="I30" s="67" t="n">
        <v>2</v>
      </c>
      <c r="J30" s="67" t="n">
        <v>0</v>
      </c>
      <c r="K30" s="67" t="n">
        <v>0</v>
      </c>
      <c r="L30" s="67" t="n">
        <v>0</v>
      </c>
      <c r="M30" s="67" t="n">
        <v>5</v>
      </c>
      <c r="N30" s="67" t="n">
        <v>0</v>
      </c>
      <c r="O30" s="67" t="n">
        <v>0</v>
      </c>
      <c r="P30" s="48" t="n">
        <f aca="false">SUM(E30:O30)</f>
        <v>13</v>
      </c>
      <c r="Q30" s="68"/>
      <c r="R30" s="69" t="n">
        <v>0.445833333333333</v>
      </c>
      <c r="S30" s="70" t="s">
        <v>21</v>
      </c>
      <c r="T30" s="71"/>
      <c r="U30" s="71"/>
      <c r="V30" s="72"/>
      <c r="W30" s="72"/>
      <c r="X30" s="73"/>
      <c r="Y30" s="74" t="str">
        <f aca="false">TEXT((R31-R30+0.00000000000001),"[hh].mm.ss")</f>
        <v>04.03.00</v>
      </c>
    </row>
    <row r="31" customFormat="false" ht="15.4" hidden="false" customHeight="true" outlineLevel="0" collapsed="false">
      <c r="A31" s="98"/>
      <c r="B31" s="75" t="s">
        <v>1</v>
      </c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82"/>
      <c r="Q31" s="82"/>
      <c r="R31" s="99" t="n">
        <v>0.614583333333333</v>
      </c>
      <c r="S31" s="84" t="s">
        <v>22</v>
      </c>
      <c r="T31" s="85"/>
      <c r="U31" s="85"/>
      <c r="V31" s="86"/>
      <c r="W31" s="85"/>
      <c r="X31" s="87"/>
      <c r="Y31" s="88" t="str">
        <f aca="false">TEXT(IF($E29="","",(IF($E30="",P29/(15-(COUNTIF($E29:$O29,""))),(IF($E31="",(P29+P30)/(30-(COUNTIF($E29:$O29,"")+COUNTIF($E30:$O30,""))),(P29+P30+P31)/(45-(COUNTIF($E29:$O29,"")+COUNTIF($E30:$O30,"")+COUNTIF($E31:$O31,"")))))))),"0,00")</f>
        <v>001</v>
      </c>
    </row>
    <row r="32" customFormat="false" ht="15.4" hidden="false" customHeight="true" outlineLevel="0" collapsed="false">
      <c r="A32" s="43"/>
      <c r="B32" s="44" t="s">
        <v>144</v>
      </c>
      <c r="C32" s="44"/>
      <c r="D32" s="45" t="s">
        <v>18</v>
      </c>
      <c r="E32" s="46" t="n">
        <v>2</v>
      </c>
      <c r="F32" s="47" t="n">
        <v>1</v>
      </c>
      <c r="G32" s="47" t="n">
        <v>5</v>
      </c>
      <c r="H32" s="47" t="n">
        <v>1</v>
      </c>
      <c r="I32" s="47" t="n">
        <v>2</v>
      </c>
      <c r="J32" s="47" t="n">
        <v>0</v>
      </c>
      <c r="K32" s="47" t="n">
        <v>1</v>
      </c>
      <c r="L32" s="47" t="n">
        <v>0</v>
      </c>
      <c r="M32" s="47" t="n">
        <v>2</v>
      </c>
      <c r="N32" s="47" t="n">
        <v>0</v>
      </c>
      <c r="O32" s="47" t="n">
        <v>0</v>
      </c>
      <c r="P32" s="48" t="n">
        <f aca="false">SUM(E32:O32)</f>
        <v>14</v>
      </c>
      <c r="Q32" s="49"/>
      <c r="R32" s="50" t="n">
        <f aca="false">SUM(P32:P35)+IF(ISNUMBER(Q32),Q32,0)+IF(ISNUMBER(Q34),Q34,0)+IF(ISNUMBER(Q35),Q35,0)</f>
        <v>29</v>
      </c>
      <c r="S32" s="51" t="n">
        <f aca="false">COUNTIF($E32:$O32,0)+COUNTIF($E33:$O33,0)+COUNTIF($E34:$O34,0)+COUNTIF($E35:$O35,0)</f>
        <v>19</v>
      </c>
      <c r="T32" s="51" t="n">
        <f aca="false">COUNTIF($E32:$O32,1)+COUNTIF($E33:$O33,1)+COUNTIF($E34:$O34,1)+COUNTIF($E35:$O35,1)</f>
        <v>6</v>
      </c>
      <c r="U32" s="51" t="n">
        <f aca="false">COUNTIF($E32:$O32,2)+COUNTIF($E33:$O33,2)+COUNTIF($E34:$O34,2)+COUNTIF($E35:$O35,2)</f>
        <v>5</v>
      </c>
      <c r="V32" s="51" t="n">
        <f aca="false">COUNTIF($E32:$O32,3)+COUNTIF($E33:$O33,3)+COUNTIF($E34:$O34,3)+COUNTIF($E35:$O35,3)</f>
        <v>1</v>
      </c>
      <c r="W32" s="51" t="n">
        <f aca="false">COUNTIF($E32:$O32,5)+COUNTIF($E33:$O33,5)+COUNTIF($E34:$O34,5)+COUNTIF($E35:$O35,5)</f>
        <v>2</v>
      </c>
      <c r="X32" s="52" t="n">
        <f aca="false">COUNTIF($E32:$O32,"5*")+COUNTIF($E33:$O33,"5*")+COUNTIF($E34:$O34,"5*")</f>
        <v>2</v>
      </c>
      <c r="Y32" s="53" t="n">
        <f aca="false">COUNTIF($E32:$O32,20)+COUNTIF($E33:$O33,20)+COUNTIF($E34:$O34,20)</f>
        <v>0</v>
      </c>
    </row>
    <row r="33" customFormat="false" ht="15.75" hidden="false" customHeight="true" outlineLevel="0" collapsed="false">
      <c r="A33" s="98" t="s">
        <v>54</v>
      </c>
      <c r="B33" s="55" t="n">
        <v>183</v>
      </c>
      <c r="C33" s="56"/>
      <c r="D33" s="57"/>
      <c r="E33" s="58" t="n">
        <v>0</v>
      </c>
      <c r="F33" s="59" t="n">
        <v>0</v>
      </c>
      <c r="G33" s="59" t="n">
        <v>3</v>
      </c>
      <c r="H33" s="59" t="n">
        <v>5</v>
      </c>
      <c r="I33" s="59" t="n">
        <v>0</v>
      </c>
      <c r="J33" s="59" t="n">
        <v>0</v>
      </c>
      <c r="K33" s="59" t="n">
        <v>2</v>
      </c>
      <c r="L33" s="59" t="n">
        <v>0</v>
      </c>
      <c r="M33" s="59" t="n">
        <v>0</v>
      </c>
      <c r="N33" s="59" t="n">
        <v>0</v>
      </c>
      <c r="O33" s="59" t="n">
        <v>0</v>
      </c>
      <c r="P33" s="48" t="n">
        <f aca="false">SUM(E33:O33)</f>
        <v>10</v>
      </c>
      <c r="Q33" s="60"/>
      <c r="R33" s="61"/>
      <c r="S33" s="62"/>
      <c r="T33" s="62"/>
      <c r="U33" s="62"/>
      <c r="V33" s="62"/>
      <c r="W33" s="62"/>
      <c r="X33" s="63"/>
      <c r="Y33" s="64"/>
    </row>
    <row r="34" customFormat="false" ht="15.75" hidden="false" customHeight="true" outlineLevel="0" collapsed="false">
      <c r="A34" s="98"/>
      <c r="B34" s="65" t="s">
        <v>87</v>
      </c>
      <c r="C34" s="65"/>
      <c r="D34" s="65"/>
      <c r="E34" s="66" t="n">
        <v>2</v>
      </c>
      <c r="F34" s="67" t="n">
        <v>1</v>
      </c>
      <c r="G34" s="67" t="n">
        <v>1</v>
      </c>
      <c r="H34" s="67" t="n">
        <v>0</v>
      </c>
      <c r="I34" s="67" t="n">
        <v>0</v>
      </c>
      <c r="J34" s="67" t="n">
        <v>0</v>
      </c>
      <c r="K34" s="67" t="n">
        <v>1</v>
      </c>
      <c r="L34" s="67" t="n">
        <v>0</v>
      </c>
      <c r="M34" s="67" t="n">
        <v>0</v>
      </c>
      <c r="N34" s="67" t="n">
        <v>0</v>
      </c>
      <c r="O34" s="67" t="n">
        <v>0</v>
      </c>
      <c r="P34" s="48" t="n">
        <f aca="false">SUM(E34:O34)</f>
        <v>5</v>
      </c>
      <c r="Q34" s="68"/>
      <c r="R34" s="69" t="n">
        <v>0.447916666666667</v>
      </c>
      <c r="S34" s="70" t="s">
        <v>21</v>
      </c>
      <c r="T34" s="71"/>
      <c r="U34" s="71"/>
      <c r="V34" s="72"/>
      <c r="W34" s="72"/>
      <c r="X34" s="73"/>
      <c r="Y34" s="74" t="str">
        <f aca="false">TEXT((R35-R34+0.00000000000001),"[hh].mm.ss")</f>
        <v>04.00.00</v>
      </c>
    </row>
    <row r="35" customFormat="false" ht="15.75" hidden="false" customHeight="true" outlineLevel="0" collapsed="false">
      <c r="A35" s="98"/>
      <c r="B35" s="75"/>
      <c r="C35" s="76"/>
      <c r="D35" s="77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2"/>
      <c r="Q35" s="82"/>
      <c r="R35" s="99" t="n">
        <v>0.614583333333333</v>
      </c>
      <c r="S35" s="84" t="s">
        <v>22</v>
      </c>
      <c r="T35" s="85"/>
      <c r="U35" s="85"/>
      <c r="V35" s="86"/>
      <c r="W35" s="85"/>
      <c r="X35" s="87"/>
      <c r="Y35" s="88" t="str">
        <f aca="false">TEXT(IF($E33="","",(IF($E34="",P33/(15-(COUNTIF($E33:$O33,""))),(IF($E35="",(P33+P34)/(30-(COUNTIF($E33:$O33,"")+COUNTIF($E34:$O34,""))),(P33+P34+P35)/(45-(COUNTIF($E33:$O33,"")+COUNTIF($E34:$O34,"")+COUNTIF($E35:$O35,"")))))))),"0,00")</f>
        <v>001</v>
      </c>
    </row>
    <row r="36" customFormat="false" ht="15" hidden="false" customHeight="false" outlineLevel="0" collapsed="false">
      <c r="A36" s="43"/>
      <c r="B36" s="44" t="s">
        <v>145</v>
      </c>
      <c r="C36" s="44"/>
      <c r="D36" s="45" t="s">
        <v>18</v>
      </c>
      <c r="E36" s="46" t="n">
        <v>1</v>
      </c>
      <c r="F36" s="47" t="n">
        <v>3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1</v>
      </c>
      <c r="L36" s="47" t="n">
        <v>0</v>
      </c>
      <c r="M36" s="47" t="n">
        <v>1</v>
      </c>
      <c r="N36" s="47" t="n">
        <v>2</v>
      </c>
      <c r="O36" s="47" t="n">
        <v>0</v>
      </c>
      <c r="P36" s="48" t="n">
        <f aca="false">SUM(E36:O36)</f>
        <v>8</v>
      </c>
      <c r="Q36" s="49"/>
      <c r="R36" s="50" t="n">
        <f aca="false">SUM(P36:P39)+IF(ISNUMBER(Q36),Q36,0)+IF(ISNUMBER(Q38),Q38,0)+IF(ISNUMBER(Q39),Q39,0)</f>
        <v>23</v>
      </c>
      <c r="S36" s="51" t="n">
        <f aca="false">COUNTIF($E36:$O36,0)+COUNTIF($E37:$O37,0)+COUNTIF($E38:$O38,0)+COUNTIF($E39:$O39,0)</f>
        <v>22</v>
      </c>
      <c r="T36" s="51" t="n">
        <f aca="false">COUNTIF($E36:$O36,1)+COUNTIF($E37:$O37,1)+COUNTIF($E38:$O38,1)+COUNTIF($E39:$O39,1)</f>
        <v>5</v>
      </c>
      <c r="U36" s="51" t="n">
        <f aca="false">COUNTIF($E36:$O36,2)+COUNTIF($E37:$O37,2)+COUNTIF($E38:$O38,2)+COUNTIF($E39:$O39,2)</f>
        <v>2</v>
      </c>
      <c r="V36" s="51" t="n">
        <f aca="false">COUNTIF($E36:$O36,3)+COUNTIF($E37:$O37,3)+COUNTIF($E38:$O38,3)+COUNTIF($E39:$O39,3)</f>
        <v>3</v>
      </c>
      <c r="W36" s="51" t="n">
        <f aca="false">COUNTIF($E36:$O36,5)+COUNTIF($E37:$O37,5)+COUNTIF($E38:$O38,5)+COUNTIF($E39:$O39,5)</f>
        <v>1</v>
      </c>
      <c r="X36" s="52" t="n">
        <f aca="false">COUNTIF($E36:$O36,"5*")+COUNTIF($E37:$O37,"5*")+COUNTIF($E38:$O38,"5*")</f>
        <v>1</v>
      </c>
      <c r="Y36" s="53" t="n">
        <f aca="false">COUNTIF($E36:$O36,20)+COUNTIF($E37:$O37,20)+COUNTIF($E38:$O38,20)</f>
        <v>0</v>
      </c>
    </row>
    <row r="37" customFormat="false" ht="15.75" hidden="false" customHeight="false" outlineLevel="0" collapsed="false">
      <c r="A37" s="98" t="s">
        <v>19</v>
      </c>
      <c r="B37" s="55" t="n">
        <v>175</v>
      </c>
      <c r="C37" s="56"/>
      <c r="D37" s="57"/>
      <c r="E37" s="58" t="n">
        <v>0</v>
      </c>
      <c r="F37" s="59" t="n">
        <v>0</v>
      </c>
      <c r="G37" s="59" t="n">
        <v>0</v>
      </c>
      <c r="H37" s="59" t="n">
        <v>3</v>
      </c>
      <c r="I37" s="59" t="n">
        <v>0</v>
      </c>
      <c r="J37" s="59" t="n">
        <v>1</v>
      </c>
      <c r="K37" s="59" t="n">
        <v>3</v>
      </c>
      <c r="L37" s="59" t="n">
        <v>0</v>
      </c>
      <c r="M37" s="59" t="n">
        <v>0</v>
      </c>
      <c r="N37" s="59" t="n">
        <v>0</v>
      </c>
      <c r="O37" s="59" t="n">
        <v>0</v>
      </c>
      <c r="P37" s="48" t="n">
        <f aca="false">SUM(E37:O37)</f>
        <v>7</v>
      </c>
      <c r="Q37" s="60"/>
      <c r="R37" s="61"/>
      <c r="S37" s="62"/>
      <c r="T37" s="62"/>
      <c r="U37" s="62"/>
      <c r="V37" s="62"/>
      <c r="W37" s="62"/>
      <c r="X37" s="63"/>
      <c r="Y37" s="64"/>
    </row>
    <row r="38" customFormat="false" ht="15.75" hidden="false" customHeight="false" outlineLevel="0" collapsed="false">
      <c r="A38" s="98"/>
      <c r="B38" s="65" t="s">
        <v>87</v>
      </c>
      <c r="C38" s="65"/>
      <c r="D38" s="65"/>
      <c r="E38" s="66" t="n">
        <v>0</v>
      </c>
      <c r="F38" s="67" t="n">
        <v>0</v>
      </c>
      <c r="G38" s="67" t="n">
        <v>0</v>
      </c>
      <c r="H38" s="67" t="n">
        <v>5</v>
      </c>
      <c r="I38" s="67" t="n">
        <v>2</v>
      </c>
      <c r="J38" s="67" t="n">
        <v>0</v>
      </c>
      <c r="K38" s="67" t="n">
        <v>0</v>
      </c>
      <c r="L38" s="67" t="n">
        <v>0</v>
      </c>
      <c r="M38" s="67" t="n">
        <v>1</v>
      </c>
      <c r="N38" s="67" t="n">
        <v>0</v>
      </c>
      <c r="O38" s="67" t="n">
        <v>0</v>
      </c>
      <c r="P38" s="48" t="n">
        <f aca="false">SUM(E38:O38)</f>
        <v>8</v>
      </c>
      <c r="Q38" s="68"/>
      <c r="R38" s="69" t="n">
        <v>0.45</v>
      </c>
      <c r="S38" s="70" t="s">
        <v>21</v>
      </c>
      <c r="T38" s="71"/>
      <c r="U38" s="71"/>
      <c r="V38" s="72"/>
      <c r="W38" s="72"/>
      <c r="X38" s="73"/>
      <c r="Y38" s="74" t="str">
        <f aca="false">TEXT((R39-R38+0.00000000000001),"[hh].mm.ss")</f>
        <v>03.40.00</v>
      </c>
    </row>
    <row r="39" customFormat="false" ht="15.75" hidden="false" customHeight="false" outlineLevel="0" collapsed="false">
      <c r="A39" s="98"/>
      <c r="B39" s="75" t="s">
        <v>1</v>
      </c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2"/>
      <c r="Q39" s="82"/>
      <c r="R39" s="99" t="n">
        <v>0.602777777777778</v>
      </c>
      <c r="S39" s="84" t="s">
        <v>22</v>
      </c>
      <c r="T39" s="85"/>
      <c r="U39" s="85"/>
      <c r="V39" s="86"/>
      <c r="W39" s="85"/>
      <c r="X39" s="87"/>
      <c r="Y39" s="88" t="str">
        <f aca="false">TEXT(IF($E37="","",(IF($E38="",P37/(15-(COUNTIF($E37:$O37,""))),(IF($E39="",(P37+P38)/(30-(COUNTIF($E37:$O37,"")+COUNTIF($E38:$O38,""))),(P37+P38+P39)/(45-(COUNTIF($E37:$O37,"")+COUNTIF($E38:$O38,"")+COUNTIF($E39:$O39,"")))))))),"0,00")</f>
        <v>001</v>
      </c>
    </row>
    <row r="40" customFormat="false" ht="15" hidden="false" customHeight="false" outlineLevel="0" collapsed="false">
      <c r="A40" s="43"/>
      <c r="B40" s="44" t="s">
        <v>146</v>
      </c>
      <c r="C40" s="44"/>
      <c r="D40" s="45" t="s">
        <v>44</v>
      </c>
      <c r="E40" s="46" t="n">
        <v>0</v>
      </c>
      <c r="F40" s="47" t="n">
        <v>0</v>
      </c>
      <c r="G40" s="170" t="n">
        <v>1</v>
      </c>
      <c r="H40" s="47" t="n">
        <v>0</v>
      </c>
      <c r="I40" s="47" t="n">
        <v>2</v>
      </c>
      <c r="J40" s="47" t="n">
        <v>0</v>
      </c>
      <c r="K40" s="47" t="n">
        <v>1</v>
      </c>
      <c r="L40" s="47" t="n">
        <v>0</v>
      </c>
      <c r="M40" s="47" t="n">
        <v>0</v>
      </c>
      <c r="N40" s="47" t="n">
        <v>1</v>
      </c>
      <c r="O40" s="47" t="n">
        <v>2</v>
      </c>
      <c r="P40" s="48" t="n">
        <f aca="false">SUM(E40:O40)</f>
        <v>7</v>
      </c>
      <c r="Q40" s="49"/>
      <c r="R40" s="50" t="n">
        <f aca="false">SUM(P40:P42)</f>
        <v>32</v>
      </c>
      <c r="S40" s="51" t="n">
        <f aca="false">COUNTIF($E40:$O40,0)+COUNTIF($E41:$O41,0)+COUNTIF($E42:$O42,0)+COUNTIF($E43:$O43,0)</f>
        <v>18</v>
      </c>
      <c r="T40" s="51" t="n">
        <f aca="false">COUNTIF($E40:$O40,1)+COUNTIF($E41:$O41,1)+COUNTIF($E42:$O42,1)+COUNTIF($E43:$O43,1)</f>
        <v>7</v>
      </c>
      <c r="U40" s="51" t="n">
        <f aca="false">COUNTIF($E40:$O40,2)+COUNTIF($E41:$O41,2)+COUNTIF($E42:$O42,2)+COUNTIF($E43:$O43,2)</f>
        <v>3</v>
      </c>
      <c r="V40" s="51" t="n">
        <f aca="false">COUNTIF($E40:$O40,3)+COUNTIF($E41:$O41,3)+COUNTIF($E42:$O42,3)+COUNTIF($E43:$O43,3)</f>
        <v>3</v>
      </c>
      <c r="W40" s="51" t="n">
        <f aca="false">COUNTIF($E40:$O40,5)+COUNTIF($E41:$O41,5)+COUNTIF($E42:$O42,5)+COUNTIF($E43:$O43,5)</f>
        <v>2</v>
      </c>
      <c r="X40" s="52" t="n">
        <f aca="false">COUNTIF($E40:$O40,"5*")+COUNTIF($E41:$O41,"5*")+COUNTIF($E42:$O42,"5*")</f>
        <v>2</v>
      </c>
      <c r="Y40" s="53" t="n">
        <f aca="false">COUNTIF($E40:$O40,20)+COUNTIF($E41:$O41,20)+COUNTIF($E42:$O42,20)</f>
        <v>0</v>
      </c>
    </row>
    <row r="41" customFormat="false" ht="15.75" hidden="false" customHeight="false" outlineLevel="0" collapsed="false">
      <c r="A41" s="98" t="s">
        <v>67</v>
      </c>
      <c r="B41" s="55" t="n">
        <v>181</v>
      </c>
      <c r="C41" s="56"/>
      <c r="D41" s="57"/>
      <c r="E41" s="58" t="n">
        <v>1</v>
      </c>
      <c r="F41" s="59" t="n">
        <v>0</v>
      </c>
      <c r="G41" s="59" t="n">
        <v>2</v>
      </c>
      <c r="H41" s="59" t="n">
        <v>3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1</v>
      </c>
      <c r="N41" s="59" t="n">
        <v>0</v>
      </c>
      <c r="O41" s="59" t="n">
        <v>0</v>
      </c>
      <c r="P41" s="48" t="n">
        <f aca="false">SUM(E41:O41)</f>
        <v>7</v>
      </c>
      <c r="Q41" s="60"/>
      <c r="R41" s="61"/>
      <c r="S41" s="62"/>
      <c r="T41" s="62"/>
      <c r="U41" s="62"/>
      <c r="V41" s="62"/>
      <c r="W41" s="62"/>
      <c r="X41" s="63"/>
      <c r="Y41" s="64"/>
    </row>
    <row r="42" customFormat="false" ht="15.75" hidden="false" customHeight="false" outlineLevel="0" collapsed="false">
      <c r="A42" s="98"/>
      <c r="B42" s="65" t="s">
        <v>126</v>
      </c>
      <c r="C42" s="65"/>
      <c r="D42" s="65"/>
      <c r="E42" s="66" t="n">
        <v>3</v>
      </c>
      <c r="F42" s="67" t="n">
        <v>1</v>
      </c>
      <c r="G42" s="67" t="n">
        <v>5</v>
      </c>
      <c r="H42" s="67" t="n">
        <v>0</v>
      </c>
      <c r="I42" s="67" t="n">
        <v>5</v>
      </c>
      <c r="J42" s="67" t="n">
        <v>3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1</v>
      </c>
      <c r="P42" s="48" t="n">
        <f aca="false">SUM(E42:O42)</f>
        <v>18</v>
      </c>
      <c r="Q42" s="68"/>
      <c r="R42" s="69" t="n">
        <v>0.449305555555556</v>
      </c>
      <c r="S42" s="70" t="s">
        <v>21</v>
      </c>
      <c r="T42" s="71"/>
      <c r="U42" s="71"/>
      <c r="V42" s="72"/>
      <c r="W42" s="72"/>
      <c r="X42" s="73"/>
      <c r="Y42" s="74" t="str">
        <f aca="false">TEXT((R43-R42+0.00000000000001),"[hh].mm.ss")</f>
        <v>03.08.00</v>
      </c>
    </row>
    <row r="43" customFormat="false" ht="15.75" hidden="false" customHeight="false" outlineLevel="0" collapsed="false">
      <c r="A43" s="98"/>
      <c r="B43" s="75"/>
      <c r="C43" s="76"/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82"/>
      <c r="Q43" s="82"/>
      <c r="R43" s="99" t="n">
        <v>0.579861111111111</v>
      </c>
      <c r="S43" s="100" t="s">
        <v>22</v>
      </c>
      <c r="T43" s="85"/>
      <c r="U43" s="85"/>
      <c r="V43" s="86"/>
      <c r="W43" s="85"/>
      <c r="X43" s="87"/>
      <c r="Y43" s="88" t="str">
        <f aca="false">TEXT(IF($E41="","",(IF($E42="",P41/(15-(COUNTIF($E41:$O41,""))),(IF($E43="",(P41+P42)/(30-(COUNTIF($E41:$O41,"")+COUNTIF($E42:$O42,""))),(P41+P42+P43)/(45-(COUNTIF($E41:$O41,"")+COUNTIF($E42:$O42,"")+COUNTIF($E43:$O43,"")))))))),"0,00")</f>
        <v>001</v>
      </c>
    </row>
    <row r="44" customFormat="false" ht="15" hidden="false" customHeight="false" outlineLevel="0" collapsed="false">
      <c r="A44" s="43"/>
      <c r="B44" s="44" t="s">
        <v>147</v>
      </c>
      <c r="C44" s="44"/>
      <c r="D44" s="45" t="s">
        <v>44</v>
      </c>
      <c r="E44" s="46" t="n">
        <v>2</v>
      </c>
      <c r="F44" s="47" t="n">
        <v>5</v>
      </c>
      <c r="G44" s="47" t="n">
        <v>3</v>
      </c>
      <c r="H44" s="47" t="n">
        <v>3</v>
      </c>
      <c r="I44" s="47" t="n">
        <v>0</v>
      </c>
      <c r="J44" s="47" t="n">
        <v>3</v>
      </c>
      <c r="K44" s="47" t="n">
        <v>5</v>
      </c>
      <c r="L44" s="47" t="n">
        <v>0</v>
      </c>
      <c r="M44" s="47" t="n">
        <v>2</v>
      </c>
      <c r="N44" s="47" t="n">
        <v>1</v>
      </c>
      <c r="O44" s="47" t="n">
        <v>3</v>
      </c>
      <c r="P44" s="48" t="n">
        <f aca="false">SUM(E44:O44)</f>
        <v>27</v>
      </c>
      <c r="Q44" s="49"/>
      <c r="R44" s="50" t="n">
        <f aca="false">SUM(P44:P47)+IF(ISNUMBER(Q44),Q44,0)+IF(ISNUMBER(Q46),Q46,0)+IF(ISNUMBER(Q47),Q47,0)</f>
        <v>60</v>
      </c>
      <c r="S44" s="51" t="n">
        <f aca="false">COUNTIF($E44:$O44,0)+COUNTIF($E45:$O45,0)+COUNTIF($E46:$O46,0)+COUNTIF($E47:$O47,0)</f>
        <v>10</v>
      </c>
      <c r="T44" s="51" t="n">
        <f aca="false">COUNTIF($E44:$O44,1)+COUNTIF($E45:$O45,1)+COUNTIF($E46:$O46,1)+COUNTIF($E47:$O47,1)</f>
        <v>6</v>
      </c>
      <c r="U44" s="51" t="n">
        <f aca="false">COUNTIF($E44:$O44,2)+COUNTIF($E45:$O45,2)+COUNTIF($E46:$O46,2)+COUNTIF($E47:$O47,2)</f>
        <v>5</v>
      </c>
      <c r="V44" s="51" t="n">
        <f aca="false">COUNTIF($E44:$O44,3)+COUNTIF($E45:$O45,3)+COUNTIF($E46:$O46,3)+COUNTIF($E47:$O47,3)</f>
        <v>8</v>
      </c>
      <c r="W44" s="51" t="n">
        <f aca="false">COUNTIF($E44:$O44,5)+COUNTIF($E45:$O45,5)+COUNTIF($E46:$O46,5)+COUNTIF($E47:$O47,5)</f>
        <v>4</v>
      </c>
      <c r="X44" s="52" t="n">
        <f aca="false">COUNTIF($E44:$O44,"5*")+COUNTIF($E45:$O45,"5*")+COUNTIF($E46:$O46,"5*")</f>
        <v>4</v>
      </c>
      <c r="Y44" s="53" t="n">
        <f aca="false">COUNTIF($E44:$O44,20)+COUNTIF($E45:$O45,20)+COUNTIF($E46:$O46,20)</f>
        <v>0</v>
      </c>
    </row>
    <row r="45" customFormat="false" ht="15.75" hidden="false" customHeight="false" outlineLevel="0" collapsed="false">
      <c r="A45" s="98" t="s">
        <v>125</v>
      </c>
      <c r="B45" s="55" t="n">
        <v>187</v>
      </c>
      <c r="C45" s="56"/>
      <c r="D45" s="57"/>
      <c r="E45" s="58" t="n">
        <v>3</v>
      </c>
      <c r="F45" s="59" t="n">
        <v>5</v>
      </c>
      <c r="G45" s="59" t="n">
        <v>0</v>
      </c>
      <c r="H45" s="59" t="n">
        <v>3</v>
      </c>
      <c r="I45" s="59" t="n">
        <v>1</v>
      </c>
      <c r="J45" s="59" t="n">
        <v>2</v>
      </c>
      <c r="K45" s="59" t="n">
        <v>3</v>
      </c>
      <c r="L45" s="59" t="n">
        <v>2</v>
      </c>
      <c r="M45" s="59" t="n">
        <v>5</v>
      </c>
      <c r="N45" s="59" t="n">
        <v>0</v>
      </c>
      <c r="O45" s="59" t="n">
        <v>0</v>
      </c>
      <c r="P45" s="48" t="n">
        <f aca="false">SUM(E45:O45)</f>
        <v>24</v>
      </c>
      <c r="Q45" s="60"/>
      <c r="R45" s="61"/>
      <c r="S45" s="62"/>
      <c r="T45" s="62"/>
      <c r="U45" s="62"/>
      <c r="V45" s="62"/>
      <c r="W45" s="62"/>
      <c r="X45" s="63"/>
      <c r="Y45" s="64"/>
    </row>
    <row r="46" customFormat="false" ht="15.75" hidden="false" customHeight="false" outlineLevel="0" collapsed="false">
      <c r="A46" s="98"/>
      <c r="B46" s="65"/>
      <c r="C46" s="65"/>
      <c r="D46" s="65"/>
      <c r="E46" s="66" t="n">
        <v>0</v>
      </c>
      <c r="F46" s="67" t="n">
        <v>1</v>
      </c>
      <c r="G46" s="67" t="n">
        <v>0</v>
      </c>
      <c r="H46" s="67" t="n">
        <v>3</v>
      </c>
      <c r="I46" s="67" t="n">
        <v>0</v>
      </c>
      <c r="J46" s="67" t="n">
        <v>0</v>
      </c>
      <c r="K46" s="67" t="n">
        <v>1</v>
      </c>
      <c r="L46" s="67" t="n">
        <v>0</v>
      </c>
      <c r="M46" s="67" t="n">
        <v>2</v>
      </c>
      <c r="N46" s="67" t="n">
        <v>1</v>
      </c>
      <c r="O46" s="67" t="n">
        <v>1</v>
      </c>
      <c r="P46" s="48" t="n">
        <f aca="false">SUM(E46:O46)</f>
        <v>9</v>
      </c>
      <c r="Q46" s="68"/>
      <c r="R46" s="69" t="n">
        <v>0.452083333333333</v>
      </c>
      <c r="S46" s="70" t="s">
        <v>21</v>
      </c>
      <c r="T46" s="71"/>
      <c r="U46" s="71"/>
      <c r="V46" s="72"/>
      <c r="W46" s="72"/>
      <c r="X46" s="73"/>
      <c r="Y46" s="74" t="str">
        <f aca="false">TEXT((R47-R46+0.00000000000001),"[hh].mm.ss")</f>
        <v>04.25.00</v>
      </c>
    </row>
    <row r="47" customFormat="false" ht="15.75" hidden="false" customHeight="false" outlineLevel="0" collapsed="false">
      <c r="A47" s="98"/>
      <c r="B47" s="75"/>
      <c r="C47" s="76"/>
      <c r="D47" s="77"/>
      <c r="E47" s="78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82"/>
      <c r="Q47" s="82"/>
      <c r="R47" s="99" t="n">
        <v>0.636111111111111</v>
      </c>
      <c r="S47" s="84" t="s">
        <v>22</v>
      </c>
      <c r="T47" s="85"/>
      <c r="U47" s="85"/>
      <c r="V47" s="86"/>
      <c r="W47" s="85"/>
      <c r="X47" s="87"/>
      <c r="Y47" s="88" t="str">
        <f aca="false">TEXT(IF($E45="","",(IF($E46="",P45/(15-(COUNTIF($E45:$O45,""))),(IF($E47="",(P45+P46)/(30-(COUNTIF($E45:$O45,"")+COUNTIF($E46:$O46,""))),(P45+P46+P47)/(45-(COUNTIF($E45:$O45,"")+COUNTIF($E46:$O46,"")+COUNTIF($E47:$O47,"")))))))),"0,00")</f>
        <v>001</v>
      </c>
    </row>
    <row r="48" customFormat="false" ht="15" hidden="false" customHeight="false" outlineLevel="0" collapsed="false">
      <c r="A48" s="43"/>
      <c r="B48" s="44" t="s">
        <v>60</v>
      </c>
      <c r="C48" s="44"/>
      <c r="D48" s="45" t="s">
        <v>44</v>
      </c>
      <c r="E48" s="46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2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8" t="n">
        <f aca="false">SUM(E48:O48)</f>
        <v>2</v>
      </c>
      <c r="Q48" s="49"/>
      <c r="R48" s="50" t="n">
        <f aca="false">SUM(P48:P51)+IF(ISNUMBER(Q48),Q48,0)+IF(ISNUMBER(Q50),Q50,0)+IF(ISNUMBER(Q51),Q51,0)</f>
        <v>2</v>
      </c>
      <c r="S48" s="51" t="n">
        <f aca="false">COUNTIF($E48:$O48,0)+COUNTIF($E49:$O49,0)+COUNTIF($E50:$O50,0)+COUNTIF($E51:$O51,0)</f>
        <v>32</v>
      </c>
      <c r="T48" s="51" t="n">
        <f aca="false">COUNTIF($E48:$O48,1)+COUNTIF($E49:$O49,1)+COUNTIF($E50:$O50,1)+COUNTIF($E51:$O51,1)</f>
        <v>0</v>
      </c>
      <c r="U48" s="51" t="n">
        <f aca="false">COUNTIF($E48:$O48,2)+COUNTIF($E49:$O49,2)+COUNTIF($E50:$O50,2)+COUNTIF($E51:$O51,2)</f>
        <v>1</v>
      </c>
      <c r="V48" s="51" t="n">
        <f aca="false">COUNTIF($E48:$O48,3)+COUNTIF($E49:$O49,3)+COUNTIF($E50:$O50,3)+COUNTIF($E51:$O51,3)</f>
        <v>0</v>
      </c>
      <c r="W48" s="51" t="n">
        <f aca="false">COUNTIF($E48:$O48,5)+COUNTIF($E49:$O49,5)+COUNTIF($E50:$O50,5)+COUNTIF($E51:$O51,5)</f>
        <v>0</v>
      </c>
      <c r="X48" s="52" t="n">
        <f aca="false">COUNTIF($E48:$O48,"5*")+COUNTIF($E49:$O49,"5*")+COUNTIF($E50:$O50,"5*")</f>
        <v>0</v>
      </c>
      <c r="Y48" s="53" t="n">
        <f aca="false">COUNTIF($E48:$O48,20)+COUNTIF($E49:$O49,20)+COUNTIF($E50:$O50,20)</f>
        <v>0</v>
      </c>
    </row>
    <row r="49" customFormat="false" ht="15.75" hidden="false" customHeight="false" outlineLevel="0" collapsed="false">
      <c r="A49" s="98" t="s">
        <v>28</v>
      </c>
      <c r="B49" s="55" t="n">
        <v>306</v>
      </c>
      <c r="C49" s="56"/>
      <c r="D49" s="57"/>
      <c r="E49" s="58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48" t="n">
        <f aca="false">SUM(E49:O49)</f>
        <v>0</v>
      </c>
      <c r="Q49" s="60"/>
      <c r="R49" s="61"/>
      <c r="S49" s="62"/>
      <c r="T49" s="62"/>
      <c r="U49" s="62"/>
      <c r="V49" s="62"/>
      <c r="W49" s="62"/>
      <c r="X49" s="63"/>
      <c r="Y49" s="64"/>
    </row>
    <row r="50" customFormat="false" ht="15.75" hidden="false" customHeight="false" outlineLevel="0" collapsed="false">
      <c r="A50" s="98"/>
      <c r="B50" s="65"/>
      <c r="C50" s="65"/>
      <c r="D50" s="65"/>
      <c r="E50" s="66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48" t="n">
        <f aca="false">SUM(E50:O50)</f>
        <v>0</v>
      </c>
      <c r="Q50" s="68"/>
      <c r="R50" s="69" t="n">
        <v>0.480555555555556</v>
      </c>
      <c r="S50" s="70" t="s">
        <v>21</v>
      </c>
      <c r="T50" s="71"/>
      <c r="U50" s="71"/>
      <c r="V50" s="72"/>
      <c r="W50" s="72"/>
      <c r="X50" s="73"/>
      <c r="Y50" s="74" t="str">
        <f aca="false">TEXT((R51-R50+0.00000000000001),"[hh].mm.ss")</f>
        <v>03.00.00</v>
      </c>
    </row>
    <row r="51" customFormat="false" ht="15.75" hidden="false" customHeight="false" outlineLevel="0" collapsed="false">
      <c r="A51" s="98"/>
      <c r="B51" s="75"/>
      <c r="C51" s="76"/>
      <c r="D51" s="77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82"/>
      <c r="Q51" s="82"/>
      <c r="R51" s="99" t="n">
        <v>0.605555555555556</v>
      </c>
      <c r="S51" s="84" t="s">
        <v>22</v>
      </c>
      <c r="T51" s="85"/>
      <c r="U51" s="85"/>
      <c r="V51" s="86"/>
      <c r="W51" s="85"/>
      <c r="X51" s="87"/>
      <c r="Y51" s="88" t="str">
        <f aca="false">TEXT(IF($E49="","",(IF($E50="",P49/(15-(COUNTIF($E49:$O49,""))),(IF($E51="",(P49+P50)/(30-(COUNTIF($E49:$O49,"")+COUNTIF($E50:$O50,""))),(P49+P50+P51)/(45-(COUNTIF($E49:$O49,"")+COUNTIF($E50:$O50,"")+COUNTIF($E51:$O51,"")))))))),"0,00")</f>
        <v>000</v>
      </c>
    </row>
    <row r="52" customFormat="false" ht="15" hidden="false" customHeight="false" outlineLevel="0" collapsed="false">
      <c r="A52" s="43"/>
      <c r="B52" s="44" t="s">
        <v>148</v>
      </c>
      <c r="C52" s="44"/>
      <c r="D52" s="45" t="s">
        <v>18</v>
      </c>
      <c r="E52" s="46" t="n">
        <v>0</v>
      </c>
      <c r="F52" s="47" t="n">
        <v>0</v>
      </c>
      <c r="G52" s="170" t="n">
        <v>1</v>
      </c>
      <c r="H52" s="47" t="n">
        <v>0</v>
      </c>
      <c r="I52" s="47" t="n">
        <v>2</v>
      </c>
      <c r="J52" s="47" t="n">
        <v>0</v>
      </c>
      <c r="K52" s="47" t="n">
        <v>2</v>
      </c>
      <c r="L52" s="47" t="n">
        <v>0</v>
      </c>
      <c r="M52" s="47" t="n">
        <v>2</v>
      </c>
      <c r="N52" s="47" t="n">
        <v>0</v>
      </c>
      <c r="O52" s="47" t="n">
        <v>1</v>
      </c>
      <c r="P52" s="48" t="n">
        <f aca="false">SUM(E52:O52)</f>
        <v>8</v>
      </c>
      <c r="Q52" s="49"/>
      <c r="R52" s="50" t="n">
        <f aca="false">SUM(P52:P54)</f>
        <v>28</v>
      </c>
      <c r="S52" s="51" t="n">
        <f aca="false">COUNTIF($E52:$O52,0)+COUNTIF($E53:$O53,0)+COUNTIF($E54:$O54,0)+COUNTIF($E55:$O55,0)</f>
        <v>19</v>
      </c>
      <c r="T52" s="51" t="n">
        <f aca="false">COUNTIF($E52:$O52,1)+COUNTIF($E53:$O53,1)+COUNTIF($E54:$O54,1)+COUNTIF($E55:$O55,1)</f>
        <v>5</v>
      </c>
      <c r="U52" s="51" t="n">
        <f aca="false">COUNTIF($E52:$O52,2)+COUNTIF($E53:$O53,2)+COUNTIF($E54:$O54,2)+COUNTIF($E55:$O55,2)</f>
        <v>6</v>
      </c>
      <c r="V52" s="51" t="n">
        <f aca="false">COUNTIF($E52:$O52,3)+COUNTIF($E53:$O53,3)+COUNTIF($E54:$O54,3)+COUNTIF($E55:$O55,3)</f>
        <v>2</v>
      </c>
      <c r="W52" s="51" t="n">
        <f aca="false">COUNTIF($E52:$O52,5)+COUNTIF($E53:$O53,5)+COUNTIF($E54:$O54,5)+COUNTIF($E55:$O55,5)</f>
        <v>1</v>
      </c>
      <c r="X52" s="52" t="n">
        <f aca="false">COUNTIF($E52:$O52,"5*")+COUNTIF($E53:$O53,"5*")+COUNTIF($E54:$O54,"5*")</f>
        <v>1</v>
      </c>
      <c r="Y52" s="53" t="n">
        <f aca="false">COUNTIF($E52:$O52,20)+COUNTIF($E53:$O53,20)+COUNTIF($E54:$O54,20)</f>
        <v>0</v>
      </c>
    </row>
    <row r="53" customFormat="false" ht="15.75" hidden="false" customHeight="false" outlineLevel="0" collapsed="false">
      <c r="A53" s="98" t="s">
        <v>34</v>
      </c>
      <c r="B53" s="55" t="n">
        <v>182</v>
      </c>
      <c r="C53" s="56"/>
      <c r="D53" s="57"/>
      <c r="E53" s="58" t="n">
        <v>0</v>
      </c>
      <c r="F53" s="59" t="n">
        <v>0</v>
      </c>
      <c r="G53" s="59" t="n">
        <v>0</v>
      </c>
      <c r="H53" s="59" t="n">
        <v>3</v>
      </c>
      <c r="I53" s="59" t="n">
        <v>0</v>
      </c>
      <c r="J53" s="59" t="n">
        <v>0</v>
      </c>
      <c r="K53" s="59" t="n">
        <v>1</v>
      </c>
      <c r="L53" s="59" t="n">
        <v>0</v>
      </c>
      <c r="M53" s="59" t="n">
        <v>1</v>
      </c>
      <c r="N53" s="59" t="n">
        <v>0</v>
      </c>
      <c r="O53" s="59" t="n">
        <v>0</v>
      </c>
      <c r="P53" s="48" t="n">
        <f aca="false">SUM(E53:O53)</f>
        <v>5</v>
      </c>
      <c r="Q53" s="60"/>
      <c r="R53" s="61"/>
      <c r="S53" s="62"/>
      <c r="T53" s="62"/>
      <c r="U53" s="62"/>
      <c r="V53" s="62"/>
      <c r="W53" s="62"/>
      <c r="X53" s="63"/>
      <c r="Y53" s="64"/>
    </row>
    <row r="54" customFormat="false" ht="15.75" hidden="false" customHeight="false" outlineLevel="0" collapsed="false">
      <c r="A54" s="98"/>
      <c r="B54" s="65" t="s">
        <v>149</v>
      </c>
      <c r="C54" s="65"/>
      <c r="D54" s="65"/>
      <c r="E54" s="66" t="n">
        <v>0</v>
      </c>
      <c r="F54" s="67" t="n">
        <v>0</v>
      </c>
      <c r="G54" s="67" t="n">
        <v>3</v>
      </c>
      <c r="H54" s="67" t="n">
        <v>5</v>
      </c>
      <c r="I54" s="67" t="n">
        <v>2</v>
      </c>
      <c r="J54" s="67" t="n">
        <v>2</v>
      </c>
      <c r="K54" s="67" t="n">
        <v>1</v>
      </c>
      <c r="L54" s="67" t="n">
        <v>0</v>
      </c>
      <c r="M54" s="67" t="n">
        <v>0</v>
      </c>
      <c r="N54" s="67" t="n">
        <v>0</v>
      </c>
      <c r="O54" s="67" t="n">
        <v>2</v>
      </c>
      <c r="P54" s="48" t="n">
        <f aca="false">SUM(E54:O54)</f>
        <v>15</v>
      </c>
      <c r="Q54" s="68"/>
      <c r="R54" s="69" t="n">
        <v>0.448611111111111</v>
      </c>
      <c r="S54" s="70" t="s">
        <v>21</v>
      </c>
      <c r="T54" s="71"/>
      <c r="U54" s="71"/>
      <c r="V54" s="72"/>
      <c r="W54" s="72"/>
      <c r="X54" s="73"/>
      <c r="Y54" s="74" t="str">
        <f aca="false">TEXT((R55-R54+0.00000000000001),"[hh].mm.ss")</f>
        <v>04.01.00</v>
      </c>
    </row>
    <row r="55" customFormat="false" ht="15.75" hidden="false" customHeight="false" outlineLevel="0" collapsed="false">
      <c r="A55" s="98"/>
      <c r="B55" s="75"/>
      <c r="C55" s="76"/>
      <c r="D55" s="77"/>
      <c r="E55" s="78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82"/>
      <c r="Q55" s="82"/>
      <c r="R55" s="99" t="n">
        <v>0.615972222222222</v>
      </c>
      <c r="S55" s="100" t="s">
        <v>22</v>
      </c>
      <c r="T55" s="85"/>
      <c r="U55" s="85"/>
      <c r="V55" s="86"/>
      <c r="W55" s="85"/>
      <c r="X55" s="87"/>
      <c r="Y55" s="88" t="str">
        <f aca="false">TEXT(IF($E53="","",(IF($E54="",P53/(15-(COUNTIF($E53:$O53,""))),(IF($E55="",(P53+P54)/(30-(COUNTIF($E53:$O53,"")+COUNTIF($E54:$O54,""))),(P53+P54+P55)/(45-(COUNTIF($E53:$O53,"")+COUNTIF($E54:$O54,"")+COUNTIF($E55:$O55,"")))))))),"0,00")</f>
        <v>001</v>
      </c>
    </row>
    <row r="56" customFormat="false" ht="15" hidden="false" customHeight="false" outlineLevel="0" collapsed="false">
      <c r="A56" s="43"/>
      <c r="B56" s="44" t="s">
        <v>150</v>
      </c>
      <c r="C56" s="44"/>
      <c r="D56" s="45" t="s">
        <v>18</v>
      </c>
      <c r="E56" s="46" t="n">
        <v>2</v>
      </c>
      <c r="F56" s="47" t="n">
        <v>0</v>
      </c>
      <c r="G56" s="47" t="n">
        <v>0</v>
      </c>
      <c r="H56" s="47" t="n">
        <v>1</v>
      </c>
      <c r="I56" s="47" t="n">
        <v>0</v>
      </c>
      <c r="J56" s="47" t="n">
        <v>0</v>
      </c>
      <c r="K56" s="47" t="n">
        <v>0</v>
      </c>
      <c r="L56" s="47" t="n">
        <v>1</v>
      </c>
      <c r="M56" s="47" t="n">
        <v>0</v>
      </c>
      <c r="N56" s="47" t="n">
        <v>1</v>
      </c>
      <c r="O56" s="47" t="n">
        <v>3</v>
      </c>
      <c r="P56" s="48" t="n">
        <f aca="false">SUM(E56:O56)</f>
        <v>8</v>
      </c>
      <c r="Q56" s="49"/>
      <c r="R56" s="50" t="n">
        <f aca="false">SUM(P56:P59)+IF(ISNUMBER(Q56),Q56,0)+IF(ISNUMBER(Q58),Q58,0)+IF(ISNUMBER(Q59),Q59,0)</f>
        <v>16</v>
      </c>
      <c r="S56" s="51" t="n">
        <f aca="false">COUNTIF($E56:$O56,0)+COUNTIF($E57:$O57,0)+COUNTIF($E58:$O58,0)+COUNTIF($E59:$O59,0)</f>
        <v>22</v>
      </c>
      <c r="T56" s="51" t="n">
        <f aca="false">COUNTIF($E56:$O56,1)+COUNTIF($E57:$O57,1)+COUNTIF($E58:$O58,1)+COUNTIF($E59:$O59,1)</f>
        <v>7</v>
      </c>
      <c r="U56" s="51" t="n">
        <f aca="false">COUNTIF($E56:$O56,2)+COUNTIF($E57:$O57,2)+COUNTIF($E58:$O58,2)+COUNTIF($E59:$O59,2)</f>
        <v>3</v>
      </c>
      <c r="V56" s="51" t="n">
        <f aca="false">COUNTIF($E56:$O56,3)+COUNTIF($E57:$O57,3)+COUNTIF($E58:$O58,3)+COUNTIF($E59:$O59,3)</f>
        <v>1</v>
      </c>
      <c r="W56" s="51" t="n">
        <f aca="false">COUNTIF($E56:$O56,5)+COUNTIF($E57:$O57,5)+COUNTIF($E58:$O58,5)+COUNTIF($E59:$O59,5)</f>
        <v>0</v>
      </c>
      <c r="X56" s="52" t="n">
        <f aca="false">COUNTIF($E56:$O56,"5*")+COUNTIF($E57:$O57,"5*")+COUNTIF($E58:$O58,"5*")</f>
        <v>0</v>
      </c>
      <c r="Y56" s="53" t="n">
        <f aca="false">COUNTIF($E56:$O56,20)+COUNTIF($E57:$O57,20)+COUNTIF($E58:$O58,20)</f>
        <v>0</v>
      </c>
    </row>
    <row r="57" customFormat="false" ht="15.75" hidden="false" customHeight="false" outlineLevel="0" collapsed="false">
      <c r="A57" s="98" t="s">
        <v>41</v>
      </c>
      <c r="B57" s="55" t="n">
        <v>186</v>
      </c>
      <c r="C57" s="56"/>
      <c r="D57" s="57"/>
      <c r="E57" s="58" t="n">
        <v>0</v>
      </c>
      <c r="F57" s="59" t="n">
        <v>1</v>
      </c>
      <c r="G57" s="59" t="n">
        <v>0</v>
      </c>
      <c r="H57" s="59" t="n">
        <v>0</v>
      </c>
      <c r="I57" s="59" t="n">
        <v>2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2</v>
      </c>
      <c r="P57" s="48" t="n">
        <f aca="false">SUM(E57:O57)</f>
        <v>5</v>
      </c>
      <c r="Q57" s="60"/>
      <c r="R57" s="61"/>
      <c r="S57" s="62"/>
      <c r="T57" s="62"/>
      <c r="U57" s="62"/>
      <c r="V57" s="62"/>
      <c r="W57" s="62"/>
      <c r="X57" s="63"/>
      <c r="Y57" s="64"/>
    </row>
    <row r="58" customFormat="false" ht="15.75" hidden="false" customHeight="false" outlineLevel="0" collapsed="false">
      <c r="A58" s="98"/>
      <c r="B58" s="65" t="s">
        <v>151</v>
      </c>
      <c r="C58" s="65"/>
      <c r="D58" s="65"/>
      <c r="E58" s="66" t="n">
        <v>0</v>
      </c>
      <c r="F58" s="67" t="n">
        <v>0</v>
      </c>
      <c r="G58" s="67" t="n">
        <v>0</v>
      </c>
      <c r="H58" s="67" t="n">
        <v>0</v>
      </c>
      <c r="I58" s="67" t="n">
        <v>1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1</v>
      </c>
      <c r="O58" s="67" t="n">
        <v>1</v>
      </c>
      <c r="P58" s="48" t="n">
        <f aca="false">SUM(E58:O58)</f>
        <v>3</v>
      </c>
      <c r="Q58" s="68"/>
      <c r="R58" s="69" t="n">
        <v>0.450694444444444</v>
      </c>
      <c r="S58" s="70" t="s">
        <v>21</v>
      </c>
      <c r="T58" s="71"/>
      <c r="U58" s="71"/>
      <c r="V58" s="72"/>
      <c r="W58" s="72"/>
      <c r="X58" s="73"/>
      <c r="Y58" s="74" t="str">
        <f aca="false">TEXT((R59-R58+0.00000000000001),"[hh].mm.ss")</f>
        <v>04.15.00</v>
      </c>
    </row>
    <row r="59" customFormat="false" ht="55.9" hidden="false" customHeight="true" outlineLevel="0" collapsed="false">
      <c r="A59" s="98"/>
      <c r="B59" s="75"/>
      <c r="C59" s="76"/>
      <c r="D59" s="77"/>
      <c r="E59" s="78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82"/>
      <c r="Q59" s="82"/>
      <c r="R59" s="171" t="n">
        <v>0.627777777777778</v>
      </c>
      <c r="S59" s="84" t="s">
        <v>22</v>
      </c>
      <c r="T59" s="85"/>
      <c r="U59" s="85"/>
      <c r="V59" s="86"/>
      <c r="W59" s="85"/>
      <c r="X59" s="87"/>
      <c r="Y59" s="88" t="str">
        <f aca="false">TEXT(IF($E57="","",(IF($E58="",P57/(15-(COUNTIF($E57:$O57,""))),(IF($E59="",(P57+P58)/(30-(COUNTIF($E57:$O57,"")+COUNTIF($E58:$O58,""))),(P57+P58+P59)/(45-(COUNTIF($E57:$O57,"")+COUNTIF($E58:$O58,"")+COUNTIF($E59:$O59,"")))))))),"0,00")</f>
        <v>000</v>
      </c>
    </row>
    <row r="60" customFormat="false" ht="15" hidden="false" customHeight="false" outlineLevel="0" collapsed="false">
      <c r="A60" s="43"/>
      <c r="B60" s="44" t="s">
        <v>51</v>
      </c>
      <c r="C60" s="44"/>
      <c r="D60" s="45" t="s">
        <v>18</v>
      </c>
      <c r="E60" s="46" t="n">
        <v>0</v>
      </c>
      <c r="F60" s="47" t="n">
        <v>0</v>
      </c>
      <c r="G60" s="47" t="n">
        <v>0</v>
      </c>
      <c r="H60" s="47" t="n">
        <v>1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167" t="n">
        <f aca="false">SUM(E60:O60)</f>
        <v>1</v>
      </c>
      <c r="Q60" s="49"/>
      <c r="R60" s="50" t="n">
        <f aca="false">SUM(P60:P63)+IF(ISNUMBER(Q60),Q60,0)+IF(ISNUMBER(Q62),Q62,0)+IF(ISNUMBER(Q63),Q63,0)</f>
        <v>3</v>
      </c>
      <c r="S60" s="51" t="n">
        <f aca="false">COUNTIF($E60:$O60,0)+COUNTIF($E61:$O61,0)+COUNTIF($E62:$O62,0)+COUNTIF($E63:$O63,0)</f>
        <v>30</v>
      </c>
      <c r="T60" s="51" t="n">
        <f aca="false">COUNTIF($E60:$O60,1)+COUNTIF($E61:$O61,1)+COUNTIF($E62:$O62,1)+COUNTIF($E63:$O63,1)</f>
        <v>3</v>
      </c>
      <c r="U60" s="51" t="n">
        <f aca="false">COUNTIF($E60:$O60,2)+COUNTIF($E61:$O61,2)+COUNTIF($E62:$O62,2)+COUNTIF($E63:$O63,2)</f>
        <v>0</v>
      </c>
      <c r="V60" s="51" t="n">
        <f aca="false">COUNTIF($E60:$O60,3)+COUNTIF($E61:$O61,3)+COUNTIF($E62:$O62,3)+COUNTIF($E63:$O63,3)</f>
        <v>0</v>
      </c>
      <c r="W60" s="51" t="n">
        <f aca="false">COUNTIF($E60:$O60,5)+COUNTIF($E61:$O61,5)+COUNTIF($E62:$O62,5)+COUNTIF($E63:$O63,5)</f>
        <v>0</v>
      </c>
      <c r="X60" s="52" t="n">
        <f aca="false">COUNTIF($E60:$O60,"5*")+COUNTIF($E61:$O61,"5*")+COUNTIF($E62:$O62,"5*")</f>
        <v>0</v>
      </c>
      <c r="Y60" s="53" t="n">
        <f aca="false">COUNTIF($E60:$O60,20)+COUNTIF($E61:$O61,20)+COUNTIF($E62:$O62,20)</f>
        <v>0</v>
      </c>
    </row>
    <row r="61" customFormat="false" ht="15.75" hidden="false" customHeight="false" outlineLevel="0" collapsed="false">
      <c r="A61" s="98" t="s">
        <v>38</v>
      </c>
      <c r="B61" s="55" t="n">
        <v>305</v>
      </c>
      <c r="C61" s="56"/>
      <c r="D61" s="57"/>
      <c r="E61" s="58" t="n">
        <v>0</v>
      </c>
      <c r="F61" s="59" t="n">
        <v>0</v>
      </c>
      <c r="G61" s="59" t="n">
        <v>1</v>
      </c>
      <c r="H61" s="59" t="n">
        <v>1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48" t="n">
        <f aca="false">SUM(E61:O61)</f>
        <v>2</v>
      </c>
      <c r="Q61" s="60"/>
      <c r="R61" s="61"/>
      <c r="S61" s="62"/>
      <c r="T61" s="62"/>
      <c r="U61" s="62"/>
      <c r="V61" s="62"/>
      <c r="W61" s="62"/>
      <c r="X61" s="63"/>
      <c r="Y61" s="64"/>
    </row>
    <row r="62" customFormat="false" ht="15.75" hidden="false" customHeight="false" outlineLevel="0" collapsed="false">
      <c r="A62" s="98"/>
      <c r="B62" s="65"/>
      <c r="C62" s="65"/>
      <c r="D62" s="65"/>
      <c r="E62" s="66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48" t="n">
        <f aca="false">SUM(E62:O62)</f>
        <v>0</v>
      </c>
      <c r="Q62" s="68"/>
      <c r="R62" s="69" t="n">
        <v>0.459722222222222</v>
      </c>
      <c r="S62" s="70" t="s">
        <v>21</v>
      </c>
      <c r="T62" s="71"/>
      <c r="U62" s="71"/>
      <c r="V62" s="72"/>
      <c r="W62" s="72"/>
      <c r="X62" s="73"/>
      <c r="Y62" s="74" t="str">
        <f aca="false">TEXT((R63-R62+0.00000000000001),"[hh].mm.ss")</f>
        <v>03.41.00</v>
      </c>
    </row>
    <row r="63" customFormat="false" ht="15.75" hidden="false" customHeight="false" outlineLevel="0" collapsed="false">
      <c r="A63" s="98"/>
      <c r="B63" s="75"/>
      <c r="C63" s="76"/>
      <c r="D63" s="77"/>
      <c r="E63" s="78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82"/>
      <c r="Q63" s="82"/>
      <c r="R63" s="99" t="n">
        <v>0.613194444444445</v>
      </c>
      <c r="S63" s="84" t="s">
        <v>22</v>
      </c>
      <c r="T63" s="85"/>
      <c r="U63" s="85"/>
      <c r="V63" s="86"/>
      <c r="W63" s="85"/>
      <c r="X63" s="87"/>
      <c r="Y63" s="88" t="str">
        <f aca="false">TEXT(IF($E61="","",(IF($E62="",P61/(15-(COUNTIF($E61:$O61,""))),(IF($E63="",(P61+P62)/(30-(COUNTIF($E61:$O61,"")+COUNTIF($E62:$O62,""))),(P61+P62+P63)/(45-(COUNTIF($E61:$O61,"")+COUNTIF($E62:$O62,"")+COUNTIF($E63:$O63,"")))))))),"0,00")</f>
        <v>000</v>
      </c>
    </row>
    <row r="64" customFormat="false" ht="15" hidden="false" customHeight="false" outlineLevel="0" collapsed="false">
      <c r="A64" s="43"/>
      <c r="B64" s="153" t="s">
        <v>152</v>
      </c>
      <c r="C64" s="153"/>
      <c r="D64" s="154" t="s">
        <v>44</v>
      </c>
      <c r="E64" s="46" t="n">
        <v>0</v>
      </c>
      <c r="F64" s="47" t="n">
        <v>0</v>
      </c>
      <c r="G64" s="47" t="n">
        <v>0</v>
      </c>
      <c r="H64" s="47" t="n">
        <v>1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1</v>
      </c>
      <c r="N64" s="47" t="n">
        <v>0</v>
      </c>
      <c r="O64" s="47" t="n">
        <v>0</v>
      </c>
      <c r="P64" s="116" t="n">
        <f aca="false">SUM(E64:O64)</f>
        <v>2</v>
      </c>
      <c r="Q64" s="49"/>
      <c r="R64" s="50" t="n">
        <f aca="false">P64+P65+P66</f>
        <v>6</v>
      </c>
      <c r="S64" s="51" t="n">
        <f aca="false">COUNTIF($E64:$O64,0)+COUNTIF($E65:$O65,0)+COUNTIF($E66:$O66,0)+COUNTIF($E67:$O67,0)</f>
        <v>29</v>
      </c>
      <c r="T64" s="51" t="n">
        <f aca="false">COUNTIF($E64:$O64,1)+COUNTIF($E65:$O65,1)+COUNTIF($E66:$O66,1)+COUNTIF($E67:$O67,1)</f>
        <v>3</v>
      </c>
      <c r="U64" s="51" t="n">
        <f aca="false">COUNTIF($E64:$O64,2)+COUNTIF($E65:$O65,2)+COUNTIF($E66:$O66,2)+COUNTIF($E67:$O67,2)</f>
        <v>0</v>
      </c>
      <c r="V64" s="51" t="n">
        <f aca="false">COUNTIF($E64:$O64,3)+COUNTIF($E65:$O65,3)+COUNTIF($E66:$O66,3)+COUNTIF($E67:$O67,3)</f>
        <v>1</v>
      </c>
      <c r="W64" s="51" t="n">
        <f aca="false">COUNTIF($E64:$O64,5)+COUNTIF($E65:$O65,5)+COUNTIF($E66:$O66,5)+COUNTIF($E67:$O67,5)</f>
        <v>0</v>
      </c>
      <c r="X64" s="52" t="n">
        <f aca="false">COUNTIF($E64:$O64,"5*")+COUNTIF($E65:$O65,"5*")+COUNTIF($E66:$O66,"5*")</f>
        <v>0</v>
      </c>
      <c r="Y64" s="53" t="n">
        <f aca="false">COUNTIF($E64:$O64,20)+COUNTIF($E65:$O65,20)+COUNTIF($E66:$O66,20)</f>
        <v>0</v>
      </c>
    </row>
    <row r="65" customFormat="false" ht="14.45" hidden="false" customHeight="true" outlineLevel="0" collapsed="false">
      <c r="A65" s="98" t="s">
        <v>36</v>
      </c>
      <c r="B65" s="55" t="n">
        <v>188</v>
      </c>
      <c r="C65" s="157"/>
      <c r="D65" s="158"/>
      <c r="E65" s="58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1</v>
      </c>
      <c r="N65" s="59" t="n">
        <v>0</v>
      </c>
      <c r="O65" s="59" t="n">
        <v>0</v>
      </c>
      <c r="P65" s="128" t="n">
        <f aca="false">SUM(E65:O65)</f>
        <v>1</v>
      </c>
      <c r="Q65" s="60"/>
      <c r="R65" s="61"/>
      <c r="S65" s="62"/>
      <c r="T65" s="62"/>
      <c r="U65" s="62"/>
      <c r="V65" s="62"/>
      <c r="W65" s="62"/>
      <c r="X65" s="63"/>
      <c r="Y65" s="64"/>
    </row>
    <row r="66" customFormat="false" ht="14.45" hidden="false" customHeight="true" outlineLevel="0" collapsed="false">
      <c r="A66" s="98"/>
      <c r="B66" s="159" t="s">
        <v>70</v>
      </c>
      <c r="C66" s="159"/>
      <c r="D66" s="159"/>
      <c r="E66" s="66" t="n">
        <v>0</v>
      </c>
      <c r="F66" s="67" t="n">
        <v>0</v>
      </c>
      <c r="G66" s="67" t="n">
        <v>0</v>
      </c>
      <c r="H66" s="67" t="n">
        <v>3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7" t="n">
        <v>0</v>
      </c>
      <c r="P66" s="123" t="n">
        <f aca="false">SUM(E66:O66)</f>
        <v>3</v>
      </c>
      <c r="Q66" s="103"/>
      <c r="R66" s="69" t="n">
        <v>0.479166666666667</v>
      </c>
      <c r="S66" s="125" t="s">
        <v>21</v>
      </c>
      <c r="T66" s="71"/>
      <c r="U66" s="71"/>
      <c r="V66" s="72"/>
      <c r="W66" s="72"/>
      <c r="X66" s="73"/>
      <c r="Y66" s="74" t="str">
        <f aca="false">TEXT((R67-R66+0.00000000000001),"[hh].mm.ss")</f>
        <v>03.36.00</v>
      </c>
    </row>
    <row r="67" customFormat="false" ht="14.45" hidden="false" customHeight="true" outlineLevel="0" collapsed="false">
      <c r="A67" s="98"/>
      <c r="B67" s="160"/>
      <c r="C67" s="161"/>
      <c r="D67" s="162"/>
      <c r="E67" s="78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129"/>
      <c r="Q67" s="82"/>
      <c r="R67" s="99" t="n">
        <v>0.629166666666667</v>
      </c>
      <c r="S67" s="84" t="s">
        <v>22</v>
      </c>
      <c r="T67" s="85"/>
      <c r="U67" s="85"/>
      <c r="V67" s="86"/>
      <c r="W67" s="85"/>
      <c r="X67" s="87"/>
      <c r="Y67" s="88" t="str">
        <f aca="false">TEXT(IF($E65="","",(IF($E66="",P65/(15-(COUNTIF($E65:$O65,""))),(IF($E67="",(P65+P66)/(30-(COUNTIF($E65:$O65,"")+COUNTIF($E66:$O66,""))),(P65+P66+P67)/(45-(COUNTIF($E65:$O65,"")+COUNTIF($E66:$O66,"")+COUNTIF($E67:$O67,"")))))))),"0,00")</f>
        <v>000</v>
      </c>
    </row>
  </sheetData>
  <mergeCells count="53">
    <mergeCell ref="A1:C2"/>
    <mergeCell ref="D1:R1"/>
    <mergeCell ref="S1:Y1"/>
    <mergeCell ref="D2:R2"/>
    <mergeCell ref="Y2:Y5"/>
    <mergeCell ref="A3:R3"/>
    <mergeCell ref="E4:N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15" min="5" style="0" width="3.28"/>
    <col collapsed="false" customWidth="true" hidden="false" outlineLevel="0" max="16" min="16" style="0" width="6.28"/>
    <col collapsed="false" customWidth="true" hidden="false" outlineLevel="0" max="17" min="17" style="0" width="5.28"/>
    <col collapsed="false" customWidth="true" hidden="false" outlineLevel="0" max="18" min="18" style="0" width="9.28"/>
    <col collapsed="false" customWidth="true" hidden="false" outlineLevel="0" max="24" min="19" style="0" width="3.28"/>
    <col collapsed="false" customWidth="true" hidden="false" outlineLevel="0" max="25" min="25" style="0" width="9.28"/>
    <col collapsed="false" customWidth="true" hidden="false" outlineLevel="0" max="27" min="27" style="0" width="11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6" t="s">
        <v>153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11"/>
      <c r="P5" s="18"/>
      <c r="Q5" s="18"/>
      <c r="R5" s="19"/>
      <c r="S5" s="20"/>
      <c r="T5" s="20"/>
      <c r="U5" s="20"/>
      <c r="V5" s="18"/>
      <c r="W5" s="21"/>
      <c r="X5" s="22"/>
      <c r="Y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" hidden="false" customHeight="false" outlineLevel="0" collapsed="false">
      <c r="A8" s="43"/>
      <c r="B8" s="44" t="s">
        <v>154</v>
      </c>
      <c r="C8" s="44"/>
      <c r="D8" s="45" t="s">
        <v>18</v>
      </c>
      <c r="E8" s="46" t="n">
        <v>3</v>
      </c>
      <c r="F8" s="47" t="n">
        <v>0</v>
      </c>
      <c r="G8" s="47" t="n">
        <v>1</v>
      </c>
      <c r="H8" s="47" t="n">
        <v>0</v>
      </c>
      <c r="I8" s="47" t="n">
        <v>0</v>
      </c>
      <c r="J8" s="47" t="n">
        <v>0</v>
      </c>
      <c r="K8" s="47" t="n">
        <v>3</v>
      </c>
      <c r="L8" s="47" t="n">
        <v>0</v>
      </c>
      <c r="M8" s="47" t="n">
        <v>0</v>
      </c>
      <c r="N8" s="47" t="n">
        <v>0</v>
      </c>
      <c r="O8" s="47" t="n">
        <v>1</v>
      </c>
      <c r="P8" s="48" t="n">
        <f aca="false">SUM(E8:O8)</f>
        <v>8</v>
      </c>
      <c r="Q8" s="49" t="n">
        <v>30</v>
      </c>
      <c r="R8" s="50" t="n">
        <f aca="false">Q8+P8+P9+P10</f>
        <v>58</v>
      </c>
      <c r="S8" s="51" t="n">
        <f aca="false">COUNTIF($E8:$O8,0)+COUNTIF($E9:$O9,0)+COUNTIF($E10:$O10,0)+COUNTIF($E11:$O11,0)</f>
        <v>20</v>
      </c>
      <c r="T8" s="51" t="n">
        <f aca="false">COUNTIF($E8:$O8,1)+COUNTIF($E9:$O9,1)+COUNTIF($E10:$O10,1)+COUNTIF($E11:$O11,1)</f>
        <v>5</v>
      </c>
      <c r="U8" s="51" t="n">
        <f aca="false">COUNTIF($E8:$O8,2)+COUNTIF($E9:$O9,2)+COUNTIF($E10:$O10,2)+COUNTIF($E11:$O11,2)</f>
        <v>3</v>
      </c>
      <c r="V8" s="51" t="n">
        <f aca="false">COUNTIF($E8:$O8,3)+COUNTIF($E9:$O9,3)+COUNTIF($E10:$O10,3)+COUNTIF($E11:$O11,3)</f>
        <v>4</v>
      </c>
      <c r="W8" s="51" t="n">
        <f aca="false">COUNTIF($E8:$O8,5)+COUNTIF($E9:$O9,5)+COUNTIF($E10:$O10,5)+COUNTIF($E11:$O11,5)</f>
        <v>1</v>
      </c>
      <c r="X8" s="52" t="n">
        <f aca="false">COUNTIF($E8:$O8,"5*")+COUNTIF($E9:$O9,"5*")+COUNTIF($E10:$O10,"5*")</f>
        <v>1</v>
      </c>
      <c r="Y8" s="53" t="n">
        <f aca="false">COUNTIF($E8:$O8,20)+COUNTIF($E9:$O9,20)+COUNTIF($E10:$O10,20)</f>
        <v>0</v>
      </c>
    </row>
    <row r="9" customFormat="false" ht="15.75" hidden="false" customHeight="false" outlineLevel="0" collapsed="false">
      <c r="A9" s="54" t="s">
        <v>31</v>
      </c>
      <c r="B9" s="55" t="n">
        <v>201</v>
      </c>
      <c r="C9" s="56"/>
      <c r="D9" s="57"/>
      <c r="E9" s="58" t="n">
        <v>0</v>
      </c>
      <c r="F9" s="59" t="n">
        <v>2</v>
      </c>
      <c r="G9" s="59" t="n">
        <v>1</v>
      </c>
      <c r="H9" s="59" t="n">
        <v>3</v>
      </c>
      <c r="I9" s="59" t="n">
        <v>0</v>
      </c>
      <c r="J9" s="59" t="n">
        <v>3</v>
      </c>
      <c r="K9" s="59" t="n">
        <v>0</v>
      </c>
      <c r="L9" s="59" t="n">
        <v>1</v>
      </c>
      <c r="M9" s="59" t="n">
        <v>1</v>
      </c>
      <c r="N9" s="59" t="n">
        <v>0</v>
      </c>
      <c r="O9" s="59" t="n">
        <v>0</v>
      </c>
      <c r="P9" s="136" t="n">
        <f aca="false">SUM(E9:O9)</f>
        <v>11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5.75" hidden="false" customHeight="false" outlineLevel="0" collapsed="false">
      <c r="A10" s="54"/>
      <c r="B10" s="65" t="s">
        <v>155</v>
      </c>
      <c r="C10" s="65"/>
      <c r="D10" s="65"/>
      <c r="E10" s="66" t="n">
        <v>2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2</v>
      </c>
      <c r="L10" s="67" t="n">
        <v>0</v>
      </c>
      <c r="M10" s="67" t="n">
        <v>5</v>
      </c>
      <c r="N10" s="67" t="n">
        <v>0</v>
      </c>
      <c r="O10" s="67" t="n">
        <v>0</v>
      </c>
      <c r="P10" s="138" t="n">
        <f aca="false">SUM(E10:O10)</f>
        <v>9</v>
      </c>
      <c r="Q10" s="68"/>
      <c r="R10" s="69" t="n">
        <v>0.443055555555556</v>
      </c>
      <c r="S10" s="70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2.59.00</v>
      </c>
    </row>
    <row r="11" customFormat="false" ht="15.75" hidden="false" customHeight="false" outlineLevel="0" collapsed="false">
      <c r="A11" s="54"/>
      <c r="B11" s="75" t="s">
        <v>156</v>
      </c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2"/>
      <c r="Q11" s="82"/>
      <c r="R11" s="83" t="n">
        <v>0.567361111111111</v>
      </c>
      <c r="S11" s="84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1</v>
      </c>
    </row>
    <row r="12" customFormat="false" ht="15" hidden="false" customHeight="false" outlineLevel="0" collapsed="false">
      <c r="A12" s="43"/>
      <c r="B12" s="44" t="s">
        <v>157</v>
      </c>
      <c r="C12" s="44"/>
      <c r="D12" s="45" t="s">
        <v>58</v>
      </c>
      <c r="E12" s="46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3</v>
      </c>
      <c r="K12" s="47" t="n">
        <v>2</v>
      </c>
      <c r="L12" s="47" t="n">
        <v>0</v>
      </c>
      <c r="M12" s="47" t="n">
        <v>0</v>
      </c>
      <c r="N12" s="47" t="n">
        <v>0</v>
      </c>
      <c r="O12" s="47" t="n">
        <v>1</v>
      </c>
      <c r="P12" s="48" t="n">
        <f aca="false">SUM(E12:O12)</f>
        <v>6</v>
      </c>
      <c r="Q12" s="49" t="n">
        <v>29</v>
      </c>
      <c r="R12" s="50" t="n">
        <f aca="false">SUM(P12:P15)+IF(ISNUMBER(Q12),Q12,0)+IF(ISNUMBER(Q14),Q14,0)+IF(ISNUMBER(Q15),Q15,0)</f>
        <v>38</v>
      </c>
      <c r="S12" s="51" t="n">
        <f aca="false">COUNTIF($E12:$O12,0)+COUNTIF($E13:$O13,0)+COUNTIF($E14:$O14,0)+COUNTIF($E15:$O15,0)</f>
        <v>29</v>
      </c>
      <c r="T12" s="51" t="n">
        <f aca="false">COUNTIF($E12:$O12,1)+COUNTIF($E13:$O13,1)+COUNTIF($E14:$O14,1)+COUNTIF($E15:$O15,1)</f>
        <v>1</v>
      </c>
      <c r="U12" s="51" t="n">
        <f aca="false">COUNTIF($E12:$O12,2)+COUNTIF($E13:$O13,2)+COUNTIF($E14:$O14,2)+COUNTIF($E15:$O15,2)</f>
        <v>1</v>
      </c>
      <c r="V12" s="51" t="n">
        <f aca="false">COUNTIF($E12:$O12,3)+COUNTIF($E13:$O13,3)+COUNTIF($E14:$O14,3)+COUNTIF($E15:$O15,3)</f>
        <v>2</v>
      </c>
      <c r="W12" s="51" t="n">
        <f aca="false">COUNTIF($E12:$O12,5)+COUNTIF($E13:$O13,5)+COUNTIF($E14:$O14,5)+COUNTIF($E15:$O15,5)</f>
        <v>0</v>
      </c>
      <c r="X12" s="52" t="n">
        <f aca="false">COUNTIF($E12:$O12,"5*")+COUNTIF($E13:$O13,"5*")+COUNTIF($E14:$O14,"5*")</f>
        <v>0</v>
      </c>
      <c r="Y12" s="53" t="n">
        <f aca="false">COUNTIF($E12:$O12,20)+COUNTIF($E13:$O13,20)+COUNTIF($E14:$O14,20)</f>
        <v>0</v>
      </c>
    </row>
    <row r="13" customFormat="false" ht="15.75" hidden="false" customHeight="false" outlineLevel="0" collapsed="false">
      <c r="A13" s="54" t="s">
        <v>36</v>
      </c>
      <c r="B13" s="55" t="n">
        <v>214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136" t="n">
        <f aca="false">SUM(E13:O13)</f>
        <v>0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5.75" hidden="false" customHeight="false" outlineLevel="0" collapsed="false">
      <c r="A14" s="54"/>
      <c r="B14" s="65" t="s">
        <v>158</v>
      </c>
      <c r="C14" s="65"/>
      <c r="D14" s="65"/>
      <c r="E14" s="66" t="n">
        <v>0</v>
      </c>
      <c r="F14" s="67" t="n">
        <v>0</v>
      </c>
      <c r="G14" s="67" t="n">
        <v>0</v>
      </c>
      <c r="H14" s="67" t="n">
        <v>3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138" t="n">
        <f aca="false">SUM(E14:O14)</f>
        <v>3</v>
      </c>
      <c r="Q14" s="68"/>
      <c r="R14" s="69" t="n">
        <v>0.442361111111111</v>
      </c>
      <c r="S14" s="70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4.22.00</v>
      </c>
    </row>
    <row r="15" customFormat="false" ht="15.75" hidden="false" customHeight="false" outlineLevel="0" collapsed="false">
      <c r="A15" s="54"/>
      <c r="B15" s="75"/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82"/>
      <c r="Q15" s="82"/>
      <c r="R15" s="83" t="n">
        <v>0.624305555555556</v>
      </c>
      <c r="S15" s="84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0</v>
      </c>
    </row>
    <row r="16" customFormat="false" ht="19.15" hidden="false" customHeight="true" outlineLevel="0" collapsed="false">
      <c r="A16" s="43"/>
      <c r="B16" s="44" t="s">
        <v>159</v>
      </c>
      <c r="C16" s="44"/>
      <c r="D16" s="45" t="s">
        <v>58</v>
      </c>
      <c r="E16" s="46" t="n">
        <v>0</v>
      </c>
      <c r="F16" s="47" t="n">
        <v>3</v>
      </c>
      <c r="G16" s="47" t="n">
        <v>1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2</v>
      </c>
      <c r="N16" s="47" t="n">
        <v>0</v>
      </c>
      <c r="O16" s="47" t="n">
        <v>1</v>
      </c>
      <c r="P16" s="48" t="n">
        <f aca="false">SUM(E16:O16)</f>
        <v>7</v>
      </c>
      <c r="Q16" s="49" t="n">
        <v>22</v>
      </c>
      <c r="R16" s="50" t="n">
        <f aca="false">SUM(P16:P19)+IF(ISNUMBER(Q16),Q16,0)+IF(ISNUMBER(Q18),Q18,0)+IF(ISNUMBER(Q19),Q19,0)</f>
        <v>56</v>
      </c>
      <c r="S16" s="51" t="n">
        <f aca="false">COUNTIF($E16:$O16,0)+COUNTIF($E17:$O17,0)+COUNTIF($E18:$O18,0)+COUNTIF($E19:$O19,0)</f>
        <v>21</v>
      </c>
      <c r="T16" s="51" t="n">
        <f aca="false">COUNTIF($E16:$O16,1)+COUNTIF($E17:$O17,1)+COUNTIF($E18:$O18,1)+COUNTIF($E19:$O19,1)</f>
        <v>2</v>
      </c>
      <c r="U16" s="51" t="n">
        <f aca="false">COUNTIF($E16:$O16,2)+COUNTIF($E17:$O17,2)+COUNTIF($E18:$O18,2)+COUNTIF($E19:$O19,2)</f>
        <v>2</v>
      </c>
      <c r="V16" s="51" t="n">
        <f aca="false">COUNTIF($E16:$O16,3)+COUNTIF($E17:$O17,3)+COUNTIF($E18:$O18,3)+COUNTIF($E19:$O19,3)</f>
        <v>6</v>
      </c>
      <c r="W16" s="51" t="n">
        <f aca="false">COUNTIF($E16:$O16,5)+COUNTIF($E17:$O17,5)+COUNTIF($E18:$O18,5)+COUNTIF($E19:$O19,5)</f>
        <v>2</v>
      </c>
      <c r="X16" s="52" t="n">
        <f aca="false">COUNTIF($E16:$O16,"5*")+COUNTIF($E17:$O17,"5*")+COUNTIF($E18:$O18,"5*")</f>
        <v>2</v>
      </c>
      <c r="Y16" s="53" t="n">
        <f aca="false">COUNTIF($E16:$O16,20)+COUNTIF($E17:$O17,20)+COUNTIF($E18:$O18,20)</f>
        <v>0</v>
      </c>
    </row>
    <row r="17" customFormat="false" ht="16.9" hidden="false" customHeight="true" outlineLevel="0" collapsed="false">
      <c r="A17" s="54" t="s">
        <v>25</v>
      </c>
      <c r="B17" s="55" t="n">
        <v>213</v>
      </c>
      <c r="C17" s="56"/>
      <c r="D17" s="57"/>
      <c r="E17" s="58" t="n">
        <v>0</v>
      </c>
      <c r="F17" s="59" t="n">
        <v>0</v>
      </c>
      <c r="G17" s="59" t="n">
        <v>3</v>
      </c>
      <c r="H17" s="59" t="n">
        <v>2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136" t="n">
        <f aca="false">SUM(E17:O17)</f>
        <v>5</v>
      </c>
      <c r="Q17" s="60"/>
      <c r="R17" s="61"/>
      <c r="S17" s="62"/>
      <c r="T17" s="62"/>
      <c r="U17" s="62"/>
      <c r="V17" s="62"/>
      <c r="W17" s="62"/>
      <c r="X17" s="63"/>
      <c r="Y17" s="64"/>
    </row>
    <row r="18" customFormat="false" ht="14.45" hidden="false" customHeight="true" outlineLevel="0" collapsed="false">
      <c r="A18" s="54"/>
      <c r="B18" s="65" t="s">
        <v>160</v>
      </c>
      <c r="C18" s="65"/>
      <c r="D18" s="65"/>
      <c r="E18" s="66" t="n">
        <v>0</v>
      </c>
      <c r="F18" s="67" t="n">
        <v>3</v>
      </c>
      <c r="G18" s="67" t="n">
        <v>5</v>
      </c>
      <c r="H18" s="67" t="n">
        <v>3</v>
      </c>
      <c r="I18" s="67" t="n">
        <v>5</v>
      </c>
      <c r="J18" s="67" t="n">
        <v>0</v>
      </c>
      <c r="K18" s="67" t="n">
        <v>0</v>
      </c>
      <c r="L18" s="67" t="n">
        <v>0</v>
      </c>
      <c r="M18" s="67" t="n">
        <v>3</v>
      </c>
      <c r="N18" s="67" t="n">
        <v>0</v>
      </c>
      <c r="O18" s="67" t="n">
        <v>3</v>
      </c>
      <c r="P18" s="138" t="n">
        <f aca="false">SUM(E18:O18)</f>
        <v>22</v>
      </c>
      <c r="Q18" s="68"/>
      <c r="R18" s="69" t="n">
        <v>0.440972222222222</v>
      </c>
      <c r="S18" s="70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3.55.00</v>
      </c>
    </row>
    <row r="19" customFormat="false" ht="14.45" hidden="false" customHeight="true" outlineLevel="0" collapsed="false">
      <c r="A19" s="54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82"/>
      <c r="Q19" s="82"/>
      <c r="R19" s="83" t="n">
        <v>0.604166666666667</v>
      </c>
      <c r="S19" s="84" t="s">
        <v>22</v>
      </c>
      <c r="T19" s="85"/>
      <c r="U19" s="85"/>
      <c r="V19" s="86"/>
      <c r="W19" s="85"/>
      <c r="X19" s="87"/>
      <c r="Y19" s="88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1</v>
      </c>
    </row>
    <row r="20" customFormat="false" ht="15" hidden="false" customHeight="false" outlineLevel="0" collapsed="false">
      <c r="A20" s="43"/>
      <c r="B20" s="44" t="s">
        <v>161</v>
      </c>
      <c r="C20" s="44"/>
      <c r="D20" s="45" t="s">
        <v>58</v>
      </c>
      <c r="E20" s="46" t="n">
        <v>0</v>
      </c>
      <c r="F20" s="47" t="n">
        <v>1</v>
      </c>
      <c r="G20" s="47" t="n">
        <v>0</v>
      </c>
      <c r="H20" s="47" t="n">
        <v>0</v>
      </c>
      <c r="I20" s="47" t="n">
        <v>2</v>
      </c>
      <c r="J20" s="47" t="n">
        <v>1</v>
      </c>
      <c r="K20" s="47" t="n">
        <v>1</v>
      </c>
      <c r="L20" s="47" t="n">
        <v>0</v>
      </c>
      <c r="M20" s="47" t="n">
        <v>0</v>
      </c>
      <c r="N20" s="47" t="n">
        <v>0</v>
      </c>
      <c r="O20" s="47" t="n">
        <v>0</v>
      </c>
      <c r="P20" s="133" t="n">
        <f aca="false">SUM(E20:O20)</f>
        <v>5</v>
      </c>
      <c r="Q20" s="117" t="n">
        <v>21</v>
      </c>
      <c r="R20" s="118" t="n">
        <f aca="false">SUM(P20:P23)+IF(ISNUMBER(Q20),Q20,0)+IF(ISNUMBER(Q22),Q22,0)+IF(ISNUMBER(Q23),Q23,0)</f>
        <v>38</v>
      </c>
      <c r="S20" s="51" t="n">
        <f aca="false">COUNTIF($E20:$O20,0)+COUNTIF($E21:$O21,0)+COUNTIF($E22:$O22,0)+COUNTIF($E23:$O23,0)</f>
        <v>23</v>
      </c>
      <c r="T20" s="51" t="n">
        <f aca="false">COUNTIF($E20:$O20,1)+COUNTIF($E21:$O21,1)+COUNTIF($E22:$O22,1)+COUNTIF($E23:$O23,1)</f>
        <v>7</v>
      </c>
      <c r="U20" s="51" t="n">
        <f aca="false">COUNTIF($E20:$O20,2)+COUNTIF($E21:$O21,2)+COUNTIF($E22:$O22,2)+COUNTIF($E23:$O23,2)</f>
        <v>1</v>
      </c>
      <c r="V20" s="51" t="n">
        <f aca="false">COUNTIF($E20:$O20,3)+COUNTIF($E21:$O21,3)+COUNTIF($E22:$O22,3)+COUNTIF($E23:$O23,3)</f>
        <v>1</v>
      </c>
      <c r="W20" s="51" t="n">
        <f aca="false">COUNTIF($E20:$O20,5)+COUNTIF($E21:$O21,5)+COUNTIF($E22:$O22,5)+COUNTIF($E23:$O23,5)</f>
        <v>1</v>
      </c>
      <c r="X20" s="52" t="n">
        <f aca="false">COUNTIF($E20:$O20,"5*")+COUNTIF($E21:$O21,"5*")+COUNTIF($E22:$O22,"5*")</f>
        <v>1</v>
      </c>
      <c r="Y20" s="53" t="n">
        <f aca="false">COUNTIF($E20:$O20,20)+COUNTIF($E21:$O21,20)+COUNTIF($E22:$O22,20)</f>
        <v>0</v>
      </c>
    </row>
    <row r="21" customFormat="false" ht="15.75" hidden="false" customHeight="false" outlineLevel="0" collapsed="false">
      <c r="A21" s="54" t="s">
        <v>41</v>
      </c>
      <c r="B21" s="55" t="n">
        <v>212</v>
      </c>
      <c r="C21" s="56"/>
      <c r="D21" s="57"/>
      <c r="E21" s="58" t="n">
        <v>0</v>
      </c>
      <c r="F21" s="59" t="n">
        <v>0</v>
      </c>
      <c r="G21" s="59" t="n">
        <v>0</v>
      </c>
      <c r="H21" s="59" t="n">
        <v>3</v>
      </c>
      <c r="I21" s="59" t="n">
        <v>0</v>
      </c>
      <c r="J21" s="59" t="n">
        <v>1</v>
      </c>
      <c r="K21" s="59" t="n">
        <v>1</v>
      </c>
      <c r="L21" s="59" t="n">
        <v>0</v>
      </c>
      <c r="M21" s="59" t="n">
        <v>0</v>
      </c>
      <c r="N21" s="59" t="n">
        <v>0</v>
      </c>
      <c r="O21" s="59" t="n">
        <v>0</v>
      </c>
      <c r="P21" s="136" t="n">
        <f aca="false">SUM(E21:O21)</f>
        <v>5</v>
      </c>
      <c r="Q21" s="60"/>
      <c r="R21" s="61"/>
      <c r="S21" s="62"/>
      <c r="T21" s="62"/>
      <c r="U21" s="62"/>
      <c r="V21" s="62"/>
      <c r="W21" s="62"/>
      <c r="X21" s="63"/>
      <c r="Y21" s="64"/>
    </row>
    <row r="22" customFormat="false" ht="15.75" hidden="false" customHeight="false" outlineLevel="0" collapsed="false">
      <c r="A22" s="54"/>
      <c r="B22" s="65" t="s">
        <v>162</v>
      </c>
      <c r="C22" s="65"/>
      <c r="D22" s="65"/>
      <c r="E22" s="66" t="n">
        <v>0</v>
      </c>
      <c r="F22" s="67" t="n">
        <v>5</v>
      </c>
      <c r="G22" s="67" t="n">
        <v>1</v>
      </c>
      <c r="H22" s="67" t="n">
        <v>1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138" t="n">
        <f aca="false">SUM(E22:O22)</f>
        <v>7</v>
      </c>
      <c r="Q22" s="68"/>
      <c r="R22" s="69"/>
      <c r="S22" s="70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70.50.40</v>
      </c>
    </row>
    <row r="23" customFormat="false" ht="15.75" hidden="false" customHeight="false" outlineLevel="0" collapsed="false">
      <c r="A23" s="54"/>
      <c r="B23" s="75"/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2"/>
      <c r="Q23" s="82"/>
      <c r="R23" s="172" t="n">
        <v>2.95185185185185</v>
      </c>
      <c r="S23" s="84" t="s">
        <v>22</v>
      </c>
      <c r="T23" s="85"/>
      <c r="U23" s="85"/>
      <c r="V23" s="86"/>
      <c r="W23" s="85"/>
      <c r="X23" s="87"/>
      <c r="Y23" s="88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0</v>
      </c>
    </row>
    <row r="24" customFormat="false" ht="15" hidden="false" customHeight="false" outlineLevel="0" collapsed="false">
      <c r="A24" s="43"/>
      <c r="B24" s="44" t="s">
        <v>163</v>
      </c>
      <c r="C24" s="44"/>
      <c r="D24" s="45" t="s">
        <v>58</v>
      </c>
      <c r="E24" s="46" t="n">
        <v>0</v>
      </c>
      <c r="F24" s="47" t="n">
        <v>0</v>
      </c>
      <c r="G24" s="47" t="n">
        <v>1</v>
      </c>
      <c r="H24" s="47" t="n">
        <v>0</v>
      </c>
      <c r="I24" s="47" t="n">
        <v>0</v>
      </c>
      <c r="J24" s="47" t="n">
        <v>0</v>
      </c>
      <c r="K24" s="47" t="n">
        <v>2</v>
      </c>
      <c r="L24" s="47" t="n">
        <v>0</v>
      </c>
      <c r="M24" s="47" t="n">
        <v>0</v>
      </c>
      <c r="N24" s="47" t="n">
        <v>0</v>
      </c>
      <c r="O24" s="47" t="n">
        <v>0</v>
      </c>
      <c r="P24" s="48" t="n">
        <f aca="false">SUM(E24:O24)</f>
        <v>3</v>
      </c>
      <c r="Q24" s="49" t="n">
        <v>0</v>
      </c>
      <c r="R24" s="50" t="n">
        <f aca="false">Q24+P24+P25+P26</f>
        <v>21</v>
      </c>
      <c r="S24" s="51" t="n">
        <f aca="false">COUNTIF($E24:$O24,0)+COUNTIF($E25:$O25,0)+COUNTIF($E26:$O26,0)+COUNTIF($E27:$O27,0)</f>
        <v>21</v>
      </c>
      <c r="T24" s="51" t="n">
        <f aca="false">COUNTIF($E24:$O24,1)+COUNTIF($E25:$O25,1)+COUNTIF($E26:$O26,1)+COUNTIF($E27:$O27,1)</f>
        <v>7</v>
      </c>
      <c r="U24" s="51" t="n">
        <f aca="false">COUNTIF($E24:$O24,2)+COUNTIF($E25:$O25,2)+COUNTIF($E26:$O26,2)+COUNTIF($E27:$O27,2)</f>
        <v>3</v>
      </c>
      <c r="V24" s="51" t="n">
        <f aca="false">COUNTIF($E24:$O24,3)+COUNTIF($E25:$O25,3)+COUNTIF($E26:$O26,3)+COUNTIF($E27:$O27,3)</f>
        <v>1</v>
      </c>
      <c r="W24" s="51" t="n">
        <f aca="false">COUNTIF($E24:$O24,5)+COUNTIF($E25:$O25,5)+COUNTIF($E26:$O26,5)+COUNTIF($E27:$O27,5)</f>
        <v>1</v>
      </c>
      <c r="X24" s="52" t="n">
        <f aca="false">COUNTIF($E24:$O24,"5*")+COUNTIF($E25:$O25,"5*")+COUNTIF($E26:$O26,"5*")</f>
        <v>1</v>
      </c>
      <c r="Y24" s="53" t="n">
        <f aca="false">COUNTIF($E24:$O24,20)+COUNTIF($E25:$O25,20)+COUNTIF($E26:$O26,20)</f>
        <v>0</v>
      </c>
    </row>
    <row r="25" customFormat="false" ht="15.75" hidden="false" customHeight="false" outlineLevel="0" collapsed="false">
      <c r="A25" s="54" t="s">
        <v>28</v>
      </c>
      <c r="B25" s="55" t="n">
        <v>202</v>
      </c>
      <c r="C25" s="56"/>
      <c r="D25" s="57"/>
      <c r="E25" s="58" t="n">
        <v>0</v>
      </c>
      <c r="F25" s="59" t="n">
        <v>0</v>
      </c>
      <c r="G25" s="59" t="n">
        <v>2</v>
      </c>
      <c r="H25" s="59" t="n">
        <v>1</v>
      </c>
      <c r="I25" s="59" t="n">
        <v>2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1</v>
      </c>
      <c r="P25" s="136" t="n">
        <f aca="false">SUM(E25:O25)</f>
        <v>6</v>
      </c>
      <c r="Q25" s="60"/>
      <c r="R25" s="61"/>
      <c r="S25" s="62"/>
      <c r="T25" s="62"/>
      <c r="U25" s="62"/>
      <c r="V25" s="62"/>
      <c r="W25" s="62"/>
      <c r="X25" s="63"/>
      <c r="Y25" s="64"/>
    </row>
    <row r="26" customFormat="false" ht="15.75" hidden="false" customHeight="false" outlineLevel="0" collapsed="false">
      <c r="A26" s="54"/>
      <c r="B26" s="65" t="s">
        <v>164</v>
      </c>
      <c r="C26" s="65"/>
      <c r="D26" s="65"/>
      <c r="E26" s="66" t="n">
        <v>1</v>
      </c>
      <c r="F26" s="67" t="n">
        <v>3</v>
      </c>
      <c r="G26" s="67" t="n">
        <v>1</v>
      </c>
      <c r="H26" s="67" t="n">
        <v>0</v>
      </c>
      <c r="I26" s="67" t="n">
        <v>0</v>
      </c>
      <c r="J26" s="67" t="n">
        <v>1</v>
      </c>
      <c r="K26" s="67" t="n">
        <v>5</v>
      </c>
      <c r="L26" s="67" t="n">
        <v>0</v>
      </c>
      <c r="M26" s="67" t="n">
        <v>1</v>
      </c>
      <c r="N26" s="67" t="n">
        <v>0</v>
      </c>
      <c r="O26" s="67" t="n">
        <v>0</v>
      </c>
      <c r="P26" s="138" t="n">
        <f aca="false">SUM(E26:O26)</f>
        <v>12</v>
      </c>
      <c r="Q26" s="68"/>
      <c r="R26" s="69" t="n">
        <v>0.441666666666667</v>
      </c>
      <c r="S26" s="70" t="s">
        <v>21</v>
      </c>
      <c r="T26" s="71"/>
      <c r="U26" s="71"/>
      <c r="V26" s="72"/>
      <c r="W26" s="72"/>
      <c r="X26" s="73"/>
      <c r="Y26" s="74" t="str">
        <f aca="false">TEXT((R27-R26+0.00000000000001),"[hh].mm.ss")</f>
        <v>04.03.00</v>
      </c>
    </row>
    <row r="27" customFormat="false" ht="59.45" hidden="false" customHeight="true" outlineLevel="0" collapsed="false">
      <c r="A27" s="54"/>
      <c r="B27" s="75"/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2"/>
      <c r="Q27" s="82"/>
      <c r="R27" s="83" t="n">
        <v>0.610416666666667</v>
      </c>
      <c r="S27" s="84" t="s">
        <v>22</v>
      </c>
      <c r="T27" s="85"/>
      <c r="U27" s="85"/>
      <c r="V27" s="86"/>
      <c r="W27" s="85"/>
      <c r="X27" s="87"/>
      <c r="Y27" s="88" t="str">
        <f aca="false">TEXT(IF($E25="","",(IF($E26="",P25/(15-(COUNTIF($E25:$O25,""))),(IF($E27="",(P25+P26)/(30-(COUNTIF($E25:$O25,"")+COUNTIF($E26:$O26,""))),(P25+P26+P27)/(45-(COUNTIF($E25:$O25,"")+COUNTIF($E26:$O26,"")+COUNTIF($E27:$O27,"")))))))),"0,00")</f>
        <v>001</v>
      </c>
    </row>
    <row r="28" customFormat="false" ht="15" hidden="false" customHeight="false" outlineLevel="0" collapsed="false">
      <c r="A28" s="43"/>
      <c r="B28" s="44" t="s">
        <v>165</v>
      </c>
      <c r="C28" s="44"/>
      <c r="D28" s="45" t="s">
        <v>58</v>
      </c>
      <c r="E28" s="46" t="n">
        <v>0</v>
      </c>
      <c r="F28" s="47" t="n">
        <v>2</v>
      </c>
      <c r="G28" s="47" t="n">
        <v>1</v>
      </c>
      <c r="H28" s="47" t="n">
        <v>0</v>
      </c>
      <c r="I28" s="47" t="n">
        <v>3</v>
      </c>
      <c r="J28" s="47" t="n">
        <v>1</v>
      </c>
      <c r="K28" s="47" t="n">
        <v>2</v>
      </c>
      <c r="L28" s="47" t="n">
        <v>0</v>
      </c>
      <c r="M28" s="47" t="n">
        <v>0</v>
      </c>
      <c r="N28" s="47" t="n">
        <v>5</v>
      </c>
      <c r="O28" s="47" t="n">
        <v>2</v>
      </c>
      <c r="P28" s="48" t="n">
        <f aca="false">SUM(E28:O28)</f>
        <v>16</v>
      </c>
      <c r="Q28" s="49" t="n">
        <v>51</v>
      </c>
      <c r="R28" s="50" t="n">
        <f aca="false">SUM(P28:P31)+IF(ISNUMBER(Q28),Q28,0)+IF(ISNUMBER(Q30),Q30,0)+IF(ISNUMBER(Q31),Q31,0)</f>
        <v>91</v>
      </c>
      <c r="S28" s="51" t="n">
        <f aca="false">COUNTIF($E28:$O28,0)+COUNTIF($E29:$O29,0)+COUNTIF($E30:$O30,0)+COUNTIF($E31:$O31,0)</f>
        <v>12</v>
      </c>
      <c r="T28" s="51" t="n">
        <f aca="false">COUNTIF($E28:$O28,1)+COUNTIF($E29:$O29,1)+COUNTIF($E30:$O30,1)+COUNTIF($E31:$O31,1)</f>
        <v>10</v>
      </c>
      <c r="U28" s="51" t="n">
        <f aca="false">COUNTIF($E28:$O28,2)+COUNTIF($E29:$O29,2)+COUNTIF($E30:$O30,2)+COUNTIF($E31:$O31,2)</f>
        <v>7</v>
      </c>
      <c r="V28" s="51" t="n">
        <f aca="false">COUNTIF($E28:$O28,3)+COUNTIF($E29:$O29,3)+COUNTIF($E30:$O30,3)+COUNTIF($E31:$O31,3)</f>
        <v>2</v>
      </c>
      <c r="W28" s="51" t="n">
        <f aca="false">COUNTIF($E28:$O28,5)+COUNTIF($E29:$O29,5)+COUNTIF($E30:$O30,5)+COUNTIF($E31:$O31,5)</f>
        <v>2</v>
      </c>
      <c r="X28" s="52" t="n">
        <f aca="false">COUNTIF($E28:$O28,"5*")+COUNTIF($E29:$O29,"5*")+COUNTIF($E30:$O30,"5*")</f>
        <v>2</v>
      </c>
      <c r="Y28" s="53" t="n">
        <f aca="false">COUNTIF($E28:$O28,20)+COUNTIF($E29:$O29,20)+COUNTIF($E30:$O30,20)</f>
        <v>0</v>
      </c>
    </row>
    <row r="29" customFormat="false" ht="15.75" hidden="false" customHeight="false" outlineLevel="0" collapsed="false">
      <c r="A29" s="54" t="s">
        <v>34</v>
      </c>
      <c r="B29" s="55" t="n">
        <v>204</v>
      </c>
      <c r="C29" s="56"/>
      <c r="D29" s="57"/>
      <c r="E29" s="58" t="n">
        <v>1</v>
      </c>
      <c r="F29" s="59" t="n">
        <v>1</v>
      </c>
      <c r="G29" s="59" t="n">
        <v>2</v>
      </c>
      <c r="H29" s="59" t="n">
        <v>1</v>
      </c>
      <c r="I29" s="59" t="n">
        <v>1</v>
      </c>
      <c r="J29" s="59" t="n">
        <v>2</v>
      </c>
      <c r="K29" s="59" t="n">
        <v>0</v>
      </c>
      <c r="L29" s="59" t="n">
        <v>0</v>
      </c>
      <c r="M29" s="59" t="n">
        <v>0</v>
      </c>
      <c r="N29" s="59" t="n">
        <v>1</v>
      </c>
      <c r="O29" s="59" t="n">
        <v>2</v>
      </c>
      <c r="P29" s="136" t="n">
        <f aca="false">SUM(E29:O29)</f>
        <v>11</v>
      </c>
      <c r="Q29" s="60"/>
      <c r="R29" s="61"/>
      <c r="S29" s="62"/>
      <c r="T29" s="62"/>
      <c r="U29" s="62"/>
      <c r="V29" s="62"/>
      <c r="W29" s="62"/>
      <c r="X29" s="63"/>
      <c r="Y29" s="64"/>
    </row>
    <row r="30" customFormat="false" ht="15.75" hidden="false" customHeight="false" outlineLevel="0" collapsed="false">
      <c r="A30" s="54"/>
      <c r="B30" s="65" t="s">
        <v>166</v>
      </c>
      <c r="C30" s="65"/>
      <c r="D30" s="65"/>
      <c r="E30" s="66" t="n">
        <v>1</v>
      </c>
      <c r="F30" s="67" t="n">
        <v>0</v>
      </c>
      <c r="G30" s="67" t="n">
        <v>5</v>
      </c>
      <c r="H30" s="67" t="n">
        <v>3</v>
      </c>
      <c r="I30" s="67" t="n">
        <v>2</v>
      </c>
      <c r="J30" s="67" t="n">
        <v>0</v>
      </c>
      <c r="K30" s="67" t="n">
        <v>1</v>
      </c>
      <c r="L30" s="67" t="n">
        <v>0</v>
      </c>
      <c r="M30" s="67" t="n">
        <v>1</v>
      </c>
      <c r="N30" s="67" t="n">
        <v>0</v>
      </c>
      <c r="O30" s="67" t="n">
        <v>0</v>
      </c>
      <c r="P30" s="138" t="n">
        <f aca="false">SUM(E30:O30)</f>
        <v>13</v>
      </c>
      <c r="Q30" s="68"/>
      <c r="R30" s="69" t="n">
        <v>0.44375</v>
      </c>
      <c r="S30" s="70" t="s">
        <v>21</v>
      </c>
      <c r="T30" s="71"/>
      <c r="U30" s="71"/>
      <c r="V30" s="72"/>
      <c r="W30" s="72"/>
      <c r="X30" s="73"/>
      <c r="Y30" s="74" t="str">
        <f aca="false">TEXT((R31-R30+0.00000000000001),"[hh].mm.ss")</f>
        <v>04.03.00</v>
      </c>
    </row>
    <row r="31" customFormat="false" ht="15.75" hidden="false" customHeight="false" outlineLevel="0" collapsed="false">
      <c r="A31" s="54"/>
      <c r="B31" s="75"/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82"/>
      <c r="Q31" s="82"/>
      <c r="R31" s="83" t="n">
        <v>0.6125</v>
      </c>
      <c r="S31" s="84" t="s">
        <v>22</v>
      </c>
      <c r="T31" s="85"/>
      <c r="U31" s="85"/>
      <c r="V31" s="86"/>
      <c r="W31" s="85"/>
      <c r="X31" s="87"/>
      <c r="Y31" s="88" t="str">
        <f aca="false">TEXT(IF($E29="","",(IF($E30="",P29/(15-(COUNTIF($E29:$O29,""))),(IF($E31="",(P29+P30)/(30-(COUNTIF($E29:$O29,"")+COUNTIF($E30:$O30,""))),(P29+P30+P31)/(45-(COUNTIF($E29:$O29,"")+COUNTIF($E30:$O30,"")+COUNTIF($E31:$O31,"")))))))),"0,00")</f>
        <v>001</v>
      </c>
    </row>
    <row r="32" customFormat="false" ht="15" hidden="false" customHeight="false" outlineLevel="0" collapsed="false">
      <c r="A32" s="43"/>
      <c r="B32" s="44" t="s">
        <v>33</v>
      </c>
      <c r="C32" s="44"/>
      <c r="D32" s="45" t="s">
        <v>18</v>
      </c>
      <c r="E32" s="46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8" t="n">
        <f aca="false">SUM(E32:O32)</f>
        <v>0</v>
      </c>
      <c r="Q32" s="49" t="n">
        <v>35</v>
      </c>
      <c r="R32" s="50" t="n">
        <f aca="false">SUM(P32:P35)+IF(ISNUMBER(Q32),Q32,0)+IF(ISNUMBER(Q34),Q34,0)+IF(ISNUMBER(Q35),Q35,0)</f>
        <v>37</v>
      </c>
      <c r="S32" s="51" t="n">
        <f aca="false">COUNTIF($E32:$O32,0)+COUNTIF($E33:$O33,0)+COUNTIF($E34:$O34,0)+COUNTIF($E35:$O35,0)</f>
        <v>31</v>
      </c>
      <c r="T32" s="51" t="n">
        <f aca="false">COUNTIF($E32:$O32,1)+COUNTIF($E33:$O33,1)+COUNTIF($E34:$O34,1)+COUNTIF($E35:$O35,1)</f>
        <v>2</v>
      </c>
      <c r="U32" s="51" t="n">
        <f aca="false">COUNTIF($E32:$O32,2)+COUNTIF($E33:$O33,2)+COUNTIF($E34:$O34,2)+COUNTIF($E35:$O35,2)</f>
        <v>0</v>
      </c>
      <c r="V32" s="51" t="n">
        <f aca="false">COUNTIF($E32:$O32,3)+COUNTIF($E33:$O33,3)+COUNTIF($E34:$O34,3)+COUNTIF($E35:$O35,3)</f>
        <v>0</v>
      </c>
      <c r="W32" s="51" t="n">
        <f aca="false">COUNTIF($E32:$O32,5)+COUNTIF($E33:$O33,5)+COUNTIF($E34:$O34,5)+COUNTIF($E35:$O35,5)</f>
        <v>0</v>
      </c>
      <c r="X32" s="52" t="n">
        <f aca="false">COUNTIF($E32:$O32,"5*")+COUNTIF($E33:$O33,"5*")+COUNTIF($E34:$O34,"5*")</f>
        <v>0</v>
      </c>
      <c r="Y32" s="53" t="n">
        <f aca="false">COUNTIF($E32:$O32,20)+COUNTIF($E33:$O33,20)+COUNTIF($E34:$O34,20)</f>
        <v>0</v>
      </c>
    </row>
    <row r="33" customFormat="false" ht="15.75" hidden="false" customHeight="false" outlineLevel="0" collapsed="false">
      <c r="A33" s="54" t="s">
        <v>38</v>
      </c>
      <c r="B33" s="55" t="n">
        <v>207</v>
      </c>
      <c r="C33" s="56"/>
      <c r="D33" s="57"/>
      <c r="E33" s="58" t="n">
        <v>0</v>
      </c>
      <c r="F33" s="59" t="n">
        <v>0</v>
      </c>
      <c r="G33" s="59" t="n">
        <v>1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136" t="n">
        <f aca="false">SUM(E33:O33)</f>
        <v>1</v>
      </c>
      <c r="Q33" s="60"/>
      <c r="R33" s="61"/>
      <c r="S33" s="62"/>
      <c r="T33" s="62"/>
      <c r="U33" s="62"/>
      <c r="V33" s="62"/>
      <c r="W33" s="62"/>
      <c r="X33" s="63"/>
      <c r="Y33" s="64"/>
    </row>
    <row r="34" customFormat="false" ht="15.75" hidden="false" customHeight="false" outlineLevel="0" collapsed="false">
      <c r="A34" s="54"/>
      <c r="B34" s="65" t="s">
        <v>167</v>
      </c>
      <c r="C34" s="65"/>
      <c r="D34" s="65"/>
      <c r="E34" s="66" t="n">
        <v>0</v>
      </c>
      <c r="F34" s="67" t="n">
        <v>0</v>
      </c>
      <c r="G34" s="67" t="n">
        <v>0</v>
      </c>
      <c r="H34" s="67" t="n">
        <v>1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138" t="n">
        <f aca="false">SUM(E34:O34)</f>
        <v>1</v>
      </c>
      <c r="Q34" s="68"/>
      <c r="R34" s="69" t="n">
        <v>0.477083333333333</v>
      </c>
      <c r="S34" s="70" t="s">
        <v>21</v>
      </c>
      <c r="T34" s="71"/>
      <c r="U34" s="71"/>
      <c r="V34" s="72"/>
      <c r="W34" s="72"/>
      <c r="X34" s="73"/>
      <c r="Y34" s="74" t="str">
        <f aca="false">TEXT((R35-R34+0.00000000000001),"[hh].mm.ss")</f>
        <v>02.18.00</v>
      </c>
    </row>
    <row r="35" customFormat="false" ht="15.75" hidden="false" customHeight="false" outlineLevel="0" collapsed="false">
      <c r="A35" s="54"/>
      <c r="B35" s="75" t="s">
        <v>1</v>
      </c>
      <c r="C35" s="76"/>
      <c r="D35" s="77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2"/>
      <c r="Q35" s="82"/>
      <c r="R35" s="83" t="n">
        <v>0.572916666666667</v>
      </c>
      <c r="S35" s="84" t="s">
        <v>22</v>
      </c>
      <c r="T35" s="85"/>
      <c r="U35" s="85"/>
      <c r="V35" s="86"/>
      <c r="W35" s="85"/>
      <c r="X35" s="87"/>
      <c r="Y35" s="88" t="str">
        <f aca="false">TEXT(IF($E33="","",(IF($E34="",P33/(15-(COUNTIF($E33:$O33,""))),(IF($E35="",(P33+P34)/(30-(COUNTIF($E33:$O33,"")+COUNTIF($E34:$O34,""))),(P33+P34+P35)/(45-(COUNTIF($E33:$O33,"")+COUNTIF($E34:$O34,"")+COUNTIF($E35:$O35,"")))))))),"0,00")</f>
        <v>000</v>
      </c>
    </row>
    <row r="36" customFormat="false" ht="15" hidden="false" customHeight="false" outlineLevel="0" collapsed="false">
      <c r="A36" s="43"/>
      <c r="B36" s="44" t="s">
        <v>168</v>
      </c>
      <c r="C36" s="44"/>
      <c r="D36" s="45" t="s">
        <v>58</v>
      </c>
      <c r="E36" s="46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8" t="n">
        <f aca="false">SUM(E36:O36)</f>
        <v>0</v>
      </c>
      <c r="Q36" s="49" t="n">
        <v>15</v>
      </c>
      <c r="R36" s="50" t="n">
        <f aca="false">SUM(P36:P39)+IF(ISNUMBER(Q36),Q36,0)+IF(ISNUMBER(Q38),Q38,0)+IF(ISNUMBER(Q39),Q39,0)</f>
        <v>22</v>
      </c>
      <c r="S36" s="51" t="n">
        <f aca="false">COUNTIF($E36:$O36,0)+COUNTIF($E37:$O37,0)+COUNTIF($E38:$O38,0)+COUNTIF($E39:$O39,0)</f>
        <v>29</v>
      </c>
      <c r="T36" s="51" t="n">
        <f aca="false">COUNTIF($E36:$O36,1)+COUNTIF($E37:$O37,1)+COUNTIF($E38:$O38,1)+COUNTIF($E39:$O39,1)</f>
        <v>1</v>
      </c>
      <c r="U36" s="51" t="n">
        <f aca="false">COUNTIF($E36:$O36,2)+COUNTIF($E37:$O37,2)+COUNTIF($E38:$O38,2)+COUNTIF($E39:$O39,2)</f>
        <v>3</v>
      </c>
      <c r="V36" s="51" t="n">
        <f aca="false">COUNTIF($E36:$O36,3)+COUNTIF($E37:$O37,3)+COUNTIF($E38:$O38,3)+COUNTIF($E39:$O39,3)</f>
        <v>0</v>
      </c>
      <c r="W36" s="51" t="n">
        <f aca="false">COUNTIF($E36:$O36,5)+COUNTIF($E37:$O37,5)+COUNTIF($E38:$O38,5)+COUNTIF($E39:$O39,5)</f>
        <v>0</v>
      </c>
      <c r="X36" s="52" t="n">
        <f aca="false">COUNTIF($E36:$O36,"5*")+COUNTIF($E37:$O37,"5*")+COUNTIF($E38:$O38,"5*")</f>
        <v>0</v>
      </c>
      <c r="Y36" s="53" t="n">
        <f aca="false">COUNTIF($E36:$O36,20)+COUNTIF($E37:$O37,20)+COUNTIF($E38:$O38,20)</f>
        <v>0</v>
      </c>
    </row>
    <row r="37" customFormat="false" ht="15.75" hidden="false" customHeight="false" outlineLevel="0" collapsed="false">
      <c r="A37" s="54" t="s">
        <v>14</v>
      </c>
      <c r="B37" s="55" t="n">
        <v>203</v>
      </c>
      <c r="C37" s="56"/>
      <c r="D37" s="57"/>
      <c r="E37" s="58" t="n">
        <v>0</v>
      </c>
      <c r="F37" s="59" t="n">
        <v>0</v>
      </c>
      <c r="G37" s="59" t="n">
        <v>0</v>
      </c>
      <c r="H37" s="59" t="n">
        <v>2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136" t="n">
        <f aca="false">SUM(E37:O37)</f>
        <v>2</v>
      </c>
      <c r="Q37" s="60"/>
      <c r="R37" s="61"/>
      <c r="S37" s="62"/>
      <c r="T37" s="62"/>
      <c r="U37" s="62"/>
      <c r="V37" s="62"/>
      <c r="W37" s="62"/>
      <c r="X37" s="63"/>
      <c r="Y37" s="64"/>
      <c r="AB37" s="173"/>
    </row>
    <row r="38" customFormat="false" ht="15.75" hidden="false" customHeight="false" outlineLevel="0" collapsed="false">
      <c r="A38" s="54"/>
      <c r="B38" s="65" t="s">
        <v>164</v>
      </c>
      <c r="C38" s="65"/>
      <c r="D38" s="65"/>
      <c r="E38" s="66" t="n">
        <v>0</v>
      </c>
      <c r="F38" s="67" t="n">
        <v>0</v>
      </c>
      <c r="G38" s="67" t="n">
        <v>2</v>
      </c>
      <c r="H38" s="67" t="n">
        <v>2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1</v>
      </c>
      <c r="N38" s="67" t="n">
        <v>0</v>
      </c>
      <c r="O38" s="67" t="n">
        <v>0</v>
      </c>
      <c r="P38" s="138" t="n">
        <f aca="false">SUM(E38:O38)</f>
        <v>5</v>
      </c>
      <c r="Q38" s="68"/>
      <c r="R38" s="69" t="n">
        <v>0.478472222222222</v>
      </c>
      <c r="S38" s="70" t="s">
        <v>21</v>
      </c>
      <c r="T38" s="71"/>
      <c r="U38" s="71"/>
      <c r="V38" s="72"/>
      <c r="W38" s="72"/>
      <c r="X38" s="73"/>
      <c r="Y38" s="74" t="str">
        <f aca="false">TEXT((R39-R38+0.00000000000001),"[hh].mm.ss")</f>
        <v>02.20.00</v>
      </c>
    </row>
    <row r="39" customFormat="false" ht="15.75" hidden="false" customHeight="false" outlineLevel="0" collapsed="false">
      <c r="A39" s="54"/>
      <c r="B39" s="75"/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2"/>
      <c r="Q39" s="82"/>
      <c r="R39" s="83" t="n">
        <v>0.575694444444444</v>
      </c>
      <c r="S39" s="84" t="s">
        <v>22</v>
      </c>
      <c r="T39" s="85"/>
      <c r="U39" s="85"/>
      <c r="V39" s="86"/>
      <c r="W39" s="85"/>
      <c r="X39" s="87"/>
      <c r="Y39" s="88" t="str">
        <f aca="false">TEXT(IF($E37="","",(IF($E38="",P37/(15-(COUNTIF($E37:$O37,""))),(IF($E39="",(P37+P38)/(30-(COUNTIF($E37:$O37,"")+COUNTIF($E38:$O38,""))),(P37+P38+P39)/(45-(COUNTIF($E37:$O37,"")+COUNTIF($E38:$O38,"")+COUNTIF($E39:$O39,"")))))))),"0,00")</f>
        <v>000</v>
      </c>
    </row>
    <row r="40" customFormat="false" ht="15" hidden="false" customHeight="false" outlineLevel="0" collapsed="false">
      <c r="A40" s="43"/>
      <c r="B40" s="44" t="s">
        <v>169</v>
      </c>
      <c r="C40" s="44"/>
      <c r="D40" s="45" t="s">
        <v>58</v>
      </c>
      <c r="E40" s="46" t="n">
        <v>0</v>
      </c>
      <c r="F40" s="47" t="n">
        <v>0</v>
      </c>
      <c r="G40" s="47" t="n">
        <v>2</v>
      </c>
      <c r="H40" s="47" t="n">
        <v>3</v>
      </c>
      <c r="I40" s="47" t="n">
        <v>2</v>
      </c>
      <c r="J40" s="47" t="n">
        <v>0</v>
      </c>
      <c r="K40" s="47" t="n">
        <v>0</v>
      </c>
      <c r="L40" s="47" t="n">
        <v>0</v>
      </c>
      <c r="M40" s="47" t="n">
        <v>3</v>
      </c>
      <c r="N40" s="47" t="n">
        <v>0</v>
      </c>
      <c r="O40" s="47" t="n">
        <v>0</v>
      </c>
      <c r="P40" s="48" t="n">
        <f aca="false">SUM(E40:O40)</f>
        <v>10</v>
      </c>
      <c r="Q40" s="49" t="n">
        <v>35</v>
      </c>
      <c r="R40" s="50" t="n">
        <f aca="false">SUM(P40:P43)+IF(ISNUMBER(Q40),Q40,0)+IF(ISNUMBER(Q42),Q42,0)+IF(ISNUMBER(Q43),Q43,0)</f>
        <v>61</v>
      </c>
      <c r="S40" s="51" t="n">
        <f aca="false">COUNTIF($E40:$O40,0)+COUNTIF($E41:$O41,0)+COUNTIF($E42:$O42,0)+COUNTIF($E43:$O43,0)</f>
        <v>19</v>
      </c>
      <c r="T40" s="51" t="n">
        <f aca="false">COUNTIF($E40:$O40,1)+COUNTIF($E41:$O41,1)+COUNTIF($E42:$O42,1)+COUNTIF($E43:$O43,1)</f>
        <v>6</v>
      </c>
      <c r="U40" s="51" t="n">
        <f aca="false">COUNTIF($E40:$O40,2)+COUNTIF($E41:$O41,2)+COUNTIF($E42:$O42,2)+COUNTIF($E43:$O43,2)</f>
        <v>4</v>
      </c>
      <c r="V40" s="51" t="n">
        <f aca="false">COUNTIF($E40:$O40,3)+COUNTIF($E41:$O41,3)+COUNTIF($E42:$O42,3)+COUNTIF($E43:$O43,3)</f>
        <v>4</v>
      </c>
      <c r="W40" s="51" t="n">
        <f aca="false">COUNTIF($E40:$O40,5)+COUNTIF($E41:$O41,5)+COUNTIF($E42:$O42,5)+COUNTIF($E43:$O43,5)</f>
        <v>0</v>
      </c>
      <c r="X40" s="52" t="n">
        <f aca="false">COUNTIF($E40:$O40,"5*")+COUNTIF($E41:$O41,"5*")+COUNTIF($E42:$O42,"5*")</f>
        <v>0</v>
      </c>
      <c r="Y40" s="53" t="n">
        <f aca="false">COUNTIF($E40:$O40,20)+COUNTIF($E41:$O41,20)+COUNTIF($E42:$O42,20)</f>
        <v>0</v>
      </c>
    </row>
    <row r="41" customFormat="false" ht="15.75" hidden="false" customHeight="false" outlineLevel="0" collapsed="false">
      <c r="A41" s="54" t="s">
        <v>19</v>
      </c>
      <c r="B41" s="55" t="n">
        <v>205</v>
      </c>
      <c r="C41" s="56"/>
      <c r="D41" s="57"/>
      <c r="E41" s="58" t="n">
        <v>0</v>
      </c>
      <c r="F41" s="59" t="n">
        <v>0</v>
      </c>
      <c r="G41" s="59" t="n">
        <v>1</v>
      </c>
      <c r="H41" s="59" t="n">
        <v>0</v>
      </c>
      <c r="I41" s="59" t="n">
        <v>0</v>
      </c>
      <c r="J41" s="59" t="n">
        <v>0</v>
      </c>
      <c r="K41" s="59" t="n">
        <v>1</v>
      </c>
      <c r="L41" s="59" t="n">
        <v>0</v>
      </c>
      <c r="M41" s="59" t="n">
        <v>1</v>
      </c>
      <c r="N41" s="59" t="n">
        <v>2</v>
      </c>
      <c r="O41" s="59" t="n">
        <v>0</v>
      </c>
      <c r="P41" s="136" t="n">
        <f aca="false">SUM(E41:O41)</f>
        <v>5</v>
      </c>
      <c r="Q41" s="60"/>
      <c r="R41" s="61"/>
      <c r="S41" s="62"/>
      <c r="T41" s="62"/>
      <c r="U41" s="62"/>
      <c r="V41" s="62"/>
      <c r="W41" s="62"/>
      <c r="X41" s="63"/>
      <c r="Y41" s="64"/>
      <c r="AB41" s="173"/>
    </row>
    <row r="42" customFormat="false" ht="15.75" hidden="false" customHeight="false" outlineLevel="0" collapsed="false">
      <c r="A42" s="54"/>
      <c r="B42" s="65" t="s">
        <v>167</v>
      </c>
      <c r="C42" s="65"/>
      <c r="D42" s="65"/>
      <c r="E42" s="66" t="n">
        <v>0</v>
      </c>
      <c r="F42" s="67" t="n">
        <v>1</v>
      </c>
      <c r="G42" s="67" t="n">
        <v>2</v>
      </c>
      <c r="H42" s="67" t="n">
        <v>3</v>
      </c>
      <c r="I42" s="67" t="n">
        <v>1</v>
      </c>
      <c r="J42" s="67" t="n">
        <v>0</v>
      </c>
      <c r="K42" s="67" t="n">
        <v>3</v>
      </c>
      <c r="L42" s="67" t="n">
        <v>0</v>
      </c>
      <c r="M42" s="67" t="n">
        <v>0</v>
      </c>
      <c r="N42" s="67" t="n">
        <v>0</v>
      </c>
      <c r="O42" s="67" t="n">
        <v>1</v>
      </c>
      <c r="P42" s="138" t="n">
        <f aca="false">SUM(E42:O42)</f>
        <v>11</v>
      </c>
      <c r="Q42" s="68"/>
      <c r="R42" s="69" t="n">
        <v>0.477083333333333</v>
      </c>
      <c r="S42" s="70" t="s">
        <v>21</v>
      </c>
      <c r="T42" s="71"/>
      <c r="U42" s="71"/>
      <c r="V42" s="72"/>
      <c r="W42" s="72"/>
      <c r="X42" s="73"/>
      <c r="Y42" s="74" t="str">
        <f aca="false">TEXT((R43-R42+0.00000000000001),"[hh].mm.ss")</f>
        <v>02.59.00</v>
      </c>
    </row>
    <row r="43" customFormat="false" ht="15.75" hidden="false" customHeight="false" outlineLevel="0" collapsed="false">
      <c r="A43" s="54"/>
      <c r="B43" s="75"/>
      <c r="C43" s="76"/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82"/>
      <c r="Q43" s="82"/>
      <c r="R43" s="83" t="n">
        <v>0.601388888888889</v>
      </c>
      <c r="S43" s="84" t="s">
        <v>22</v>
      </c>
      <c r="T43" s="85"/>
      <c r="U43" s="85"/>
      <c r="V43" s="86"/>
      <c r="W43" s="85"/>
      <c r="X43" s="87"/>
      <c r="Y43" s="88" t="str">
        <f aca="false">TEXT(IF($E41="","",(IF($E42="",P41/(15-(COUNTIF($E41:$O41,""))),(IF($E43="",(P41+P42)/(30-(COUNTIF($E41:$O41,"")+COUNTIF($E42:$O42,""))),(P41+P42+P43)/(45-(COUNTIF($E41:$O41,"")+COUNTIF($E42:$O42,"")+COUNTIF($E43:$O43,"")))))))),"0,00")</f>
        <v>001</v>
      </c>
    </row>
  </sheetData>
  <mergeCells count="35">
    <mergeCell ref="A1:C2"/>
    <mergeCell ref="D1:R1"/>
    <mergeCell ref="S1:Y1"/>
    <mergeCell ref="D2:R2"/>
    <mergeCell ref="Y2:Y5"/>
    <mergeCell ref="A3:R3"/>
    <mergeCell ref="E4:N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5" min="15" style="0" width="2.99"/>
    <col collapsed="false" customWidth="true" hidden="false" outlineLevel="0" max="16" min="16" style="0" width="6.13"/>
    <col collapsed="false" customWidth="true" hidden="false" outlineLevel="0" max="17" min="17" style="0" width="4.85"/>
    <col collapsed="false" customWidth="true" hidden="false" outlineLevel="0" max="18" min="18" style="0" width="8.99"/>
    <col collapsed="false" customWidth="true" hidden="false" outlineLevel="0" max="19" min="19" style="0" width="3.28"/>
    <col collapsed="false" customWidth="true" hidden="false" outlineLevel="0" max="20" min="20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170</v>
      </c>
    </row>
    <row r="3" customFormat="false" ht="30.4" hidden="false" customHeight="true" outlineLevel="0" collapsed="false">
      <c r="A3" s="174" t="s">
        <v>4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1"/>
      <c r="R4" s="13"/>
      <c r="S4" s="11"/>
      <c r="T4" s="11"/>
      <c r="U4" s="11"/>
      <c r="V4" s="11"/>
      <c r="W4" s="14"/>
      <c r="X4" s="11"/>
      <c r="Y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/>
      <c r="Q5" s="18"/>
      <c r="R5" s="19"/>
      <c r="S5" s="20"/>
      <c r="T5" s="20"/>
      <c r="U5" s="20"/>
      <c r="V5" s="18"/>
      <c r="W5" s="21"/>
      <c r="X5" s="22"/>
      <c r="Y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P6" s="28"/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175" t="n">
        <v>11</v>
      </c>
      <c r="P7" s="176" t="s">
        <v>8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.4" hidden="false" customHeight="true" outlineLevel="0" collapsed="false">
      <c r="A8" s="43"/>
      <c r="B8" s="44" t="s">
        <v>143</v>
      </c>
      <c r="C8" s="44"/>
      <c r="D8" s="45" t="s">
        <v>18</v>
      </c>
      <c r="E8" s="46" t="n">
        <v>0</v>
      </c>
      <c r="F8" s="47" t="n">
        <v>1</v>
      </c>
      <c r="G8" s="47" t="n">
        <v>3</v>
      </c>
      <c r="H8" s="47" t="n">
        <v>0</v>
      </c>
      <c r="I8" s="47" t="n">
        <v>2</v>
      </c>
      <c r="J8" s="47" t="n">
        <v>0</v>
      </c>
      <c r="K8" s="47" t="n">
        <v>5</v>
      </c>
      <c r="L8" s="47" t="n">
        <v>0</v>
      </c>
      <c r="M8" s="47" t="n">
        <v>1</v>
      </c>
      <c r="N8" s="47" t="n">
        <v>0</v>
      </c>
      <c r="O8" s="47" t="n">
        <v>2</v>
      </c>
      <c r="P8" s="48" t="n">
        <f aca="false">SUM(E8:O8)</f>
        <v>14</v>
      </c>
      <c r="Q8" s="49"/>
      <c r="R8" s="50" t="n">
        <f aca="false">SUM(P8:P11)+IF(ISNUMBER(Q8),Q8,0)+IF(ISNUMBER(Q10),Q10,0)+IF(ISNUMBER(Q11),Q11,0)</f>
        <v>40</v>
      </c>
      <c r="S8" s="51" t="n">
        <f aca="false">COUNTIF($E8:$O8,0)+COUNTIF($E9:$O9,0)+COUNTIF($E10:$O10,0)+COUNTIF($E11:$O11,0)</f>
        <v>17</v>
      </c>
      <c r="T8" s="51" t="n">
        <f aca="false">COUNTIF($E8:$O8,1)+COUNTIF($E9:$O9,1)+COUNTIF($E10:$O10,1)+COUNTIF($E11:$O11,1)</f>
        <v>4</v>
      </c>
      <c r="U8" s="51" t="n">
        <f aca="false">COUNTIF($E8:$O8,2)+COUNTIF($E9:$O9,2)+COUNTIF($E10:$O10,2)+COUNTIF($E11:$O11,2)</f>
        <v>4</v>
      </c>
      <c r="V8" s="51" t="n">
        <f aca="false">COUNTIF($E8:$O8,3)+COUNTIF($E9:$O9,3)+COUNTIF($E10:$O10,3)+COUNTIF($E11:$O11,3)</f>
        <v>6</v>
      </c>
      <c r="W8" s="51" t="n">
        <f aca="false">COUNTIF($E8:$O8,5)+COUNTIF($E9:$O9,5)+COUNTIF($E10:$O10,5)+COUNTIF($E11:$O11,5)</f>
        <v>2</v>
      </c>
      <c r="X8" s="52" t="n">
        <f aca="false">COUNTIF($E8:$O8,"5*")+COUNTIF($E9:$O9,"5*")+COUNTIF($E10:$O10,"5*")</f>
        <v>2</v>
      </c>
      <c r="Y8" s="53" t="n">
        <f aca="false">COUNTIF($E8:$O8,20)+COUNTIF($E9:$O9,20)+COUNTIF($E10:$O10,20)</f>
        <v>0</v>
      </c>
    </row>
    <row r="9" customFormat="false" ht="15.4" hidden="false" customHeight="true" outlineLevel="0" collapsed="false">
      <c r="A9" s="98" t="s">
        <v>36</v>
      </c>
      <c r="B9" s="55" t="n">
        <v>174</v>
      </c>
      <c r="C9" s="56"/>
      <c r="D9" s="57"/>
      <c r="E9" s="58" t="n">
        <v>3</v>
      </c>
      <c r="F9" s="59" t="n">
        <v>1</v>
      </c>
      <c r="G9" s="59" t="n">
        <v>3</v>
      </c>
      <c r="H9" s="59" t="n">
        <v>3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3</v>
      </c>
      <c r="N9" s="59" t="n">
        <v>0</v>
      </c>
      <c r="O9" s="59" t="n">
        <v>0</v>
      </c>
      <c r="P9" s="48" t="n">
        <f aca="false">SUM(E9:O9)</f>
        <v>13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5.4" hidden="false" customHeight="true" outlineLevel="0" collapsed="false">
      <c r="A10" s="98"/>
      <c r="B10" s="65" t="s">
        <v>93</v>
      </c>
      <c r="C10" s="65"/>
      <c r="D10" s="65"/>
      <c r="E10" s="66" t="n">
        <v>0</v>
      </c>
      <c r="F10" s="67" t="n">
        <v>1</v>
      </c>
      <c r="G10" s="67" t="n">
        <v>2</v>
      </c>
      <c r="H10" s="67" t="n">
        <v>3</v>
      </c>
      <c r="I10" s="67" t="n">
        <v>2</v>
      </c>
      <c r="J10" s="67" t="n">
        <v>0</v>
      </c>
      <c r="K10" s="67" t="n">
        <v>0</v>
      </c>
      <c r="L10" s="67" t="n">
        <v>0</v>
      </c>
      <c r="M10" s="67" t="n">
        <v>5</v>
      </c>
      <c r="N10" s="67" t="n">
        <v>0</v>
      </c>
      <c r="O10" s="67" t="n">
        <v>0</v>
      </c>
      <c r="P10" s="48" t="n">
        <f aca="false">SUM(E10:O10)</f>
        <v>13</v>
      </c>
      <c r="Q10" s="68"/>
      <c r="R10" s="69" t="n">
        <v>0.445833333333333</v>
      </c>
      <c r="S10" s="70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4.03.00</v>
      </c>
    </row>
    <row r="11" customFormat="false" ht="15.4" hidden="false" customHeight="true" outlineLevel="0" collapsed="false">
      <c r="A11" s="98"/>
      <c r="B11" s="75" t="s">
        <v>1</v>
      </c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2"/>
      <c r="Q11" s="82"/>
      <c r="R11" s="99" t="n">
        <v>0.614583333333333</v>
      </c>
      <c r="S11" s="84" t="s">
        <v>22</v>
      </c>
      <c r="T11" s="85"/>
      <c r="U11" s="85"/>
      <c r="V11" s="86"/>
      <c r="W11" s="85"/>
      <c r="X11" s="87"/>
      <c r="Y11" s="88" t="str">
        <f aca="false">TEXT(IF($E9="","",(IF($E10="",P9/(15-(COUNTIF($E9:$O9,""))),(IF($E11="",(P9+P10)/(30-(COUNTIF($E9:$O9,"")+COUNTIF($E10:$O10,""))),(P9+P10+P11)/(45-(COUNTIF($E9:$O9,"")+COUNTIF($E10:$O10,"")+COUNTIF($E11:$O11,"")))))))),"0,00")</f>
        <v>001</v>
      </c>
    </row>
    <row r="12" customFormat="false" ht="15.4" hidden="false" customHeight="true" outlineLevel="0" collapsed="false">
      <c r="A12" s="43"/>
      <c r="B12" s="44" t="s">
        <v>88</v>
      </c>
      <c r="C12" s="44"/>
      <c r="D12" s="132" t="s">
        <v>44</v>
      </c>
      <c r="E12" s="114" t="n">
        <v>2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1</v>
      </c>
      <c r="K12" s="115" t="n">
        <v>0</v>
      </c>
      <c r="L12" s="115" t="n">
        <v>0</v>
      </c>
      <c r="M12" s="115" t="n">
        <v>5</v>
      </c>
      <c r="N12" s="143" t="n">
        <v>1</v>
      </c>
      <c r="O12" s="144" t="n">
        <v>3</v>
      </c>
      <c r="P12" s="116" t="n">
        <f aca="false">SUM(E12:O12)</f>
        <v>12</v>
      </c>
      <c r="Q12" s="49"/>
      <c r="R12" s="50" t="n">
        <f aca="false">SUM(P12:P15)+IF(ISNUMBER(Q12),Q12,0)+IF(ISNUMBER(Q14),Q14,0)+IF(ISNUMBER(Q15),Q15,0)</f>
        <v>23</v>
      </c>
      <c r="S12" s="51" t="n">
        <f aca="false">COUNTIF($E12:$O12,0)+COUNTIF($E13:$O13,0)+COUNTIF($E14:$O14,0)+COUNTIF($E15:$O15,0)</f>
        <v>21</v>
      </c>
      <c r="T12" s="51" t="n">
        <f aca="false">COUNTIF($E12:$O12,1)+COUNTIF($E13:$O13,1)+COUNTIF($E14:$O14,1)+COUNTIF($E15:$O15,1)</f>
        <v>5</v>
      </c>
      <c r="U12" s="51" t="n">
        <f aca="false">COUNTIF($E12:$O12,2)+COUNTIF($E13:$O13,2)+COUNTIF($E14:$O14,2)+COUNTIF($E15:$O15,2)</f>
        <v>5</v>
      </c>
      <c r="V12" s="51" t="n">
        <f aca="false">COUNTIF($E12:$O12,3)+COUNTIF($E13:$O13,3)+COUNTIF($E14:$O14,3)+COUNTIF($E15:$O15,3)</f>
        <v>1</v>
      </c>
      <c r="W12" s="51" t="n">
        <f aca="false">COUNTIF($E12:$O12,5)+COUNTIF($E13:$O13,5)+COUNTIF($E14:$O14,5)+COUNTIF($E15:$O15,5)</f>
        <v>1</v>
      </c>
      <c r="X12" s="52" t="n">
        <f aca="false">COUNTIF($E12:$O12,"5*")+COUNTIF($E13:$O13,"5*")+COUNTIF($E14:$O14,"5*")</f>
        <v>1</v>
      </c>
      <c r="Y12" s="53" t="n">
        <f aca="false">COUNTIF($E12:$O12,20)+COUNTIF($E13:$O13,20)+COUNTIF($E14:$O14,20)</f>
        <v>0</v>
      </c>
    </row>
    <row r="13" customFormat="false" ht="15.4" hidden="false" customHeight="true" outlineLevel="0" collapsed="false">
      <c r="A13" s="140" t="s">
        <v>28</v>
      </c>
      <c r="B13" s="141" t="n">
        <v>43</v>
      </c>
      <c r="C13" s="56"/>
      <c r="D13" s="57"/>
      <c r="E13" s="121" t="n">
        <v>2</v>
      </c>
      <c r="F13" s="122" t="n">
        <v>0</v>
      </c>
      <c r="G13" s="122" t="n">
        <v>0</v>
      </c>
      <c r="H13" s="122" t="n">
        <v>1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1</v>
      </c>
      <c r="N13" s="145" t="n">
        <v>0</v>
      </c>
      <c r="O13" s="145" t="n">
        <v>2</v>
      </c>
      <c r="P13" s="123" t="n">
        <f aca="false">SUM(E13:O13)</f>
        <v>6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5.4" hidden="false" customHeight="true" outlineLevel="0" collapsed="false">
      <c r="A14" s="140"/>
      <c r="B14" s="65" t="s">
        <v>89</v>
      </c>
      <c r="C14" s="65"/>
      <c r="D14" s="65"/>
      <c r="E14" s="124" t="n">
        <v>2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2</v>
      </c>
      <c r="N14" s="107" t="n">
        <v>0</v>
      </c>
      <c r="O14" s="107" t="n">
        <v>1</v>
      </c>
      <c r="P14" s="123" t="n">
        <f aca="false">SUM(E14:O14)</f>
        <v>5</v>
      </c>
      <c r="Q14" s="103"/>
      <c r="R14" s="69" t="n">
        <v>0.466666666666667</v>
      </c>
      <c r="S14" s="125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3.28.00</v>
      </c>
    </row>
    <row r="15" customFormat="false" ht="15.4" hidden="false" customHeight="true" outlineLevel="0" collapsed="false">
      <c r="A15" s="140"/>
      <c r="B15" s="75"/>
      <c r="C15" s="76"/>
      <c r="D15" s="77"/>
      <c r="E15" s="126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48"/>
      <c r="Q15" s="82"/>
      <c r="R15" s="99" t="n">
        <v>0.611111111111111</v>
      </c>
      <c r="S15" s="84" t="s">
        <v>22</v>
      </c>
      <c r="T15" s="85"/>
      <c r="U15" s="85"/>
      <c r="V15" s="86"/>
      <c r="W15" s="85"/>
      <c r="X15" s="87"/>
      <c r="Y15" s="88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0</v>
      </c>
    </row>
    <row r="16" customFormat="false" ht="15" hidden="false" customHeight="false" outlineLevel="0" collapsed="false">
      <c r="A16" s="43"/>
      <c r="B16" s="153" t="s">
        <v>133</v>
      </c>
      <c r="C16" s="153"/>
      <c r="D16" s="154" t="s">
        <v>44</v>
      </c>
      <c r="E16" s="91" t="n">
        <v>3</v>
      </c>
      <c r="F16" s="92" t="n">
        <v>1</v>
      </c>
      <c r="G16" s="92" t="n">
        <v>2</v>
      </c>
      <c r="H16" s="92" t="n">
        <v>3</v>
      </c>
      <c r="I16" s="92" t="n">
        <v>3</v>
      </c>
      <c r="J16" s="92" t="n">
        <v>0</v>
      </c>
      <c r="K16" s="92" t="n">
        <v>3</v>
      </c>
      <c r="L16" s="92" t="n">
        <v>3</v>
      </c>
      <c r="M16" s="92" t="n">
        <v>0</v>
      </c>
      <c r="N16" s="92" t="n">
        <v>0</v>
      </c>
      <c r="O16" s="92" t="n">
        <v>0</v>
      </c>
      <c r="P16" s="149" t="n">
        <f aca="false">SUM(E16:O16)</f>
        <v>18</v>
      </c>
      <c r="Q16" s="49"/>
      <c r="R16" s="50" t="n">
        <f aca="false">SUM(P16:P18)</f>
        <v>43</v>
      </c>
      <c r="S16" s="51" t="n">
        <f aca="false">COUNTIF($E16:$O16,0)+COUNTIF($E17:$O17,0)+COUNTIF($E18:$O18,0)+COUNTIF($E19:$O19,0)</f>
        <v>15</v>
      </c>
      <c r="T16" s="51" t="n">
        <f aca="false">COUNTIF($E16:$O16,1)+COUNTIF($E17:$O17,1)+COUNTIF($E18:$O18,1)+COUNTIF($E19:$O19,1)</f>
        <v>6</v>
      </c>
      <c r="U16" s="51" t="n">
        <f aca="false">COUNTIF($E16:$O16,2)+COUNTIF($E17:$O17,2)+COUNTIF($E18:$O18,2)+COUNTIF($E19:$O19,2)</f>
        <v>3</v>
      </c>
      <c r="V16" s="51" t="n">
        <f aca="false">COUNTIF($E16:$O16,3)+COUNTIF($E17:$O17,3)+COUNTIF($E18:$O18,3)+COUNTIF($E19:$O19,3)</f>
        <v>7</v>
      </c>
      <c r="W16" s="51" t="n">
        <f aca="false">COUNTIF($E16:$O16,5)+COUNTIF($E17:$O17,5)+COUNTIF($E18:$O18,5)+COUNTIF($E19:$O19,5)</f>
        <v>2</v>
      </c>
      <c r="X16" s="52" t="n">
        <f aca="false">COUNTIF($E16:$O16,"5*")+COUNTIF($E17:$O17,"5*")+COUNTIF($E18:$O18,"5*")</f>
        <v>2</v>
      </c>
      <c r="Y16" s="53" t="n">
        <f aca="false">COUNTIF($E16:$O16,20)+COUNTIF($E17:$O17,20)+COUNTIF($E18:$O18,20)</f>
        <v>0</v>
      </c>
    </row>
    <row r="17" customFormat="false" ht="14.45" hidden="false" customHeight="true" outlineLevel="0" collapsed="false">
      <c r="A17" s="155" t="s">
        <v>38</v>
      </c>
      <c r="B17" s="156" t="n">
        <v>131</v>
      </c>
      <c r="C17" s="157"/>
      <c r="D17" s="158"/>
      <c r="E17" s="58" t="n">
        <v>1</v>
      </c>
      <c r="F17" s="59" t="n">
        <v>1</v>
      </c>
      <c r="G17" s="59" t="n">
        <v>3</v>
      </c>
      <c r="H17" s="59" t="n">
        <v>5</v>
      </c>
      <c r="I17" s="59" t="n">
        <v>0</v>
      </c>
      <c r="J17" s="59" t="n">
        <v>0</v>
      </c>
      <c r="K17" s="59" t="n">
        <v>1</v>
      </c>
      <c r="L17" s="59" t="n">
        <v>0</v>
      </c>
      <c r="M17" s="59" t="n">
        <v>0</v>
      </c>
      <c r="N17" s="59" t="n">
        <v>0</v>
      </c>
      <c r="O17" s="59" t="n">
        <v>0</v>
      </c>
      <c r="P17" s="128" t="n">
        <f aca="false">SUM(E17:O17)</f>
        <v>11</v>
      </c>
      <c r="Q17" s="60"/>
      <c r="R17" s="61"/>
      <c r="S17" s="62"/>
      <c r="T17" s="62"/>
      <c r="U17" s="62"/>
      <c r="V17" s="62"/>
      <c r="W17" s="62"/>
      <c r="X17" s="63"/>
      <c r="Y17" s="64"/>
    </row>
    <row r="18" customFormat="false" ht="14.45" hidden="false" customHeight="true" outlineLevel="0" collapsed="false">
      <c r="A18" s="155"/>
      <c r="B18" s="159" t="s">
        <v>81</v>
      </c>
      <c r="C18" s="159"/>
      <c r="D18" s="159"/>
      <c r="E18" s="66" t="n">
        <v>1</v>
      </c>
      <c r="F18" s="67" t="n">
        <v>5</v>
      </c>
      <c r="G18" s="67" t="n">
        <v>2</v>
      </c>
      <c r="H18" s="67" t="n">
        <v>2</v>
      </c>
      <c r="I18" s="67" t="n">
        <v>0</v>
      </c>
      <c r="J18" s="67" t="n">
        <v>0</v>
      </c>
      <c r="K18" s="67" t="n">
        <v>0</v>
      </c>
      <c r="L18" s="67" t="n">
        <v>3</v>
      </c>
      <c r="M18" s="67" t="n">
        <v>1</v>
      </c>
      <c r="N18" s="67" t="n">
        <v>0</v>
      </c>
      <c r="O18" s="67" t="n">
        <v>0</v>
      </c>
      <c r="P18" s="123" t="n">
        <f aca="false">SUM(E18:O18)</f>
        <v>14</v>
      </c>
      <c r="Q18" s="68"/>
      <c r="R18" s="69" t="n">
        <v>0.453472222222222</v>
      </c>
      <c r="S18" s="125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3.21.00</v>
      </c>
    </row>
    <row r="19" customFormat="false" ht="14.45" hidden="false" customHeight="true" outlineLevel="0" collapsed="false">
      <c r="A19" s="155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129"/>
      <c r="Q19" s="82"/>
      <c r="R19" s="104" t="n">
        <v>0.593055555555556</v>
      </c>
      <c r="S19" s="100" t="s">
        <v>22</v>
      </c>
      <c r="T19" s="85"/>
      <c r="U19" s="85"/>
      <c r="V19" s="86"/>
      <c r="W19" s="85"/>
      <c r="X19" s="87"/>
      <c r="Y19" s="88"/>
    </row>
  </sheetData>
  <mergeCells count="17">
    <mergeCell ref="A1:C2"/>
    <mergeCell ref="D1:R1"/>
    <mergeCell ref="S1:Y1"/>
    <mergeCell ref="D2:X2"/>
    <mergeCell ref="Y2:Y5"/>
    <mergeCell ref="A3:X3"/>
    <mergeCell ref="E4:O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</cp:lastModifiedBy>
  <cp:lastPrinted>2022-07-10T21:50:02Z</cp:lastPrinted>
  <dcterms:modified xsi:type="dcterms:W3CDTF">2022-07-12T08:40:39Z</dcterms:modified>
  <cp:revision>0</cp:revision>
  <dc:subject/>
  <dc:title/>
</cp:coreProperties>
</file>