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žné poradie" sheetId="1" state="visible" r:id="rId2"/>
  </sheets>
  <definedNames>
    <definedName function="false" hidden="false" localSheetId="0" name="_xlnm.Print_Area" vbProcedure="false">'Priebežné poradie'!$A$1:$W$211</definedName>
    <definedName function="false" hidden="false" localSheetId="0" name="Excel_BuiltIn__FilterDatabase" vbProcedure="false">'Priebežné poradie'!$A$1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03">
  <si>
    <t xml:space="preserve">Konečné poradie - M SR šprint + Pohár SMF 2023</t>
  </si>
  <si>
    <t xml:space="preserve">celoročná licencia je podmienka na vyhodnotenie  o M SR</t>
  </si>
  <si>
    <t xml:space="preserve">Trieda</t>
  </si>
  <si>
    <t xml:space="preserve">Slovakia ring  1.5.</t>
  </si>
  <si>
    <t xml:space="preserve">Trenčín 27.5. </t>
  </si>
  <si>
    <t xml:space="preserve">Nitra 26.8.</t>
  </si>
  <si>
    <t xml:space="preserve">Nitra 27.8</t>
  </si>
  <si>
    <t xml:space="preserve">Slovakia ring  1.9.</t>
  </si>
  <si>
    <t xml:space="preserve">Trenčín 7.10</t>
  </si>
  <si>
    <t xml:space="preserve">sumár bodov</t>
  </si>
  <si>
    <t xml:space="preserve">poradie </t>
  </si>
  <si>
    <t xml:space="preserve">bodované poradie </t>
  </si>
  <si>
    <t xml:space="preserve">body </t>
  </si>
  <si>
    <t xml:space="preserve"> </t>
  </si>
  <si>
    <t xml:space="preserve">Dragg</t>
  </si>
  <si>
    <t xml:space="preserve">Racz</t>
  </si>
  <si>
    <t xml:space="preserve">David</t>
  </si>
  <si>
    <t xml:space="preserve">Ladislav</t>
  </si>
  <si>
    <t xml:space="preserve">Poživenec </t>
  </si>
  <si>
    <t xml:space="preserve">Boris</t>
  </si>
  <si>
    <t xml:space="preserve">Vojtech</t>
  </si>
  <si>
    <t xml:space="preserve">.</t>
  </si>
  <si>
    <t xml:space="preserve">Szotak</t>
  </si>
  <si>
    <t xml:space="preserve">Matej</t>
  </si>
  <si>
    <t xml:space="preserve">´Boris</t>
  </si>
  <si>
    <t xml:space="preserve">Zámečník </t>
  </si>
  <si>
    <t xml:space="preserve">Rastislav</t>
  </si>
  <si>
    <t xml:space="preserve">Novák</t>
  </si>
  <si>
    <t xml:space="preserve">Peter</t>
  </si>
  <si>
    <t xml:space="preserve">Janci </t>
  </si>
  <si>
    <t xml:space="preserve">Matuš </t>
  </si>
  <si>
    <t xml:space="preserve">Dostálova</t>
  </si>
  <si>
    <t xml:space="preserve">Kateřina</t>
  </si>
  <si>
    <t xml:space="preserve">Sasko</t>
  </si>
  <si>
    <t xml:space="preserve">Samuel</t>
  </si>
  <si>
    <t xml:space="preserve">Švončinár</t>
  </si>
  <si>
    <t xml:space="preserve">Martin</t>
  </si>
  <si>
    <t xml:space="preserve">Babics</t>
  </si>
  <si>
    <t xml:space="preserve">Erik</t>
  </si>
  <si>
    <t xml:space="preserve">Hurtoš </t>
  </si>
  <si>
    <t xml:space="preserve">Ján</t>
  </si>
  <si>
    <t xml:space="preserve">Horvath</t>
  </si>
  <si>
    <t xml:space="preserve">Jozef</t>
  </si>
  <si>
    <t xml:space="preserve">Kočiš</t>
  </si>
  <si>
    <t xml:space="preserve">Ulický</t>
  </si>
  <si>
    <t xml:space="preserve">Lukáš</t>
  </si>
  <si>
    <t xml:space="preserve">Benický </t>
  </si>
  <si>
    <t xml:space="preserve">Alex </t>
  </si>
  <si>
    <t xml:space="preserve">Kostal</t>
  </si>
  <si>
    <t xml:space="preserve">Denis</t>
  </si>
  <si>
    <t xml:space="preserve">Kudelass</t>
  </si>
  <si>
    <t xml:space="preserve">Daniel</t>
  </si>
  <si>
    <t xml:space="preserve">Podola</t>
  </si>
  <si>
    <t xml:space="preserve">Kančev</t>
  </si>
  <si>
    <t xml:space="preserve">Vaňo</t>
  </si>
  <si>
    <t xml:space="preserve">Kočíšek</t>
  </si>
  <si>
    <t xml:space="preserve">Marko</t>
  </si>
  <si>
    <t xml:space="preserve">Odor</t>
  </si>
  <si>
    <t xml:space="preserve">Miroslav</t>
  </si>
  <si>
    <t xml:space="preserve">Petr</t>
  </si>
  <si>
    <t xml:space="preserve">. </t>
  </si>
  <si>
    <t xml:space="preserve">Madarazs</t>
  </si>
  <si>
    <t xml:space="preserve">Richard </t>
  </si>
  <si>
    <t xml:space="preserve">Bartoš</t>
  </si>
  <si>
    <t xml:space="preserve">Milan</t>
  </si>
  <si>
    <t xml:space="preserve">Murár</t>
  </si>
  <si>
    <t xml:space="preserve">Ľubomír</t>
  </si>
  <si>
    <t xml:space="preserve">Vaclavík</t>
  </si>
  <si>
    <t xml:space="preserve">Ivan </t>
  </si>
  <si>
    <t xml:space="preserve">Urta</t>
  </si>
  <si>
    <t xml:space="preserve">Marek</t>
  </si>
  <si>
    <t xml:space="preserve">Kafka</t>
  </si>
  <si>
    <t xml:space="preserve">Jiri</t>
  </si>
  <si>
    <t xml:space="preserve">Kovalčík</t>
  </si>
  <si>
    <t xml:space="preserve">Dávid</t>
  </si>
  <si>
    <t xml:space="preserve">Kozlik Maroš</t>
  </si>
  <si>
    <t xml:space="preserve">Golha</t>
  </si>
  <si>
    <t xml:space="preserve">Maroš</t>
  </si>
  <si>
    <t xml:space="preserve">Stranak</t>
  </si>
  <si>
    <t xml:space="preserve">Vaško</t>
  </si>
  <si>
    <t xml:space="preserve">Frederik</t>
  </si>
  <si>
    <t xml:space="preserve">Hirjak</t>
  </si>
  <si>
    <t xml:space="preserve">Priehoda</t>
  </si>
  <si>
    <t xml:space="preserve">Michal</t>
  </si>
  <si>
    <t xml:space="preserve">Kasič</t>
  </si>
  <si>
    <t xml:space="preserve">Maleska</t>
  </si>
  <si>
    <t xml:space="preserve">Artur</t>
  </si>
  <si>
    <t xml:space="preserve">Mikula</t>
  </si>
  <si>
    <t xml:space="preserve">Zdenko</t>
  </si>
  <si>
    <t xml:space="preserve">Gučík</t>
  </si>
  <si>
    <t xml:space="preserve">Patrik</t>
  </si>
  <si>
    <t xml:space="preserve">Hrehuš</t>
  </si>
  <si>
    <t xml:space="preserve">Tomáš</t>
  </si>
  <si>
    <t xml:space="preserve">Palinkáš</t>
  </si>
  <si>
    <t xml:space="preserve">Káčer</t>
  </si>
  <si>
    <t xml:space="preserve">Kamas</t>
  </si>
  <si>
    <t xml:space="preserve">Lukaš</t>
  </si>
  <si>
    <t xml:space="preserve">Németh </t>
  </si>
  <si>
    <t xml:space="preserve">Domoter</t>
  </si>
  <si>
    <t xml:space="preserve">Furman</t>
  </si>
  <si>
    <t xml:space="preserve">Adam</t>
  </si>
  <si>
    <t xml:space="preserve">Macak </t>
  </si>
  <si>
    <t xml:space="preserve">Litavský</t>
  </si>
  <si>
    <t xml:space="preserve">Ladilav</t>
  </si>
  <si>
    <t xml:space="preserve">Szentandrássiová </t>
  </si>
  <si>
    <t xml:space="preserve">Lea </t>
  </si>
  <si>
    <t xml:space="preserve">Olejar</t>
  </si>
  <si>
    <t xml:space="preserve">Jesenký</t>
  </si>
  <si>
    <t xml:space="preserve">František</t>
  </si>
  <si>
    <t xml:space="preserve">Szabo </t>
  </si>
  <si>
    <t xml:space="preserve">Silvester</t>
  </si>
  <si>
    <t xml:space="preserve">Lorant</t>
  </si>
  <si>
    <t xml:space="preserve">Furman </t>
  </si>
  <si>
    <t xml:space="preserve">Adam  </t>
  </si>
  <si>
    <t xml:space="preserve">Dúbravec </t>
  </si>
  <si>
    <t xml:space="preserve">Balog</t>
  </si>
  <si>
    <t xml:space="preserve">Nyari</t>
  </si>
  <si>
    <t xml:space="preserve">Czernikarz</t>
  </si>
  <si>
    <t xml:space="preserve">Jaroslaw</t>
  </si>
  <si>
    <t xml:space="preserve">Bohm</t>
  </si>
  <si>
    <t xml:space="preserve">Wisniewski</t>
  </si>
  <si>
    <t xml:space="preserve">Szentandrassi </t>
  </si>
  <si>
    <t xml:space="preserve">Marian </t>
  </si>
  <si>
    <t xml:space="preserve">Duríček</t>
  </si>
  <si>
    <t xml:space="preserve">Glogas</t>
  </si>
  <si>
    <t xml:space="preserve">Bratko</t>
  </si>
  <si>
    <t xml:space="preserve">Herc</t>
  </si>
  <si>
    <t xml:space="preserve">Szabo</t>
  </si>
  <si>
    <t xml:space="preserve">Varga</t>
  </si>
  <si>
    <t xml:space="preserve">Marian</t>
  </si>
  <si>
    <t xml:space="preserve">Zachariaš</t>
  </si>
  <si>
    <t xml:space="preserve">Richard</t>
  </si>
  <si>
    <t xml:space="preserve">Šilák</t>
  </si>
  <si>
    <t xml:space="preserve">Zurbier</t>
  </si>
  <si>
    <t xml:space="preserve">Wesley</t>
  </si>
  <si>
    <t xml:space="preserve">Agh</t>
  </si>
  <si>
    <t xml:space="preserve">Stefan</t>
  </si>
  <si>
    <t xml:space="preserve">Vančík</t>
  </si>
  <si>
    <t xml:space="preserve">Juraj</t>
  </si>
  <si>
    <t xml:space="preserve">Lorinc</t>
  </si>
  <si>
    <t xml:space="preserve">Dominik</t>
  </si>
  <si>
    <t xml:space="preserve">Urbanova </t>
  </si>
  <si>
    <t xml:space="preserve">Lucia </t>
  </si>
  <si>
    <t xml:space="preserve">1000 +</t>
  </si>
  <si>
    <t xml:space="preserve">Vágó</t>
  </si>
  <si>
    <t xml:space="preserve">Julius</t>
  </si>
  <si>
    <t xml:space="preserve">Hrnčíř</t>
  </si>
  <si>
    <t xml:space="preserve">Pavel</t>
  </si>
  <si>
    <t xml:space="preserve">Nemeth</t>
  </si>
  <si>
    <t xml:space="preserve">Mačai </t>
  </si>
  <si>
    <t xml:space="preserve">Radovan  </t>
  </si>
  <si>
    <t xml:space="preserve">Helmerger</t>
  </si>
  <si>
    <t xml:space="preserve">Herbert</t>
  </si>
  <si>
    <t xml:space="preserve">Kalata</t>
  </si>
  <si>
    <t xml:space="preserve">Jaroslav</t>
  </si>
  <si>
    <t xml:space="preserve">Špaček </t>
  </si>
  <si>
    <t xml:space="preserve">Valentovič</t>
  </si>
  <si>
    <t xml:space="preserve">Lunak</t>
  </si>
  <si>
    <t xml:space="preserve">Bednarik</t>
  </si>
  <si>
    <t xml:space="preserve">Sturnaski</t>
  </si>
  <si>
    <t xml:space="preserve">Norbert </t>
  </si>
  <si>
    <t xml:space="preserve">Riha </t>
  </si>
  <si>
    <t xml:space="preserve">Stachvrsky</t>
  </si>
  <si>
    <t xml:space="preserve">Andrej</t>
  </si>
  <si>
    <t xml:space="preserve">Poliak </t>
  </si>
  <si>
    <t xml:space="preserve">Milan </t>
  </si>
  <si>
    <t xml:space="preserve">Zuffa </t>
  </si>
  <si>
    <t xml:space="preserve">Daniel </t>
  </si>
  <si>
    <t xml:space="preserve">Tresňák</t>
  </si>
  <si>
    <t xml:space="preserve">Fáber </t>
  </si>
  <si>
    <t xml:space="preserve">Žikavský</t>
  </si>
  <si>
    <t xml:space="preserve">Roman</t>
  </si>
  <si>
    <t xml:space="preserve">Kubek</t>
  </si>
  <si>
    <t xml:space="preserve">Kerszeg</t>
  </si>
  <si>
    <t xml:space="preserve">Roland</t>
  </si>
  <si>
    <t xml:space="preserve">Drabik</t>
  </si>
  <si>
    <t xml:space="preserve">Beno</t>
  </si>
  <si>
    <t xml:space="preserve">Miloš</t>
  </si>
  <si>
    <t xml:space="preserve">Jankovič</t>
  </si>
  <si>
    <t xml:space="preserve">Barath</t>
  </si>
  <si>
    <t xml:space="preserve">Hindi</t>
  </si>
  <si>
    <t xml:space="preserve">Jozef </t>
  </si>
  <si>
    <t xml:space="preserve">Glejdura</t>
  </si>
  <si>
    <t xml:space="preserve">Mário</t>
  </si>
  <si>
    <t xml:space="preserve">Blahút</t>
  </si>
  <si>
    <t xml:space="preserve">Bavák</t>
  </si>
  <si>
    <t xml:space="preserve">Szabolos</t>
  </si>
  <si>
    <t xml:space="preserve">Zdražil</t>
  </si>
  <si>
    <t xml:space="preserve">Krepelka</t>
  </si>
  <si>
    <t xml:space="preserve">Tomas</t>
  </si>
  <si>
    <t xml:space="preserve">Ronai</t>
  </si>
  <si>
    <t xml:space="preserve">Tomaš </t>
  </si>
  <si>
    <t xml:space="preserve">Levočský</t>
  </si>
  <si>
    <t xml:space="preserve">Ján </t>
  </si>
  <si>
    <t xml:space="preserve">Mihaľov</t>
  </si>
  <si>
    <t xml:space="preserve">Buša</t>
  </si>
  <si>
    <t xml:space="preserve">Hamrak</t>
  </si>
  <si>
    <t xml:space="preserve">Hadvab</t>
  </si>
  <si>
    <t xml:space="preserve">Tovari</t>
  </si>
  <si>
    <t xml:space="preserve">Kuchar</t>
  </si>
  <si>
    <t xml:space="preserve">Barat </t>
  </si>
  <si>
    <t xml:space="preserve">Pavol</t>
  </si>
  <si>
    <t xml:space="preserve">Fáber</t>
  </si>
  <si>
    <t xml:space="preserve">Czernikarzy</t>
  </si>
  <si>
    <t xml:space="preserve">Januško</t>
  </si>
  <si>
    <t xml:space="preserve">Štefan</t>
  </si>
  <si>
    <t xml:space="preserve">Draft </t>
  </si>
  <si>
    <t xml:space="preserve">Oravec</t>
  </si>
  <si>
    <t xml:space="preserve">Caňo</t>
  </si>
  <si>
    <t xml:space="preserve">Manczal</t>
  </si>
  <si>
    <t xml:space="preserve">Laco </t>
  </si>
  <si>
    <t xml:space="preserve">Piroška</t>
  </si>
  <si>
    <t xml:space="preserve">Tibor</t>
  </si>
  <si>
    <t xml:space="preserve">Magyar</t>
  </si>
  <si>
    <t xml:space="preserve">Bottlík</t>
  </si>
  <si>
    <t xml:space="preserve">Rybnický</t>
  </si>
  <si>
    <t xml:space="preserve">Vladimir</t>
  </si>
  <si>
    <t xml:space="preserve">Lath</t>
  </si>
  <si>
    <t xml:space="preserve">Gabriel </t>
  </si>
  <si>
    <t xml:space="preserve">Horňák</t>
  </si>
  <si>
    <t xml:space="preserve">Vajda</t>
  </si>
  <si>
    <t xml:space="preserve">Custom</t>
  </si>
  <si>
    <t xml:space="preserve">Czene</t>
  </si>
  <si>
    <t xml:space="preserve">Plutko</t>
  </si>
  <si>
    <t xml:space="preserve">Róbert</t>
  </si>
  <si>
    <t xml:space="preserve">Prochadzka</t>
  </si>
  <si>
    <t xml:space="preserve">Pokorný</t>
  </si>
  <si>
    <t xml:space="preserve">Salaďák</t>
  </si>
  <si>
    <t xml:space="preserve">Bednárik</t>
  </si>
  <si>
    <t xml:space="preserve">Regenda</t>
  </si>
  <si>
    <t xml:space="preserve">Balazs</t>
  </si>
  <si>
    <t xml:space="preserve">Ladislav </t>
  </si>
  <si>
    <t xml:space="preserve">Czoka</t>
  </si>
  <si>
    <t xml:space="preserve">Barkovici</t>
  </si>
  <si>
    <t xml:space="preserve">Vlastimil</t>
  </si>
  <si>
    <t xml:space="preserve">Customm</t>
  </si>
  <si>
    <t xml:space="preserve">Drag</t>
  </si>
  <si>
    <t xml:space="preserve">Stanislav </t>
  </si>
  <si>
    <t xml:space="preserve">Seebacher</t>
  </si>
  <si>
    <t xml:space="preserve">Rottensteiner</t>
  </si>
  <si>
    <t xml:space="preserve">Markus</t>
  </si>
  <si>
    <t xml:space="preserve">Adrian</t>
  </si>
  <si>
    <t xml:space="preserve">Kostelka</t>
  </si>
  <si>
    <t xml:space="preserve">Zbynek</t>
  </si>
  <si>
    <t xml:space="preserve">Ratajczak </t>
  </si>
  <si>
    <t xml:space="preserve">Bernatek</t>
  </si>
  <si>
    <t xml:space="preserve">Kabil</t>
  </si>
  <si>
    <t xml:space="preserve">Ali</t>
  </si>
  <si>
    <t xml:space="preserve">Hosszu</t>
  </si>
  <si>
    <t xml:space="preserve">Albert</t>
  </si>
  <si>
    <t xml:space="preserve">Badowsky</t>
  </si>
  <si>
    <t xml:space="preserve">Premyskaw</t>
  </si>
  <si>
    <t xml:space="preserve">Scherer</t>
  </si>
  <si>
    <t xml:space="preserve">Christian</t>
  </si>
  <si>
    <t xml:space="preserve">Fáder</t>
  </si>
  <si>
    <t xml:space="preserve">Enduro</t>
  </si>
  <si>
    <t xml:space="preserve">Zahradník</t>
  </si>
  <si>
    <t xml:space="preserve">Ivan</t>
  </si>
  <si>
    <t xml:space="preserve">Sabadoš</t>
  </si>
  <si>
    <t xml:space="preserve">Ľuboš</t>
  </si>
  <si>
    <t xml:space="preserve">Belej</t>
  </si>
  <si>
    <t xml:space="preserve">Maximilian</t>
  </si>
  <si>
    <t xml:space="preserve">Chomič</t>
  </si>
  <si>
    <t xml:space="preserve">Comič</t>
  </si>
  <si>
    <t xml:space="preserve">Buranský</t>
  </si>
  <si>
    <t xml:space="preserve">Machata</t>
  </si>
  <si>
    <t xml:space="preserve">Meszaroš</t>
  </si>
  <si>
    <t xml:space="preserve">Hencz</t>
  </si>
  <si>
    <t xml:space="preserve">David </t>
  </si>
  <si>
    <t xml:space="preserve">E+R167+A1+A159:M162</t>
  </si>
  <si>
    <t xml:space="preserve">Ladies </t>
  </si>
  <si>
    <t xml:space="preserve">Szentandrásiová </t>
  </si>
  <si>
    <t xml:space="preserve">Lea</t>
  </si>
  <si>
    <t xml:space="preserve">Levešová</t>
  </si>
  <si>
    <t xml:space="preserve">Andrea</t>
  </si>
  <si>
    <t xml:space="preserve">Bak </t>
  </si>
  <si>
    <t xml:space="preserve">Anna </t>
  </si>
  <si>
    <t xml:space="preserve">Pinke</t>
  </si>
  <si>
    <t xml:space="preserve">Silvia</t>
  </si>
  <si>
    <t xml:space="preserve">Ladiess</t>
  </si>
  <si>
    <t xml:space="preserve">OPEN</t>
  </si>
  <si>
    <t xml:space="preserve">Muczka</t>
  </si>
  <si>
    <t xml:space="preserve">Kolodits</t>
  </si>
  <si>
    <t xml:space="preserve">Karol </t>
  </si>
  <si>
    <t xml:space="preserve">Kyncl</t>
  </si>
  <si>
    <t xml:space="preserve">Luboš</t>
  </si>
  <si>
    <t xml:space="preserve">Jesenský</t>
  </si>
  <si>
    <t xml:space="preserve">František </t>
  </si>
  <si>
    <t xml:space="preserve">Drábik</t>
  </si>
  <si>
    <t xml:space="preserve">Tamas</t>
  </si>
  <si>
    <t xml:space="preserve">Asztalos</t>
  </si>
  <si>
    <t xml:space="preserve">Gulczynsky</t>
  </si>
  <si>
    <t xml:space="preserve">Stucharski</t>
  </si>
  <si>
    <t xml:space="preserve">Fulop </t>
  </si>
  <si>
    <t xml:space="preserve">Tibor </t>
  </si>
  <si>
    <t xml:space="preserve">Domcek </t>
  </si>
  <si>
    <t xml:space="preserve">Paulovič </t>
  </si>
  <si>
    <t xml:space="preserve">Krajči </t>
  </si>
  <si>
    <t xml:space="preserve">Kopčan </t>
  </si>
  <si>
    <t xml:space="preserve">Krištofík </t>
  </si>
  <si>
    <t xml:space="preserve">Eduard</t>
  </si>
  <si>
    <t xml:space="preserve">Kollár </t>
  </si>
  <si>
    <t xml:space="preserve">Bran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E3E3E3"/>
      <name val="Arial"/>
      <family val="2"/>
      <charset val="238"/>
    </font>
    <font>
      <sz val="10"/>
      <color rgb="FFE3E3E3"/>
      <name val="Arial"/>
      <family val="2"/>
      <charset val="238"/>
    </font>
    <font>
      <b val="true"/>
      <sz val="10"/>
      <color rgb="FF3399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A0E0E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999933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23120</xdr:rowOff>
    </xdr:from>
    <xdr:to>
      <xdr:col>1</xdr:col>
      <xdr:colOff>775800</xdr:colOff>
      <xdr:row>0</xdr:row>
      <xdr:rowOff>77868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71720" y="123120"/>
          <a:ext cx="1182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6.88"/>
    <col collapsed="false" customWidth="true" hidden="false" outlineLevel="0" max="3" min="3" style="0" width="10.2"/>
    <col collapsed="false" customWidth="true" hidden="false" outlineLevel="0" max="4" min="4" style="0" width="7.1"/>
    <col collapsed="false" customWidth="true" hidden="false" outlineLevel="0" max="5" min="5" style="0" width="9.55"/>
    <col collapsed="false" customWidth="true" hidden="false" outlineLevel="0" max="6" min="6" style="0" width="5.55"/>
    <col collapsed="false" customWidth="true" hidden="false" outlineLevel="0" max="7" min="7" style="0" width="6.77"/>
    <col collapsed="false" customWidth="true" hidden="false" outlineLevel="0" max="8" min="8" style="0" width="10.43"/>
    <col collapsed="false" customWidth="true" hidden="false" outlineLevel="0" max="9" min="9" style="0" width="5.66"/>
    <col collapsed="false" customWidth="true" hidden="false" outlineLevel="0" max="10" min="10" style="0" width="8.1"/>
    <col collapsed="false" customWidth="true" hidden="false" outlineLevel="0" max="11" min="11" style="0" width="9.87"/>
    <col collapsed="false" customWidth="true" hidden="false" outlineLevel="0" max="12" min="12" style="0" width="5.77"/>
    <col collapsed="false" customWidth="true" hidden="false" outlineLevel="0" max="13" min="13" style="0" width="8.1"/>
    <col collapsed="false" customWidth="true" hidden="false" outlineLevel="0" max="14" min="14" style="0" width="9.55"/>
    <col collapsed="false" customWidth="true" hidden="false" outlineLevel="0" max="15" min="15" style="0" width="5.77"/>
    <col collapsed="false" customWidth="true" hidden="false" outlineLevel="0" max="16" min="16" style="0" width="7.43"/>
    <col collapsed="false" customWidth="true" hidden="false" outlineLevel="0" max="17" min="17" style="0" width="11.77"/>
    <col collapsed="false" customWidth="true" hidden="false" outlineLevel="0" max="18" min="18" style="0" width="5.55"/>
    <col collapsed="false" customWidth="true" hidden="false" outlineLevel="0" max="19" min="19" style="0" width="7.88"/>
    <col collapsed="false" customWidth="true" hidden="false" outlineLevel="0" max="20" min="20" style="0" width="10.55"/>
    <col collapsed="false" customWidth="true" hidden="false" outlineLevel="0" max="21" min="21" style="0" width="5.55"/>
    <col collapsed="false" customWidth="true" hidden="false" outlineLevel="0" max="22" min="22" style="0" width="8.99"/>
    <col collapsed="false" customWidth="true" hidden="false" outlineLevel="0" max="23" min="23" style="0" width="7.1"/>
    <col collapsed="false" customWidth="true" hidden="false" outlineLevel="0" max="24" min="24" style="0" width="4.1"/>
    <col collapsed="false" customWidth="true" hidden="true" outlineLevel="0" max="25" min="25" style="0" width="0.33"/>
    <col collapsed="false" customWidth="true" hidden="false" outlineLevel="0" max="26" min="26" style="0" width="5.43"/>
    <col collapsed="false" customWidth="true" hidden="false" outlineLevel="0" max="27" min="27" style="0" width="5.77"/>
  </cols>
  <sheetData>
    <row r="1" customFormat="false" ht="65.4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 t="e">
        <f aca="false">#REF!+#REF!+#REF!+#REF!+#REF!+F1+I1+U1+L1+R1+U1</f>
        <v>#REF!</v>
      </c>
      <c r="W1" s="5"/>
    </row>
    <row r="2" customFormat="false" ht="13.8" hidden="false" customHeight="false" outlineLevel="0" collapsed="false">
      <c r="A2" s="1"/>
      <c r="B2" s="7" t="s">
        <v>1</v>
      </c>
      <c r="C2" s="8"/>
      <c r="D2" s="8"/>
      <c r="E2" s="9"/>
      <c r="F2" s="9"/>
      <c r="G2" s="9"/>
      <c r="H2" s="9"/>
      <c r="I2" s="9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e">
        <f aca="false">#REF!+#REF!+#REF!+#REF!+#REF!+F2+I2+U2+L2+R2+U2</f>
        <v>#REF!</v>
      </c>
      <c r="W2" s="5"/>
      <c r="X2" s="1"/>
      <c r="Y2" s="1"/>
      <c r="Z2" s="1"/>
      <c r="AA2" s="1"/>
      <c r="AB2" s="1"/>
      <c r="AC2" s="1"/>
      <c r="AD2" s="1"/>
      <c r="AE2" s="1"/>
      <c r="AF2" s="1"/>
    </row>
    <row r="3" customFormat="false" ht="36.6" hidden="false" customHeight="true" outlineLevel="0" collapsed="false">
      <c r="A3" s="10" t="s">
        <v>2</v>
      </c>
      <c r="B3" s="11"/>
      <c r="C3" s="12"/>
      <c r="D3" s="13" t="s">
        <v>3</v>
      </c>
      <c r="E3" s="13"/>
      <c r="F3" s="13"/>
      <c r="G3" s="14" t="s">
        <v>4</v>
      </c>
      <c r="H3" s="14"/>
      <c r="I3" s="14"/>
      <c r="J3" s="15" t="s">
        <v>5</v>
      </c>
      <c r="K3" s="15"/>
      <c r="L3" s="15"/>
      <c r="M3" s="15" t="s">
        <v>6</v>
      </c>
      <c r="N3" s="15"/>
      <c r="O3" s="15"/>
      <c r="P3" s="14" t="s">
        <v>7</v>
      </c>
      <c r="Q3" s="14"/>
      <c r="R3" s="14"/>
      <c r="S3" s="16" t="s">
        <v>8</v>
      </c>
      <c r="T3" s="16"/>
      <c r="U3" s="16"/>
      <c r="V3" s="17" t="s">
        <v>9</v>
      </c>
      <c r="W3" s="18" t="s">
        <v>10</v>
      </c>
      <c r="X3" s="19"/>
      <c r="Y3" s="1"/>
      <c r="Z3" s="1"/>
      <c r="AA3" s="1"/>
      <c r="AB3" s="1"/>
      <c r="AC3" s="1"/>
      <c r="AD3" s="1"/>
      <c r="AE3" s="1"/>
      <c r="AF3" s="20"/>
    </row>
    <row r="4" customFormat="false" ht="30.6" hidden="false" customHeight="true" outlineLevel="0" collapsed="false">
      <c r="A4" s="21" t="n">
        <v>1</v>
      </c>
      <c r="B4" s="22"/>
      <c r="C4" s="23"/>
      <c r="D4" s="24" t="s">
        <v>10</v>
      </c>
      <c r="E4" s="25" t="s">
        <v>11</v>
      </c>
      <c r="F4" s="26" t="s">
        <v>12</v>
      </c>
      <c r="G4" s="24" t="s">
        <v>10</v>
      </c>
      <c r="H4" s="25" t="s">
        <v>11</v>
      </c>
      <c r="I4" s="27" t="s">
        <v>12</v>
      </c>
      <c r="J4" s="24" t="s">
        <v>10</v>
      </c>
      <c r="K4" s="25" t="s">
        <v>11</v>
      </c>
      <c r="L4" s="27" t="s">
        <v>12</v>
      </c>
      <c r="M4" s="24" t="s">
        <v>10</v>
      </c>
      <c r="N4" s="25" t="s">
        <v>11</v>
      </c>
      <c r="O4" s="27" t="s">
        <v>12</v>
      </c>
      <c r="P4" s="24" t="s">
        <v>10</v>
      </c>
      <c r="Q4" s="25" t="s">
        <v>11</v>
      </c>
      <c r="R4" s="27" t="s">
        <v>12</v>
      </c>
      <c r="S4" s="24" t="s">
        <v>10</v>
      </c>
      <c r="T4" s="25" t="s">
        <v>11</v>
      </c>
      <c r="U4" s="28" t="s">
        <v>12</v>
      </c>
      <c r="V4" s="29" t="s">
        <v>13</v>
      </c>
      <c r="W4" s="30" t="s">
        <v>13</v>
      </c>
      <c r="X4" s="19"/>
      <c r="Y4" s="1"/>
      <c r="Z4" s="1"/>
      <c r="AA4" s="1"/>
      <c r="AB4" s="1"/>
      <c r="AC4" s="1"/>
      <c r="AD4" s="1"/>
      <c r="AE4" s="1"/>
      <c r="AF4" s="20"/>
    </row>
    <row r="5" customFormat="false" ht="7.8" hidden="false" customHeight="true" outlineLevel="0" collapsed="false">
      <c r="A5" s="31" t="s">
        <v>14</v>
      </c>
      <c r="B5" s="32"/>
      <c r="C5" s="33"/>
      <c r="D5" s="34"/>
      <c r="E5" s="35"/>
      <c r="F5" s="36"/>
      <c r="G5" s="37"/>
      <c r="H5" s="35"/>
      <c r="I5" s="38"/>
      <c r="J5" s="39"/>
      <c r="K5" s="35"/>
      <c r="L5" s="38"/>
      <c r="M5" s="37"/>
      <c r="N5" s="40"/>
      <c r="O5" s="38"/>
      <c r="P5" s="37"/>
      <c r="Q5" s="41"/>
      <c r="R5" s="42"/>
      <c r="S5" s="37"/>
      <c r="T5" s="35"/>
      <c r="U5" s="38"/>
      <c r="V5" s="43" t="n">
        <v>100</v>
      </c>
      <c r="W5" s="44"/>
      <c r="X5" s="45"/>
      <c r="Y5" s="1"/>
      <c r="Z5" s="1"/>
      <c r="AA5" s="1"/>
      <c r="AB5" s="1"/>
      <c r="AC5" s="1"/>
      <c r="AD5" s="1"/>
      <c r="AE5" s="1"/>
      <c r="AF5" s="20"/>
    </row>
    <row r="6" customFormat="false" ht="13.8" hidden="false" customHeight="true" outlineLevel="0" collapsed="false">
      <c r="A6" s="46" t="n">
        <v>400</v>
      </c>
      <c r="B6" s="47" t="s">
        <v>15</v>
      </c>
      <c r="C6" s="48" t="s">
        <v>16</v>
      </c>
      <c r="D6" s="49" t="n">
        <v>1</v>
      </c>
      <c r="E6" s="50" t="n">
        <v>1</v>
      </c>
      <c r="F6" s="51" t="n">
        <f aca="false">VLOOKUP(E6,$Z$8:$AA$22,2,TRUE())</f>
        <v>25</v>
      </c>
      <c r="G6" s="52" t="n">
        <v>1</v>
      </c>
      <c r="H6" s="50" t="n">
        <v>1</v>
      </c>
      <c r="I6" s="53" t="n">
        <f aca="false">VLOOKUP(H6,$Z$8:$AA$22,2,TRUE())</f>
        <v>25</v>
      </c>
      <c r="J6" s="49" t="n">
        <v>1</v>
      </c>
      <c r="K6" s="50" t="n">
        <v>1</v>
      </c>
      <c r="L6" s="53" t="n">
        <f aca="false">VLOOKUP(K6,$Z$8:$AA$22,2,TRUE())</f>
        <v>25</v>
      </c>
      <c r="M6" s="54" t="n">
        <v>1</v>
      </c>
      <c r="N6" s="50" t="n">
        <v>1</v>
      </c>
      <c r="O6" s="53" t="n">
        <f aca="false">VLOOKUP(N6,$Z$8:$AA$22,2,TRUE())</f>
        <v>25</v>
      </c>
      <c r="P6" s="54" t="n">
        <v>1</v>
      </c>
      <c r="Q6" s="50" t="n">
        <v>1</v>
      </c>
      <c r="R6" s="53" t="n">
        <f aca="false">VLOOKUP(Q6,$Z$8:$AA$22,2,TRUE())</f>
        <v>25</v>
      </c>
      <c r="S6" s="54" t="n">
        <v>1</v>
      </c>
      <c r="T6" s="50" t="n">
        <v>1</v>
      </c>
      <c r="U6" s="53" t="n">
        <f aca="false">VLOOKUP(T6,$Z$8:$AA$22,2,TRUE())</f>
        <v>25</v>
      </c>
      <c r="V6" s="55" t="n">
        <f aca="false">F6+I6+L6+R6+U6+O6</f>
        <v>150</v>
      </c>
      <c r="W6" s="56" t="n">
        <v>1</v>
      </c>
      <c r="X6" s="57"/>
      <c r="Y6" s="1"/>
      <c r="Z6" s="1"/>
      <c r="AA6" s="1"/>
      <c r="AB6" s="1"/>
      <c r="AC6" s="1"/>
      <c r="AD6" s="1"/>
      <c r="AE6" s="1"/>
      <c r="AF6" s="20"/>
    </row>
    <row r="7" customFormat="false" ht="13.8" hidden="false" customHeight="true" outlineLevel="0" collapsed="false">
      <c r="A7" s="58" t="n">
        <v>400</v>
      </c>
      <c r="B7" s="59" t="s">
        <v>15</v>
      </c>
      <c r="C7" s="60" t="s">
        <v>17</v>
      </c>
      <c r="D7" s="61" t="n">
        <v>2</v>
      </c>
      <c r="E7" s="62" t="n">
        <v>2</v>
      </c>
      <c r="F7" s="63" t="n">
        <f aca="false">VLOOKUP(E7,$Z$8:$AA$22,2,TRUE())</f>
        <v>20</v>
      </c>
      <c r="G7" s="64" t="n">
        <v>2</v>
      </c>
      <c r="H7" s="62" t="n">
        <v>2</v>
      </c>
      <c r="I7" s="65" t="n">
        <f aca="false">VLOOKUP(H7,$Z$8:$AA$22,2,TRUE())</f>
        <v>20</v>
      </c>
      <c r="J7" s="61" t="n">
        <v>2</v>
      </c>
      <c r="K7" s="62" t="n">
        <v>2</v>
      </c>
      <c r="L7" s="65" t="n">
        <f aca="false">VLOOKUP(K7,$Z$8:$AA$22,2,TRUE())</f>
        <v>20</v>
      </c>
      <c r="M7" s="66" t="n">
        <v>2</v>
      </c>
      <c r="N7" s="62" t="n">
        <v>2</v>
      </c>
      <c r="O7" s="65" t="n">
        <f aca="false">VLOOKUP(N7,$Z$8:$AA$22,2,TRUE())</f>
        <v>20</v>
      </c>
      <c r="P7" s="66" t="n">
        <v>2</v>
      </c>
      <c r="Q7" s="62" t="n">
        <v>2</v>
      </c>
      <c r="R7" s="65" t="n">
        <f aca="false">VLOOKUP(Q7,$Z$8:$AA$22,2,TRUE())</f>
        <v>20</v>
      </c>
      <c r="S7" s="66" t="n">
        <v>2</v>
      </c>
      <c r="T7" s="62" t="n">
        <v>2</v>
      </c>
      <c r="U7" s="65" t="n">
        <f aca="false">VLOOKUP(T7,$Z$8:$AA$22,2,TRUE())</f>
        <v>20</v>
      </c>
      <c r="V7" s="55" t="n">
        <f aca="false">F7+I7+L7+R7+U7+O7</f>
        <v>120</v>
      </c>
      <c r="W7" s="67" t="n">
        <v>2</v>
      </c>
      <c r="X7" s="68"/>
      <c r="Y7" s="1"/>
      <c r="Z7" s="69" t="s">
        <v>13</v>
      </c>
      <c r="AA7" s="70" t="s">
        <v>12</v>
      </c>
      <c r="AB7" s="69" t="s">
        <v>13</v>
      </c>
      <c r="AC7" s="1"/>
      <c r="AD7" s="1"/>
      <c r="AE7" s="1"/>
      <c r="AF7" s="20"/>
    </row>
    <row r="8" customFormat="false" ht="13.8" hidden="false" customHeight="true" outlineLevel="0" collapsed="false">
      <c r="A8" s="71" t="n">
        <v>400</v>
      </c>
      <c r="B8" s="59" t="s">
        <v>18</v>
      </c>
      <c r="C8" s="60" t="s">
        <v>19</v>
      </c>
      <c r="D8" s="61" t="n">
        <v>3</v>
      </c>
      <c r="E8" s="62" t="n">
        <v>3</v>
      </c>
      <c r="F8" s="63" t="n">
        <f aca="false">VLOOKUP(E8,$Z$8:$AA$22,2,TRUE())</f>
        <v>16</v>
      </c>
      <c r="G8" s="64" t="n">
        <v>3</v>
      </c>
      <c r="H8" s="62" t="n">
        <v>3</v>
      </c>
      <c r="I8" s="65" t="n">
        <f aca="false">VLOOKUP(H8,$Z$8:$AA$22,2,TRUE())</f>
        <v>16</v>
      </c>
      <c r="J8" s="61" t="n">
        <v>3</v>
      </c>
      <c r="K8" s="62" t="n">
        <v>3</v>
      </c>
      <c r="L8" s="65" t="n">
        <f aca="false">VLOOKUP(K8,$Z$8:$AA$22,2,TRUE())</f>
        <v>16</v>
      </c>
      <c r="M8" s="66" t="n">
        <v>3</v>
      </c>
      <c r="N8" s="62" t="n">
        <v>3</v>
      </c>
      <c r="O8" s="65" t="n">
        <f aca="false">VLOOKUP(N8,$Z$8:$AA$22,2,TRUE())</f>
        <v>16</v>
      </c>
      <c r="P8" s="66" t="n">
        <v>3</v>
      </c>
      <c r="Q8" s="62" t="n">
        <v>3</v>
      </c>
      <c r="R8" s="65" t="n">
        <f aca="false">VLOOKUP(Q8,$Z$8:$AA$22,2,TRUE())</f>
        <v>16</v>
      </c>
      <c r="S8" s="66" t="n">
        <v>3</v>
      </c>
      <c r="T8" s="62" t="n">
        <v>3</v>
      </c>
      <c r="U8" s="65" t="n">
        <f aca="false">VLOOKUP(T8,$Z$8:$AA$22,2,TRUE())</f>
        <v>16</v>
      </c>
      <c r="V8" s="55" t="n">
        <f aca="false">F8+I8+L8+R8+U8+O8</f>
        <v>96</v>
      </c>
      <c r="W8" s="67" t="n">
        <v>3</v>
      </c>
      <c r="X8" s="68"/>
      <c r="Y8" s="1"/>
      <c r="Z8" s="1" t="n">
        <v>1</v>
      </c>
      <c r="AA8" s="1" t="n">
        <v>25</v>
      </c>
      <c r="AB8" s="1"/>
      <c r="AC8" s="1"/>
      <c r="AD8" s="1"/>
      <c r="AE8" s="1"/>
      <c r="AF8" s="20"/>
    </row>
    <row r="9" customFormat="false" ht="13.8" hidden="true" customHeight="true" outlineLevel="0" collapsed="false">
      <c r="A9" s="71" t="n">
        <v>400</v>
      </c>
      <c r="B9" s="72" t="s">
        <v>15</v>
      </c>
      <c r="C9" s="73" t="s">
        <v>20</v>
      </c>
      <c r="D9" s="74"/>
      <c r="E9" s="62" t="s">
        <v>21</v>
      </c>
      <c r="F9" s="63" t="n">
        <f aca="false">VLOOKUP(E9,$Z$8:$AA$22,2,TRUE())</f>
        <v>0</v>
      </c>
      <c r="G9" s="64"/>
      <c r="H9" s="62" t="s">
        <v>21</v>
      </c>
      <c r="I9" s="65" t="n">
        <f aca="false">VLOOKUP(H9,$Z$8:$AA$22,2,TRUE())</f>
        <v>0</v>
      </c>
      <c r="J9" s="74"/>
      <c r="K9" s="62" t="s">
        <v>21</v>
      </c>
      <c r="L9" s="65" t="n">
        <f aca="false">VLOOKUP(K9,$Z$8:$AA$22,2,TRUE())</f>
        <v>0</v>
      </c>
      <c r="M9" s="66"/>
      <c r="N9" s="62" t="s">
        <v>21</v>
      </c>
      <c r="O9" s="65" t="n">
        <f aca="false">VLOOKUP(N9,$Z$8:$AA$22,2,TRUE())</f>
        <v>0</v>
      </c>
      <c r="P9" s="75"/>
      <c r="Q9" s="62" t="s">
        <v>21</v>
      </c>
      <c r="R9" s="65" t="n">
        <f aca="false">VLOOKUP(Q9,$Z$8:$AA$22,2,TRUE())</f>
        <v>0</v>
      </c>
      <c r="S9" s="75"/>
      <c r="T9" s="62" t="s">
        <v>21</v>
      </c>
      <c r="U9" s="65" t="n">
        <f aca="false">VLOOKUP(T9,$Z$8:$AA$22,2,TRUE())</f>
        <v>0</v>
      </c>
      <c r="V9" s="55" t="n">
        <f aca="false">F9+I9+U9+L9+R9+U9+O9</f>
        <v>0</v>
      </c>
      <c r="W9" s="76"/>
      <c r="X9" s="68"/>
      <c r="Y9" s="1"/>
      <c r="Z9" s="1" t="n">
        <v>2</v>
      </c>
      <c r="AA9" s="1" t="n">
        <v>20</v>
      </c>
      <c r="AB9" s="1"/>
      <c r="AC9" s="1"/>
      <c r="AD9" s="1"/>
      <c r="AE9" s="1"/>
      <c r="AF9" s="20"/>
    </row>
    <row r="10" customFormat="false" ht="13.8" hidden="true" customHeight="true" outlineLevel="0" collapsed="false">
      <c r="A10" s="71" t="n">
        <v>400</v>
      </c>
      <c r="B10" s="77" t="s">
        <v>22</v>
      </c>
      <c r="C10" s="78" t="s">
        <v>23</v>
      </c>
      <c r="D10" s="79"/>
      <c r="E10" s="62" t="s">
        <v>21</v>
      </c>
      <c r="F10" s="63" t="n">
        <f aca="false">VLOOKUP(E10,$Z$8:$AA$22,2,TRUE())</f>
        <v>0</v>
      </c>
      <c r="G10" s="64"/>
      <c r="H10" s="62" t="s">
        <v>21</v>
      </c>
      <c r="I10" s="65" t="n">
        <f aca="false">VLOOKUP(H10,$Z$8:$AA$22,2,TRUE())</f>
        <v>0</v>
      </c>
      <c r="J10" s="79"/>
      <c r="K10" s="62" t="s">
        <v>21</v>
      </c>
      <c r="L10" s="65" t="n">
        <f aca="false">VLOOKUP(K10,$Z$8:$AA$22,2,TRUE())</f>
        <v>0</v>
      </c>
      <c r="M10" s="66"/>
      <c r="N10" s="62" t="s">
        <v>21</v>
      </c>
      <c r="O10" s="65" t="n">
        <f aca="false">VLOOKUP(N10,$Z$8:$AA$22,2,TRUE())</f>
        <v>0</v>
      </c>
      <c r="P10" s="75"/>
      <c r="Q10" s="62" t="s">
        <v>21</v>
      </c>
      <c r="R10" s="65" t="n">
        <f aca="false">VLOOKUP(Q10,$Z$8:$AA$22,2,TRUE())</f>
        <v>0</v>
      </c>
      <c r="S10" s="75"/>
      <c r="T10" s="62" t="s">
        <v>21</v>
      </c>
      <c r="U10" s="65" t="n">
        <f aca="false">VLOOKUP(T10,$Z$8:$AA$22,2,TRUE())</f>
        <v>0</v>
      </c>
      <c r="V10" s="55" t="n">
        <f aca="false">F10+I10+U10+L10+R10+U10</f>
        <v>0</v>
      </c>
      <c r="W10" s="76"/>
      <c r="X10" s="68"/>
      <c r="Y10" s="1"/>
      <c r="Z10" s="1" t="n">
        <v>3</v>
      </c>
      <c r="AA10" s="1" t="n">
        <v>16</v>
      </c>
      <c r="AB10" s="1"/>
      <c r="AC10" s="1"/>
      <c r="AD10" s="1"/>
      <c r="AE10" s="1"/>
      <c r="AF10" s="20"/>
    </row>
    <row r="11" customFormat="false" ht="13.8" hidden="true" customHeight="true" outlineLevel="0" collapsed="false">
      <c r="A11" s="80" t="n">
        <v>400</v>
      </c>
      <c r="B11" s="81" t="s">
        <v>18</v>
      </c>
      <c r="C11" s="82" t="s">
        <v>24</v>
      </c>
      <c r="D11" s="83"/>
      <c r="E11" s="84" t="s">
        <v>21</v>
      </c>
      <c r="F11" s="85" t="n">
        <f aca="false">VLOOKUP(E11,$Z$8:$AA$22,2,TRUE())</f>
        <v>0</v>
      </c>
      <c r="G11" s="86"/>
      <c r="H11" s="84" t="s">
        <v>21</v>
      </c>
      <c r="I11" s="87" t="n">
        <f aca="false">VLOOKUP(H11,$Z$8:$AA$22,2,TRUE())</f>
        <v>0</v>
      </c>
      <c r="J11" s="83"/>
      <c r="K11" s="84" t="s">
        <v>21</v>
      </c>
      <c r="L11" s="87" t="n">
        <f aca="false">VLOOKUP(K11,$Z$8:$AA$22,2,TRUE())</f>
        <v>0</v>
      </c>
      <c r="M11" s="86"/>
      <c r="N11" s="88" t="s">
        <v>21</v>
      </c>
      <c r="O11" s="87" t="n">
        <f aca="false">VLOOKUP(N11,$Z$8:$AA$22,2,TRUE())</f>
        <v>0</v>
      </c>
      <c r="P11" s="89"/>
      <c r="Q11" s="84" t="s">
        <v>21</v>
      </c>
      <c r="R11" s="87" t="n">
        <f aca="false">VLOOKUP(Q11,$Z$8:$AA$22,2,TRUE())</f>
        <v>0</v>
      </c>
      <c r="S11" s="89"/>
      <c r="T11" s="84" t="s">
        <v>21</v>
      </c>
      <c r="U11" s="87" t="n">
        <f aca="false">VLOOKUP(T11,$Z$8:$AA$22,2,TRUE())</f>
        <v>0</v>
      </c>
      <c r="V11" s="90" t="n">
        <f aca="false">F11+I11+U11+L11+R11+U11</f>
        <v>0</v>
      </c>
      <c r="W11" s="91"/>
      <c r="X11" s="68"/>
      <c r="Y11" s="1"/>
      <c r="Z11" s="1" t="n">
        <v>4</v>
      </c>
      <c r="AA11" s="1" t="n">
        <v>13</v>
      </c>
      <c r="AB11" s="1"/>
      <c r="AC11" s="1"/>
      <c r="AD11" s="1"/>
      <c r="AE11" s="1"/>
      <c r="AF11" s="20"/>
    </row>
    <row r="12" customFormat="false" ht="13.8" hidden="true" customHeight="true" outlineLevel="0" collapsed="false">
      <c r="A12" s="58" t="n">
        <v>400</v>
      </c>
      <c r="B12" s="92"/>
      <c r="C12" s="93"/>
      <c r="D12" s="94"/>
      <c r="E12" s="95" t="s">
        <v>21</v>
      </c>
      <c r="F12" s="96" t="n">
        <f aca="false">VLOOKUP(E12,$Z$8:$AA$22,2,TRUE())</f>
        <v>0</v>
      </c>
      <c r="G12" s="97"/>
      <c r="H12" s="95" t="s">
        <v>21</v>
      </c>
      <c r="I12" s="98" t="n">
        <f aca="false">VLOOKUP(H12,$Z$8:$AA$22,2,TRUE())</f>
        <v>0</v>
      </c>
      <c r="J12" s="94"/>
      <c r="K12" s="95" t="s">
        <v>21</v>
      </c>
      <c r="L12" s="98" t="n">
        <f aca="false">VLOOKUP(K12,$Z$8:$AA$22,2,TRUE())</f>
        <v>0</v>
      </c>
      <c r="M12" s="97"/>
      <c r="N12" s="99" t="s">
        <v>21</v>
      </c>
      <c r="O12" s="98" t="n">
        <f aca="false">VLOOKUP(N12,$Z$8:$AA$22,2,TRUE())</f>
        <v>0</v>
      </c>
      <c r="P12" s="100"/>
      <c r="Q12" s="95" t="s">
        <v>21</v>
      </c>
      <c r="R12" s="98" t="n">
        <f aca="false">VLOOKUP(Q12,$Z$8:$AA$22,2,TRUE())</f>
        <v>0</v>
      </c>
      <c r="S12" s="100"/>
      <c r="T12" s="95" t="s">
        <v>21</v>
      </c>
      <c r="U12" s="98" t="n">
        <f aca="false">VLOOKUP(T12,$Z$8:$AA$22,2,TRUE())</f>
        <v>0</v>
      </c>
      <c r="V12" s="101" t="n">
        <f aca="false">F12+I12+U12+L12+R12+U12</f>
        <v>0</v>
      </c>
      <c r="W12" s="102"/>
      <c r="X12" s="68"/>
      <c r="Y12" s="1"/>
      <c r="Z12" s="1" t="n">
        <v>5</v>
      </c>
      <c r="AA12" s="1" t="n">
        <v>11</v>
      </c>
      <c r="AB12" s="1"/>
      <c r="AC12" s="1"/>
      <c r="AD12" s="1"/>
      <c r="AE12" s="1"/>
      <c r="AF12" s="20"/>
    </row>
    <row r="13" customFormat="false" ht="13.8" hidden="true" customHeight="true" outlineLevel="0" collapsed="false">
      <c r="A13" s="103" t="n">
        <v>400</v>
      </c>
      <c r="B13" s="104" t="s">
        <v>25</v>
      </c>
      <c r="C13" s="78" t="s">
        <v>26</v>
      </c>
      <c r="D13" s="79"/>
      <c r="E13" s="62" t="s">
        <v>21</v>
      </c>
      <c r="F13" s="63" t="n">
        <f aca="false">VLOOKUP(E13,$Z$8:$AA$22,2,TRUE())</f>
        <v>0</v>
      </c>
      <c r="G13" s="64"/>
      <c r="H13" s="62" t="s">
        <v>21</v>
      </c>
      <c r="I13" s="65" t="n">
        <f aca="false">VLOOKUP(H13,$Z$8:$AA$22,2,TRUE())</f>
        <v>0</v>
      </c>
      <c r="J13" s="79"/>
      <c r="K13" s="62" t="s">
        <v>21</v>
      </c>
      <c r="L13" s="65" t="n">
        <f aca="false">VLOOKUP(K13,$Z$8:$AA$22,2,TRUE())</f>
        <v>0</v>
      </c>
      <c r="M13" s="64"/>
      <c r="N13" s="105" t="s">
        <v>21</v>
      </c>
      <c r="O13" s="65" t="n">
        <f aca="false">VLOOKUP(N13,$Z$8:$AA$22,2,TRUE())</f>
        <v>0</v>
      </c>
      <c r="P13" s="106"/>
      <c r="Q13" s="62" t="s">
        <v>21</v>
      </c>
      <c r="R13" s="65" t="n">
        <f aca="false">VLOOKUP(Q13,$Z$8:$AA$22,2,TRUE())</f>
        <v>0</v>
      </c>
      <c r="S13" s="106"/>
      <c r="T13" s="62" t="s">
        <v>21</v>
      </c>
      <c r="U13" s="65" t="n">
        <f aca="false">VLOOKUP(T13,$Z$8:$AA$22,2,TRUE())</f>
        <v>0</v>
      </c>
      <c r="V13" s="55" t="n">
        <f aca="false">F13+I13+U13+L13+R13+U13</f>
        <v>0</v>
      </c>
      <c r="W13" s="107"/>
      <c r="X13" s="68"/>
      <c r="Y13" s="1"/>
      <c r="Z13" s="108" t="n">
        <v>6</v>
      </c>
      <c r="AA13" s="108" t="n">
        <v>10</v>
      </c>
      <c r="AB13" s="1"/>
      <c r="AC13" s="1"/>
      <c r="AD13" s="1"/>
      <c r="AE13" s="1"/>
      <c r="AF13" s="20"/>
    </row>
    <row r="14" customFormat="false" ht="7.2" hidden="false" customHeight="true" outlineLevel="0" collapsed="false">
      <c r="A14" s="109"/>
      <c r="B14" s="110"/>
      <c r="C14" s="111"/>
      <c r="D14" s="112"/>
      <c r="E14" s="113"/>
      <c r="F14" s="114"/>
      <c r="G14" s="115"/>
      <c r="H14" s="116"/>
      <c r="I14" s="117"/>
      <c r="J14" s="112"/>
      <c r="K14" s="116"/>
      <c r="L14" s="117"/>
      <c r="M14" s="115"/>
      <c r="N14" s="118"/>
      <c r="O14" s="117"/>
      <c r="P14" s="119"/>
      <c r="Q14" s="116"/>
      <c r="R14" s="117"/>
      <c r="S14" s="119"/>
      <c r="T14" s="116"/>
      <c r="U14" s="117"/>
      <c r="V14" s="120"/>
      <c r="W14" s="116"/>
      <c r="X14" s="68"/>
      <c r="Y14" s="1"/>
      <c r="Z14" s="108" t="n">
        <v>7</v>
      </c>
      <c r="AA14" s="108" t="n">
        <v>9</v>
      </c>
      <c r="AB14" s="1"/>
      <c r="AC14" s="1"/>
      <c r="AD14" s="1"/>
      <c r="AE14" s="1"/>
      <c r="AF14" s="20"/>
    </row>
    <row r="15" customFormat="false" ht="13.8" hidden="false" customHeight="true" outlineLevel="0" collapsed="false">
      <c r="A15" s="46" t="n">
        <v>600</v>
      </c>
      <c r="B15" s="121" t="s">
        <v>27</v>
      </c>
      <c r="C15" s="122" t="s">
        <v>28</v>
      </c>
      <c r="D15" s="123" t="n">
        <v>1</v>
      </c>
      <c r="E15" s="124" t="n">
        <v>1</v>
      </c>
      <c r="F15" s="125" t="n">
        <f aca="false">VLOOKUP(E15,$Z$8:$AA$22,2,TRUE())</f>
        <v>25</v>
      </c>
      <c r="G15" s="126" t="n">
        <v>1</v>
      </c>
      <c r="H15" s="127" t="n">
        <v>1</v>
      </c>
      <c r="I15" s="128" t="n">
        <f aca="false">VLOOKUP(H15,$Z$8:$AA$22,2,TRUE())</f>
        <v>25</v>
      </c>
      <c r="J15" s="129" t="n">
        <v>1</v>
      </c>
      <c r="K15" s="127" t="n">
        <v>1</v>
      </c>
      <c r="L15" s="128" t="n">
        <f aca="false">VLOOKUP(K15,$Z$8:$AA$22,2,TRUE())</f>
        <v>25</v>
      </c>
      <c r="M15" s="130"/>
      <c r="N15" s="127" t="n">
        <v>1</v>
      </c>
      <c r="O15" s="128" t="n">
        <f aca="false">VLOOKUP(N15,$Z$8:$AA$22,2,TRUE())</f>
        <v>25</v>
      </c>
      <c r="P15" s="130" t="n">
        <v>1</v>
      </c>
      <c r="Q15" s="127" t="n">
        <v>1</v>
      </c>
      <c r="R15" s="128" t="n">
        <f aca="false">VLOOKUP(Q15,$Z$8:$AA$22,2,TRUE())</f>
        <v>25</v>
      </c>
      <c r="S15" s="130" t="n">
        <v>1</v>
      </c>
      <c r="T15" s="127" t="n">
        <v>1</v>
      </c>
      <c r="U15" s="128" t="n">
        <f aca="false">VLOOKUP(T15,$Z$8:$AA$22,2,TRUE())</f>
        <v>25</v>
      </c>
      <c r="V15" s="55" t="n">
        <f aca="false">F15+I15+L15+R15+U15+O15</f>
        <v>150</v>
      </c>
      <c r="W15" s="131" t="n">
        <v>1</v>
      </c>
      <c r="X15" s="68"/>
      <c r="Y15" s="1"/>
      <c r="Z15" s="1" t="n">
        <v>8</v>
      </c>
      <c r="AA15" s="1" t="n">
        <v>8</v>
      </c>
      <c r="AB15" s="1"/>
      <c r="AC15" s="1"/>
      <c r="AD15" s="1"/>
      <c r="AE15" s="1"/>
      <c r="AF15" s="20"/>
    </row>
    <row r="16" customFormat="false" ht="13.8" hidden="false" customHeight="true" outlineLevel="0" collapsed="false">
      <c r="A16" s="71" t="n">
        <v>600</v>
      </c>
      <c r="B16" s="59" t="s">
        <v>29</v>
      </c>
      <c r="C16" s="60" t="s">
        <v>30</v>
      </c>
      <c r="D16" s="61" t="n">
        <v>3</v>
      </c>
      <c r="E16" s="62" t="n">
        <v>3</v>
      </c>
      <c r="F16" s="63" t="n">
        <f aca="false">VLOOKUP(E16,$Z$8:$AA$22,2,TRUE())</f>
        <v>16</v>
      </c>
      <c r="G16" s="64" t="n">
        <v>3</v>
      </c>
      <c r="H16" s="62" t="n">
        <v>3</v>
      </c>
      <c r="I16" s="65" t="n">
        <f aca="false">VLOOKUP(H16,$Z$8:$AA$22,2,TRUE())</f>
        <v>16</v>
      </c>
      <c r="J16" s="61" t="n">
        <v>2</v>
      </c>
      <c r="K16" s="62" t="n">
        <v>2</v>
      </c>
      <c r="L16" s="65" t="n">
        <f aca="false">VLOOKUP(K16,$Z$8:$AA$22,2,TRUE())</f>
        <v>20</v>
      </c>
      <c r="M16" s="66"/>
      <c r="N16" s="62" t="n">
        <v>2</v>
      </c>
      <c r="O16" s="65" t="n">
        <f aca="false">VLOOKUP(N16,$Z$8:$AA$22,2,TRUE())</f>
        <v>20</v>
      </c>
      <c r="P16" s="66" t="n">
        <v>3</v>
      </c>
      <c r="Q16" s="62" t="n">
        <v>3</v>
      </c>
      <c r="R16" s="65" t="n">
        <f aca="false">VLOOKUP(Q16,$Z$8:$AA$22,2,TRUE())</f>
        <v>16</v>
      </c>
      <c r="S16" s="66" t="n">
        <v>4</v>
      </c>
      <c r="T16" s="62" t="n">
        <v>3</v>
      </c>
      <c r="U16" s="65" t="n">
        <f aca="false">VLOOKUP(T16,$Z$8:$AA$22,2,TRUE())</f>
        <v>16</v>
      </c>
      <c r="V16" s="55" t="n">
        <f aca="false">F16+I16+L16+R16+U16+O16</f>
        <v>104</v>
      </c>
      <c r="W16" s="67" t="n">
        <v>2</v>
      </c>
      <c r="X16" s="68"/>
      <c r="Y16" s="1"/>
      <c r="Z16" s="1" t="n">
        <v>10</v>
      </c>
      <c r="AA16" s="1" t="n">
        <v>6</v>
      </c>
      <c r="AB16" s="1"/>
      <c r="AC16" s="1"/>
      <c r="AD16" s="1"/>
      <c r="AE16" s="1"/>
      <c r="AF16" s="20"/>
    </row>
    <row r="17" customFormat="false" ht="13.8" hidden="false" customHeight="true" outlineLevel="0" collapsed="false">
      <c r="A17" s="71" t="n">
        <v>600</v>
      </c>
      <c r="B17" s="59" t="s">
        <v>31</v>
      </c>
      <c r="C17" s="60" t="s">
        <v>32</v>
      </c>
      <c r="D17" s="61" t="n">
        <v>2</v>
      </c>
      <c r="E17" s="62" t="n">
        <v>2</v>
      </c>
      <c r="F17" s="63" t="n">
        <f aca="false">VLOOKUP(E17,$Z$8:$AA$22,2,TRUE())</f>
        <v>20</v>
      </c>
      <c r="G17" s="64" t="n">
        <v>2</v>
      </c>
      <c r="H17" s="62" t="n">
        <v>2</v>
      </c>
      <c r="I17" s="65" t="n">
        <f aca="false">VLOOKUP(H17,$Z$8:$AA$22,2,TRUE())</f>
        <v>20</v>
      </c>
      <c r="J17" s="61"/>
      <c r="K17" s="62" t="s">
        <v>21</v>
      </c>
      <c r="L17" s="65" t="n">
        <f aca="false">VLOOKUP(K17,$Z$8:$AA$22,2,TRUE())</f>
        <v>0</v>
      </c>
      <c r="M17" s="66"/>
      <c r="N17" s="62" t="s">
        <v>21</v>
      </c>
      <c r="O17" s="65" t="n">
        <f aca="false">VLOOKUP(N17,$Z$8:$AA$22,2,TRUE())</f>
        <v>0</v>
      </c>
      <c r="P17" s="66" t="n">
        <v>2</v>
      </c>
      <c r="Q17" s="62" t="n">
        <v>2</v>
      </c>
      <c r="R17" s="65" t="n">
        <f aca="false">VLOOKUP(Q17,$Z$8:$AA$22,2,TRUE())</f>
        <v>20</v>
      </c>
      <c r="S17" s="66" t="n">
        <v>2</v>
      </c>
      <c r="T17" s="62" t="n">
        <v>2</v>
      </c>
      <c r="U17" s="65" t="n">
        <f aca="false">VLOOKUP(T17,$Z$8:$AA$22,2,TRUE())</f>
        <v>20</v>
      </c>
      <c r="V17" s="55" t="n">
        <f aca="false">F17+I17+L17+R17+U17+O17</f>
        <v>80</v>
      </c>
      <c r="W17" s="67" t="n">
        <v>3</v>
      </c>
      <c r="X17" s="68"/>
      <c r="Y17" s="1"/>
      <c r="Z17" s="1" t="n">
        <v>11</v>
      </c>
      <c r="AA17" s="1" t="n">
        <v>5</v>
      </c>
      <c r="AB17" s="1"/>
      <c r="AC17" s="1"/>
      <c r="AD17" s="1"/>
      <c r="AE17" s="1"/>
      <c r="AF17" s="20"/>
    </row>
    <row r="18" customFormat="false" ht="13.8" hidden="false" customHeight="true" outlineLevel="0" collapsed="false">
      <c r="A18" s="71" t="n">
        <v>600</v>
      </c>
      <c r="B18" s="59" t="s">
        <v>33</v>
      </c>
      <c r="C18" s="60" t="s">
        <v>34</v>
      </c>
      <c r="D18" s="61" t="n">
        <v>5</v>
      </c>
      <c r="E18" s="62" t="n">
        <v>5</v>
      </c>
      <c r="F18" s="63" t="n">
        <f aca="false">VLOOKUP(E18,$Z$8:$AA$22,2,TRUE())</f>
        <v>11</v>
      </c>
      <c r="G18" s="64" t="n">
        <v>4</v>
      </c>
      <c r="H18" s="62" t="n">
        <v>4</v>
      </c>
      <c r="I18" s="65" t="n">
        <f aca="false">VLOOKUP(H18,$Z$8:$AA$22,2,TRUE())</f>
        <v>13</v>
      </c>
      <c r="J18" s="61"/>
      <c r="K18" s="62" t="s">
        <v>21</v>
      </c>
      <c r="L18" s="65" t="n">
        <f aca="false">VLOOKUP(K18,$Z$8:$AA$22,2,TRUE())</f>
        <v>0</v>
      </c>
      <c r="M18" s="66"/>
      <c r="N18" s="62" t="s">
        <v>21</v>
      </c>
      <c r="O18" s="65" t="n">
        <f aca="false">VLOOKUP(N18,$Z$8:$AA$22,2,TRUE())</f>
        <v>0</v>
      </c>
      <c r="P18" s="66"/>
      <c r="Q18" s="62" t="s">
        <v>21</v>
      </c>
      <c r="R18" s="65" t="n">
        <f aca="false">VLOOKUP(Q18,$Z$8:$AA$22,2,TRUE())</f>
        <v>0</v>
      </c>
      <c r="S18" s="66" t="n">
        <v>7</v>
      </c>
      <c r="T18" s="62" t="n">
        <v>4</v>
      </c>
      <c r="U18" s="65" t="n">
        <f aca="false">VLOOKUP(T18,$Z$8:$AA$22,2,TRUE())</f>
        <v>13</v>
      </c>
      <c r="V18" s="55" t="n">
        <f aca="false">F18+I18+L18+R18+U18+O18</f>
        <v>37</v>
      </c>
      <c r="W18" s="76"/>
      <c r="X18" s="68"/>
      <c r="Y18" s="1"/>
      <c r="Z18" s="1" t="n">
        <v>12</v>
      </c>
      <c r="AA18" s="1" t="n">
        <v>4</v>
      </c>
      <c r="AB18" s="1"/>
      <c r="AC18" s="1"/>
      <c r="AD18" s="1"/>
      <c r="AE18" s="1"/>
      <c r="AF18" s="20"/>
    </row>
    <row r="19" customFormat="false" ht="13.8" hidden="false" customHeight="true" outlineLevel="0" collapsed="false">
      <c r="A19" s="71" t="n">
        <v>600</v>
      </c>
      <c r="B19" s="59" t="s">
        <v>15</v>
      </c>
      <c r="C19" s="60" t="s">
        <v>16</v>
      </c>
      <c r="D19" s="61" t="n">
        <v>4</v>
      </c>
      <c r="E19" s="62" t="n">
        <v>4</v>
      </c>
      <c r="F19" s="63" t="n">
        <f aca="false">VLOOKUP(E19,$Z$8:$AA$22,2,TRUE())</f>
        <v>13</v>
      </c>
      <c r="G19" s="64"/>
      <c r="H19" s="62" t="s">
        <v>21</v>
      </c>
      <c r="I19" s="65" t="n">
        <f aca="false">VLOOKUP(H19,$Z$8:$AA$22,2,TRUE())</f>
        <v>0</v>
      </c>
      <c r="J19" s="61" t="n">
        <v>4</v>
      </c>
      <c r="K19" s="62" t="n">
        <v>4</v>
      </c>
      <c r="L19" s="65" t="n">
        <f aca="false">VLOOKUP(K19,$Z$8:$AA$22,2,TRUE())</f>
        <v>13</v>
      </c>
      <c r="M19" s="66"/>
      <c r="N19" s="62" t="n">
        <v>3</v>
      </c>
      <c r="O19" s="65" t="n">
        <f aca="false">VLOOKUP(N19,$Z$8:$AA$22,2,TRUE())</f>
        <v>16</v>
      </c>
      <c r="P19" s="66"/>
      <c r="Q19" s="62" t="s">
        <v>21</v>
      </c>
      <c r="R19" s="65" t="n">
        <f aca="false">VLOOKUP(Q19,$Z$8:$AA$22,2,TRUE())</f>
        <v>0</v>
      </c>
      <c r="S19" s="66"/>
      <c r="T19" s="62" t="s">
        <v>21</v>
      </c>
      <c r="U19" s="65" t="n">
        <f aca="false">VLOOKUP(T19,$Z$8:$AA$22,2,TRUE())</f>
        <v>0</v>
      </c>
      <c r="V19" s="55" t="n">
        <f aca="false">F19+I19+U19+L19+R19+U19+O19</f>
        <v>42</v>
      </c>
      <c r="W19" s="76"/>
      <c r="X19" s="68"/>
      <c r="Y19" s="1"/>
      <c r="Z19" s="1" t="n">
        <v>13</v>
      </c>
      <c r="AA19" s="1" t="n">
        <v>3</v>
      </c>
      <c r="AB19" s="1"/>
      <c r="AC19" s="1"/>
      <c r="AD19" s="1"/>
      <c r="AE19" s="1"/>
      <c r="AF19" s="20"/>
    </row>
    <row r="20" customFormat="false" ht="13.8" hidden="false" customHeight="true" outlineLevel="0" collapsed="false">
      <c r="A20" s="71" t="n">
        <v>600</v>
      </c>
      <c r="B20" s="132" t="s">
        <v>35</v>
      </c>
      <c r="C20" s="60" t="s">
        <v>36</v>
      </c>
      <c r="D20" s="74"/>
      <c r="E20" s="62" t="s">
        <v>21</v>
      </c>
      <c r="F20" s="63" t="n">
        <f aca="false">VLOOKUP(E20,$Z$8:$AA$22,2,TRUE())</f>
        <v>0</v>
      </c>
      <c r="G20" s="64"/>
      <c r="H20" s="62" t="s">
        <v>21</v>
      </c>
      <c r="I20" s="65" t="n">
        <f aca="false">VLOOKUP(H20,$Z$8:$AA$22,2,TRUE())</f>
        <v>0</v>
      </c>
      <c r="J20" s="129" t="n">
        <v>3</v>
      </c>
      <c r="K20" s="62" t="s">
        <v>21</v>
      </c>
      <c r="L20" s="65" t="n">
        <f aca="false">VLOOKUP(K20,$Z$8:$AA$22,2,TRUE())</f>
        <v>0</v>
      </c>
      <c r="M20" s="66"/>
      <c r="N20" s="62" t="s">
        <v>21</v>
      </c>
      <c r="O20" s="65" t="n">
        <f aca="false">VLOOKUP(N20,$Z$8:$AA$22,2,TRUE())</f>
        <v>0</v>
      </c>
      <c r="P20" s="66" t="n">
        <v>6</v>
      </c>
      <c r="Q20" s="62" t="s">
        <v>21</v>
      </c>
      <c r="R20" s="65" t="n">
        <f aca="false">VLOOKUP(Q20,$Z$8:$AA$22,2,TRUE())</f>
        <v>0</v>
      </c>
      <c r="S20" s="66"/>
      <c r="T20" s="62" t="s">
        <v>21</v>
      </c>
      <c r="U20" s="65" t="n">
        <f aca="false">VLOOKUP(T20,$Z$8:$AA$22,2,TRUE())</f>
        <v>0</v>
      </c>
      <c r="V20" s="55" t="n">
        <f aca="false">F20+I20+U20+L20+R20+U20+O20</f>
        <v>0</v>
      </c>
      <c r="W20" s="76"/>
      <c r="X20" s="68"/>
      <c r="Y20" s="1"/>
      <c r="Z20" s="1" t="n">
        <v>14</v>
      </c>
      <c r="AA20" s="1" t="n">
        <v>2</v>
      </c>
      <c r="AB20" s="1"/>
      <c r="AC20" s="1"/>
      <c r="AD20" s="1"/>
      <c r="AE20" s="1"/>
      <c r="AF20" s="20"/>
    </row>
    <row r="21" customFormat="false" ht="13.8" hidden="false" customHeight="true" outlineLevel="0" collapsed="false">
      <c r="A21" s="71" t="n">
        <v>600</v>
      </c>
      <c r="B21" s="133" t="s">
        <v>37</v>
      </c>
      <c r="C21" s="134" t="s">
        <v>38</v>
      </c>
      <c r="D21" s="135" t="n">
        <v>6</v>
      </c>
      <c r="E21" s="62" t="s">
        <v>21</v>
      </c>
      <c r="F21" s="63" t="n">
        <f aca="false">VLOOKUP(E21,$Z$8:$AA$22,2,TRUE())</f>
        <v>0</v>
      </c>
      <c r="G21" s="64"/>
      <c r="H21" s="62" t="s">
        <v>21</v>
      </c>
      <c r="I21" s="65" t="n">
        <f aca="false">VLOOKUP(H21,$Z$8:$AA$22,2,TRUE())</f>
        <v>0</v>
      </c>
      <c r="J21" s="61" t="s">
        <v>13</v>
      </c>
      <c r="K21" s="62" t="s">
        <v>21</v>
      </c>
      <c r="L21" s="65" t="n">
        <f aca="false">VLOOKUP(K21,$Z$8:$AA$22,2,TRUE())</f>
        <v>0</v>
      </c>
      <c r="M21" s="66"/>
      <c r="N21" s="62" t="s">
        <v>21</v>
      </c>
      <c r="O21" s="65" t="n">
        <f aca="false">VLOOKUP(N21,$Z$8:$AA$22,2,TRUE())</f>
        <v>0</v>
      </c>
      <c r="P21" s="66"/>
      <c r="Q21" s="62" t="s">
        <v>21</v>
      </c>
      <c r="R21" s="65" t="n">
        <f aca="false">VLOOKUP(Q21,$Z$8:$AA$22,2,TRUE())</f>
        <v>0</v>
      </c>
      <c r="S21" s="66"/>
      <c r="T21" s="62" t="s">
        <v>21</v>
      </c>
      <c r="U21" s="65" t="n">
        <f aca="false">VLOOKUP(T21,$Z$8:$AA$22,2,TRUE())</f>
        <v>0</v>
      </c>
      <c r="V21" s="55" t="n">
        <f aca="false">F21+I21+U21+L21+R21+U21+O21</f>
        <v>0</v>
      </c>
      <c r="W21" s="76"/>
      <c r="X21" s="68"/>
      <c r="Y21" s="1"/>
      <c r="Z21" s="1" t="n">
        <v>15</v>
      </c>
      <c r="AA21" s="1" t="n">
        <v>1</v>
      </c>
      <c r="AB21" s="1"/>
      <c r="AC21" s="1"/>
      <c r="AD21" s="1"/>
      <c r="AE21" s="1"/>
      <c r="AF21" s="20"/>
    </row>
    <row r="22" customFormat="false" ht="14.4" hidden="false" customHeight="true" outlineLevel="0" collapsed="false">
      <c r="A22" s="136" t="n">
        <v>600</v>
      </c>
      <c r="B22" s="137" t="s">
        <v>39</v>
      </c>
      <c r="C22" s="137" t="s">
        <v>40</v>
      </c>
      <c r="D22" s="138"/>
      <c r="E22" s="62" t="s">
        <v>21</v>
      </c>
      <c r="F22" s="139" t="n">
        <f aca="false">VLOOKUP(E22,$Z$8:$AA$22,2,TRUE())</f>
        <v>0</v>
      </c>
      <c r="G22" s="140"/>
      <c r="H22" s="62" t="s">
        <v>21</v>
      </c>
      <c r="I22" s="139" t="n">
        <f aca="false">VLOOKUP(H22,$Z$8:$AA$22,2,TRUE())</f>
        <v>0</v>
      </c>
      <c r="J22" s="138"/>
      <c r="K22" s="62" t="s">
        <v>21</v>
      </c>
      <c r="L22" s="139" t="n">
        <f aca="false">VLOOKUP(K22,$Z$8:$AA$22,2,TRUE())</f>
        <v>0</v>
      </c>
      <c r="M22" s="141"/>
      <c r="N22" s="62" t="s">
        <v>21</v>
      </c>
      <c r="O22" s="139" t="n">
        <f aca="false">VLOOKUP(N22,$Z$8:$AA$22,2,TRUE())</f>
        <v>0</v>
      </c>
      <c r="P22" s="141" t="n">
        <v>4</v>
      </c>
      <c r="Q22" s="62" t="s">
        <v>21</v>
      </c>
      <c r="R22" s="139" t="n">
        <f aca="false">VLOOKUP(Q22,$Z$8:$AA$22,2,TRUE())</f>
        <v>0</v>
      </c>
      <c r="S22" s="141" t="n">
        <v>5</v>
      </c>
      <c r="T22" s="62" t="s">
        <v>21</v>
      </c>
      <c r="U22" s="65" t="n">
        <f aca="false">VLOOKUP(T22,$Z$8:$AA$22,2,TRUE())</f>
        <v>0</v>
      </c>
      <c r="V22" s="55" t="n">
        <f aca="false">F22+I22+U22+L22+R22+U22+O22</f>
        <v>0</v>
      </c>
      <c r="W22" s="76"/>
      <c r="X22" s="1"/>
      <c r="Y22" s="1"/>
      <c r="Z22" s="142" t="s">
        <v>21</v>
      </c>
      <c r="AA22" s="108" t="n">
        <v>0</v>
      </c>
      <c r="AB22" s="1"/>
      <c r="AC22" s="1"/>
      <c r="AD22" s="1"/>
      <c r="AE22" s="1"/>
      <c r="AF22" s="20"/>
    </row>
    <row r="23" customFormat="false" ht="14.4" hidden="false" customHeight="true" outlineLevel="0" collapsed="false">
      <c r="A23" s="136" t="n">
        <v>600</v>
      </c>
      <c r="B23" s="137" t="s">
        <v>41</v>
      </c>
      <c r="C23" s="137" t="s">
        <v>42</v>
      </c>
      <c r="D23" s="138"/>
      <c r="E23" s="62" t="s">
        <v>21</v>
      </c>
      <c r="F23" s="139" t="n">
        <f aca="false">VLOOKUP(E23,$Z$8:$AA$22,2,TRUE())</f>
        <v>0</v>
      </c>
      <c r="G23" s="140"/>
      <c r="H23" s="62" t="s">
        <v>21</v>
      </c>
      <c r="I23" s="139" t="n">
        <f aca="false">VLOOKUP(H23,$Z$8:$AA$22,2,TRUE())</f>
        <v>0</v>
      </c>
      <c r="J23" s="138"/>
      <c r="K23" s="62" t="s">
        <v>21</v>
      </c>
      <c r="L23" s="139" t="n">
        <f aca="false">VLOOKUP(K23,$Z$8:$AA$22,2,TRUE())</f>
        <v>0</v>
      </c>
      <c r="M23" s="141"/>
      <c r="N23" s="62" t="s">
        <v>21</v>
      </c>
      <c r="O23" s="139" t="n">
        <f aca="false">VLOOKUP(N23,$Z$8:$AA$22,2,TRUE())</f>
        <v>0</v>
      </c>
      <c r="P23" s="141" t="n">
        <v>5</v>
      </c>
      <c r="Q23" s="62" t="s">
        <v>21</v>
      </c>
      <c r="R23" s="139" t="n">
        <f aca="false">VLOOKUP(Q23,$Z$8:$AA$22,2,TRUE())</f>
        <v>0</v>
      </c>
      <c r="S23" s="141" t="n">
        <v>6</v>
      </c>
      <c r="T23" s="84" t="s">
        <v>21</v>
      </c>
      <c r="U23" s="87" t="n">
        <f aca="false">VLOOKUP(T23,$Z$8:$AA$22,2,TRUE())</f>
        <v>0</v>
      </c>
      <c r="V23" s="90" t="n">
        <f aca="false">F23+I23+U23+L23+R23+U23+O23</f>
        <v>0</v>
      </c>
      <c r="W23" s="91"/>
      <c r="X23" s="1"/>
      <c r="Y23" s="1"/>
      <c r="Z23" s="1"/>
      <c r="AA23" s="1"/>
      <c r="AB23" s="1"/>
      <c r="AC23" s="1"/>
      <c r="AD23" s="1"/>
      <c r="AE23" s="1"/>
      <c r="AF23" s="20"/>
    </row>
    <row r="24" customFormat="false" ht="14.4" hidden="false" customHeight="true" outlineLevel="0" collapsed="false">
      <c r="A24" s="136" t="n">
        <v>600</v>
      </c>
      <c r="B24" s="137" t="s">
        <v>43</v>
      </c>
      <c r="C24" s="137" t="s">
        <v>28</v>
      </c>
      <c r="D24" s="138"/>
      <c r="E24" s="62" t="s">
        <v>21</v>
      </c>
      <c r="F24" s="139" t="n">
        <f aca="false">VLOOKUP(E24,$Z$8:$AA$22,2,TRUE())</f>
        <v>0</v>
      </c>
      <c r="G24" s="140"/>
      <c r="H24" s="62" t="s">
        <v>21</v>
      </c>
      <c r="I24" s="139" t="n">
        <f aca="false">VLOOKUP(H24,$Z$8:$AA$22,2,TRUE())</f>
        <v>0</v>
      </c>
      <c r="J24" s="138"/>
      <c r="K24" s="62" t="s">
        <v>21</v>
      </c>
      <c r="L24" s="139" t="n">
        <f aca="false">VLOOKUP(K24,$Z$8:$AA$22,2,TRUE())</f>
        <v>0</v>
      </c>
      <c r="M24" s="140"/>
      <c r="N24" s="62" t="s">
        <v>21</v>
      </c>
      <c r="O24" s="139" t="n">
        <f aca="false">VLOOKUP(N24,$Z$8:$AA$22,2,TRUE())</f>
        <v>0</v>
      </c>
      <c r="P24" s="140" t="s">
        <v>13</v>
      </c>
      <c r="Q24" s="62" t="s">
        <v>21</v>
      </c>
      <c r="R24" s="139" t="n">
        <f aca="false">VLOOKUP(Q24,$Z$8:$AA$22,2,TRUE())</f>
        <v>0</v>
      </c>
      <c r="S24" s="140" t="n">
        <v>3</v>
      </c>
      <c r="T24" s="95" t="s">
        <v>21</v>
      </c>
      <c r="U24" s="98" t="n">
        <f aca="false">VLOOKUP(T24,$Z$8:$AA$22,2,TRUE())</f>
        <v>0</v>
      </c>
      <c r="V24" s="101" t="n">
        <f aca="false">F24+I24+U24+L24+R24+U24</f>
        <v>0</v>
      </c>
      <c r="W24" s="143"/>
      <c r="X24" s="1"/>
      <c r="Y24" s="1"/>
      <c r="Z24" s="1"/>
      <c r="AA24" s="1"/>
      <c r="AB24" s="1"/>
      <c r="AC24" s="1"/>
      <c r="AD24" s="1"/>
      <c r="AE24" s="1"/>
      <c r="AF24" s="20"/>
    </row>
    <row r="25" customFormat="false" ht="15.6" hidden="true" customHeight="true" outlineLevel="0" collapsed="false">
      <c r="A25" s="71" t="n">
        <v>600</v>
      </c>
      <c r="B25" s="104" t="s">
        <v>44</v>
      </c>
      <c r="C25" s="73" t="s">
        <v>45</v>
      </c>
      <c r="D25" s="144"/>
      <c r="E25" s="62" t="s">
        <v>21</v>
      </c>
      <c r="F25" s="63" t="n">
        <f aca="false">VLOOKUP(E25,$Z$8:$AA$22,2,TRUE())</f>
        <v>0</v>
      </c>
      <c r="G25" s="64"/>
      <c r="H25" s="62" t="s">
        <v>21</v>
      </c>
      <c r="I25" s="65" t="n">
        <f aca="false">VLOOKUP(H25,$Z$8:$AA$22,2,TRUE())</f>
        <v>0</v>
      </c>
      <c r="J25" s="74"/>
      <c r="K25" s="62" t="s">
        <v>21</v>
      </c>
      <c r="L25" s="65" t="n">
        <f aca="false">VLOOKUP(K25,$Z$8:$AA$22,2,TRUE())</f>
        <v>0</v>
      </c>
      <c r="M25" s="145"/>
      <c r="N25" s="62" t="s">
        <v>21</v>
      </c>
      <c r="O25" s="65" t="n">
        <f aca="false">VLOOKUP(N25,$Z$8:$AA$22,2,TRUE())</f>
        <v>0</v>
      </c>
      <c r="P25" s="146"/>
      <c r="Q25" s="62" t="s">
        <v>21</v>
      </c>
      <c r="R25" s="65" t="n">
        <f aca="false">VLOOKUP(Q25,$Z$8:$AA$22,2,TRUE())</f>
        <v>0</v>
      </c>
      <c r="S25" s="146"/>
      <c r="T25" s="62" t="s">
        <v>21</v>
      </c>
      <c r="U25" s="65" t="n">
        <f aca="false">VLOOKUP(T25,$Z$8:$AA$22,2,TRUE())</f>
        <v>0</v>
      </c>
      <c r="V25" s="55" t="n">
        <f aca="false">F25+I25+U25+L25+R25+U25+O25</f>
        <v>0</v>
      </c>
      <c r="W25" s="107"/>
      <c r="X25" s="1"/>
      <c r="Y25" s="1"/>
      <c r="Z25" s="1"/>
      <c r="AA25" s="1"/>
      <c r="AB25" s="1"/>
      <c r="AC25" s="1"/>
      <c r="AD25" s="1"/>
      <c r="AE25" s="1"/>
      <c r="AF25" s="20"/>
    </row>
    <row r="26" customFormat="false" ht="15.6" hidden="true" customHeight="true" outlineLevel="0" collapsed="false">
      <c r="A26" s="71" t="n">
        <v>600</v>
      </c>
      <c r="B26" s="104" t="s">
        <v>46</v>
      </c>
      <c r="C26" s="73" t="s">
        <v>47</v>
      </c>
      <c r="D26" s="144"/>
      <c r="E26" s="62" t="s">
        <v>21</v>
      </c>
      <c r="F26" s="63" t="n">
        <f aca="false">VLOOKUP(E26,$Z$8:$AA$22,2,TRUE())</f>
        <v>0</v>
      </c>
      <c r="G26" s="64"/>
      <c r="H26" s="62" t="s">
        <v>21</v>
      </c>
      <c r="I26" s="65" t="n">
        <f aca="false">VLOOKUP(H26,$Z$8:$AA$22,2,TRUE())</f>
        <v>0</v>
      </c>
      <c r="J26" s="74"/>
      <c r="K26" s="62" t="s">
        <v>21</v>
      </c>
      <c r="L26" s="65" t="n">
        <f aca="false">VLOOKUP(K26,$Z$8:$AA$22,2,TRUE())</f>
        <v>0</v>
      </c>
      <c r="M26" s="145"/>
      <c r="N26" s="62" t="s">
        <v>21</v>
      </c>
      <c r="O26" s="65" t="n">
        <f aca="false">VLOOKUP(N26,$Z$8:$AA$22,2,TRUE())</f>
        <v>0</v>
      </c>
      <c r="P26" s="146"/>
      <c r="Q26" s="62" t="s">
        <v>21</v>
      </c>
      <c r="R26" s="65" t="n">
        <f aca="false">VLOOKUP(Q26,$Z$8:$AA$22,2,TRUE())</f>
        <v>0</v>
      </c>
      <c r="S26" s="146"/>
      <c r="T26" s="62" t="s">
        <v>21</v>
      </c>
      <c r="U26" s="65" t="n">
        <f aca="false">VLOOKUP(T26,$Z$8:$AA$22,2,TRUE())</f>
        <v>0</v>
      </c>
      <c r="V26" s="55" t="n">
        <f aca="false">F26+I26+U26+L26+R26+U26</f>
        <v>0</v>
      </c>
      <c r="W26" s="107"/>
      <c r="X26" s="1"/>
      <c r="Y26" s="1"/>
      <c r="Z26" s="1"/>
      <c r="AA26" s="1"/>
      <c r="AB26" s="1"/>
      <c r="AC26" s="1"/>
      <c r="AD26" s="1"/>
      <c r="AE26" s="1"/>
      <c r="AF26" s="20"/>
    </row>
    <row r="27" customFormat="false" ht="15.6" hidden="true" customHeight="true" outlineLevel="0" collapsed="false">
      <c r="A27" s="71" t="n">
        <v>600</v>
      </c>
      <c r="B27" s="104" t="s">
        <v>48</v>
      </c>
      <c r="C27" s="73" t="s">
        <v>49</v>
      </c>
      <c r="D27" s="144"/>
      <c r="E27" s="62" t="s">
        <v>21</v>
      </c>
      <c r="F27" s="63" t="n">
        <f aca="false">VLOOKUP(E27,$Z$8:$AA$22,2,TRUE())</f>
        <v>0</v>
      </c>
      <c r="G27" s="64"/>
      <c r="H27" s="62" t="s">
        <v>21</v>
      </c>
      <c r="I27" s="65" t="n">
        <f aca="false">VLOOKUP(H27,$Z$8:$AA$22,2,TRUE())</f>
        <v>0</v>
      </c>
      <c r="J27" s="74"/>
      <c r="K27" s="62" t="s">
        <v>21</v>
      </c>
      <c r="L27" s="65" t="n">
        <f aca="false">VLOOKUP(K27,$Z$8:$AA$22,2,TRUE())</f>
        <v>0</v>
      </c>
      <c r="M27" s="145"/>
      <c r="N27" s="62" t="s">
        <v>21</v>
      </c>
      <c r="O27" s="65" t="n">
        <f aca="false">VLOOKUP(N27,$Z$8:$AA$22,2,TRUE())</f>
        <v>0</v>
      </c>
      <c r="P27" s="146"/>
      <c r="Q27" s="62" t="s">
        <v>21</v>
      </c>
      <c r="R27" s="65" t="n">
        <f aca="false">VLOOKUP(Q27,$Z$8:$AA$22,2,TRUE())</f>
        <v>0</v>
      </c>
      <c r="S27" s="146"/>
      <c r="T27" s="62" t="s">
        <v>21</v>
      </c>
      <c r="U27" s="65" t="n">
        <f aca="false">VLOOKUP(T27,$Z$8:$AA$22,2,TRUE())</f>
        <v>0</v>
      </c>
      <c r="V27" s="55" t="n">
        <f aca="false">F27+I27+U27+L27+R27+U27+O27</f>
        <v>0</v>
      </c>
      <c r="W27" s="107"/>
      <c r="X27" s="1"/>
      <c r="Y27" s="1"/>
      <c r="Z27" s="1"/>
      <c r="AA27" s="1"/>
      <c r="AB27" s="1"/>
      <c r="AC27" s="1"/>
      <c r="AD27" s="1"/>
      <c r="AE27" s="1"/>
      <c r="AF27" s="20"/>
    </row>
    <row r="28" customFormat="false" ht="15.6" hidden="true" customHeight="true" outlineLevel="0" collapsed="false">
      <c r="A28" s="71" t="n">
        <v>600</v>
      </c>
      <c r="B28" s="147"/>
      <c r="C28" s="148"/>
      <c r="D28" s="144"/>
      <c r="E28" s="62" t="s">
        <v>21</v>
      </c>
      <c r="F28" s="63" t="n">
        <f aca="false">VLOOKUP(E28,$Z$8:$AA$22,2,TRUE())</f>
        <v>0</v>
      </c>
      <c r="G28" s="64"/>
      <c r="H28" s="62" t="s">
        <v>21</v>
      </c>
      <c r="I28" s="65" t="n">
        <f aca="false">VLOOKUP(H28,$Z$8:$AA$22,2,TRUE())</f>
        <v>0</v>
      </c>
      <c r="J28" s="74"/>
      <c r="K28" s="62" t="s">
        <v>21</v>
      </c>
      <c r="L28" s="65" t="n">
        <f aca="false">VLOOKUP(K28,$Z$8:$AA$22,2,TRUE())</f>
        <v>0</v>
      </c>
      <c r="M28" s="145"/>
      <c r="N28" s="62" t="s">
        <v>21</v>
      </c>
      <c r="O28" s="65" t="n">
        <f aca="false">VLOOKUP(N28,$Z$8:$AA$22,2,TRUE())</f>
        <v>0</v>
      </c>
      <c r="P28" s="146"/>
      <c r="Q28" s="62" t="s">
        <v>21</v>
      </c>
      <c r="R28" s="65" t="n">
        <f aca="false">VLOOKUP(Q28,$Z$8:$AA$22,2,TRUE())</f>
        <v>0</v>
      </c>
      <c r="S28" s="146"/>
      <c r="T28" s="62" t="s">
        <v>21</v>
      </c>
      <c r="U28" s="65" t="n">
        <f aca="false">VLOOKUP(T28,$Z$8:$AA$22,2,TRUE())</f>
        <v>0</v>
      </c>
      <c r="V28" s="55" t="n">
        <f aca="false">F28+I28+U28+L28+R28+U28</f>
        <v>0</v>
      </c>
      <c r="W28" s="107" t="s">
        <v>13</v>
      </c>
      <c r="X28" s="1"/>
      <c r="Y28" s="1"/>
      <c r="Z28" s="1"/>
      <c r="AA28" s="1"/>
      <c r="AB28" s="1"/>
      <c r="AC28" s="1"/>
      <c r="AD28" s="1"/>
      <c r="AE28" s="1"/>
      <c r="AF28" s="20"/>
    </row>
    <row r="29" customFormat="false" ht="15.6" hidden="true" customHeight="true" outlineLevel="0" collapsed="false">
      <c r="A29" s="71" t="n">
        <v>600</v>
      </c>
      <c r="B29" s="149" t="s">
        <v>50</v>
      </c>
      <c r="C29" s="149" t="s">
        <v>51</v>
      </c>
      <c r="D29" s="150"/>
      <c r="E29" s="62" t="s">
        <v>21</v>
      </c>
      <c r="F29" s="63" t="n">
        <f aca="false">VLOOKUP(E29,$Z$8:$AA$22,2,TRUE())</f>
        <v>0</v>
      </c>
      <c r="G29" s="64"/>
      <c r="H29" s="62" t="s">
        <v>21</v>
      </c>
      <c r="I29" s="65" t="n">
        <f aca="false">VLOOKUP(H29,$Z$8:$AA$22,2,TRUE())</f>
        <v>0</v>
      </c>
      <c r="J29" s="151"/>
      <c r="K29" s="62" t="s">
        <v>21</v>
      </c>
      <c r="L29" s="65" t="n">
        <f aca="false">VLOOKUP(K29,$Z$8:$AA$22,2,TRUE())</f>
        <v>0</v>
      </c>
      <c r="M29" s="145"/>
      <c r="N29" s="139"/>
      <c r="O29" s="65"/>
      <c r="P29" s="146"/>
      <c r="Q29" s="62" t="s">
        <v>21</v>
      </c>
      <c r="R29" s="65" t="n">
        <f aca="false">VLOOKUP(Q29,$Z$8:$AA$22,2,TRUE())</f>
        <v>0</v>
      </c>
      <c r="S29" s="146"/>
      <c r="T29" s="62" t="s">
        <v>21</v>
      </c>
      <c r="U29" s="65" t="n">
        <f aca="false">VLOOKUP(T29,$Z$8:$AA$22,2,TRUE())</f>
        <v>0</v>
      </c>
      <c r="V29" s="55" t="n">
        <f aca="false">F29+I29+U29+L29+R29+U29</f>
        <v>0</v>
      </c>
      <c r="W29" s="107"/>
      <c r="X29" s="1"/>
      <c r="Y29" s="1"/>
      <c r="Z29" s="1"/>
      <c r="AA29" s="1"/>
      <c r="AB29" s="1"/>
      <c r="AC29" s="1"/>
      <c r="AD29" s="1"/>
      <c r="AE29" s="1"/>
      <c r="AF29" s="20"/>
    </row>
    <row r="30" customFormat="false" ht="15.6" hidden="true" customHeight="true" outlineLevel="0" collapsed="false">
      <c r="A30" s="71" t="n">
        <v>600</v>
      </c>
      <c r="B30" s="152" t="s">
        <v>52</v>
      </c>
      <c r="C30" s="152" t="s">
        <v>40</v>
      </c>
      <c r="D30" s="152"/>
      <c r="E30" s="62" t="s">
        <v>21</v>
      </c>
      <c r="F30" s="63" t="n">
        <f aca="false">VLOOKUP(E30,$Z$8:$AA$22,2,TRUE())</f>
        <v>0</v>
      </c>
      <c r="G30" s="64"/>
      <c r="H30" s="62" t="s">
        <v>21</v>
      </c>
      <c r="I30" s="65" t="n">
        <f aca="false">VLOOKUP(H30,$Z$8:$AA$22,2,TRUE())</f>
        <v>0</v>
      </c>
      <c r="J30" s="153"/>
      <c r="K30" s="62" t="s">
        <v>21</v>
      </c>
      <c r="L30" s="65" t="n">
        <f aca="false">VLOOKUP(K30,$Z$8:$AA$22,2,TRUE())</f>
        <v>0</v>
      </c>
      <c r="M30" s="145"/>
      <c r="N30" s="139"/>
      <c r="O30" s="65"/>
      <c r="P30" s="146"/>
      <c r="Q30" s="62" t="s">
        <v>21</v>
      </c>
      <c r="R30" s="65" t="n">
        <f aca="false">VLOOKUP(Q30,$Z$8:$AA$22,2,TRUE())</f>
        <v>0</v>
      </c>
      <c r="S30" s="146"/>
      <c r="T30" s="62" t="s">
        <v>21</v>
      </c>
      <c r="U30" s="65" t="n">
        <f aca="false">VLOOKUP(T30,$Z$8:$AA$22,2,TRUE())</f>
        <v>0</v>
      </c>
      <c r="V30" s="55" t="n">
        <f aca="false">F30+I30+U30+L30+R30+U30</f>
        <v>0</v>
      </c>
      <c r="W30" s="107"/>
      <c r="X30" s="1"/>
      <c r="Y30" s="1"/>
      <c r="Z30" s="1"/>
      <c r="AA30" s="1"/>
      <c r="AB30" s="1"/>
      <c r="AC30" s="1"/>
      <c r="AD30" s="1"/>
      <c r="AE30" s="1"/>
      <c r="AF30" s="20"/>
    </row>
    <row r="31" customFormat="false" ht="15.6" hidden="true" customHeight="true" outlineLevel="0" collapsed="false">
      <c r="A31" s="71" t="n">
        <v>600</v>
      </c>
      <c r="B31" s="154" t="s">
        <v>53</v>
      </c>
      <c r="C31" s="152" t="s">
        <v>38</v>
      </c>
      <c r="D31" s="152"/>
      <c r="E31" s="62" t="s">
        <v>21</v>
      </c>
      <c r="F31" s="63" t="n">
        <f aca="false">VLOOKUP(E31,$Z$8:$AA$22,2,TRUE())</f>
        <v>0</v>
      </c>
      <c r="G31" s="64"/>
      <c r="H31" s="62" t="s">
        <v>21</v>
      </c>
      <c r="I31" s="65" t="n">
        <f aca="false">VLOOKUP(H31,$Z$8:$AA$22,2,TRUE())</f>
        <v>0</v>
      </c>
      <c r="J31" s="153"/>
      <c r="K31" s="62" t="s">
        <v>21</v>
      </c>
      <c r="L31" s="65" t="n">
        <f aca="false">VLOOKUP(K31,$Z$8:$AA$22,2,TRUE())</f>
        <v>0</v>
      </c>
      <c r="M31" s="145"/>
      <c r="N31" s="139"/>
      <c r="O31" s="65"/>
      <c r="P31" s="146"/>
      <c r="Q31" s="62" t="s">
        <v>21</v>
      </c>
      <c r="R31" s="65" t="n">
        <f aca="false">VLOOKUP(Q31,$Z$8:$AA$22,2,TRUE())</f>
        <v>0</v>
      </c>
      <c r="S31" s="146"/>
      <c r="T31" s="62" t="s">
        <v>21</v>
      </c>
      <c r="U31" s="65" t="n">
        <f aca="false">VLOOKUP(T31,$Z$8:$AA$22,2,TRUE())</f>
        <v>0</v>
      </c>
      <c r="V31" s="55" t="n">
        <f aca="false">F31+I31+U31+L31+R31+U31</f>
        <v>0</v>
      </c>
      <c r="W31" s="107"/>
      <c r="X31" s="1"/>
      <c r="Y31" s="1"/>
      <c r="Z31" s="1"/>
      <c r="AA31" s="1"/>
      <c r="AB31" s="1"/>
      <c r="AC31" s="1"/>
      <c r="AD31" s="1"/>
      <c r="AE31" s="1"/>
      <c r="AF31" s="20"/>
    </row>
    <row r="32" customFormat="false" ht="15.6" hidden="true" customHeight="true" outlineLevel="0" collapsed="false">
      <c r="A32" s="71" t="n">
        <v>600</v>
      </c>
      <c r="B32" s="154" t="s">
        <v>54</v>
      </c>
      <c r="C32" s="150" t="s">
        <v>34</v>
      </c>
      <c r="D32" s="150"/>
      <c r="E32" s="62" t="s">
        <v>21</v>
      </c>
      <c r="F32" s="63" t="n">
        <f aca="false">VLOOKUP(E32,$Z$8:$AA$22,2,TRUE())</f>
        <v>0</v>
      </c>
      <c r="G32" s="64"/>
      <c r="H32" s="62" t="s">
        <v>21</v>
      </c>
      <c r="I32" s="65" t="n">
        <f aca="false">VLOOKUP(H32,$Z$8:$AA$22,2,TRUE())</f>
        <v>0</v>
      </c>
      <c r="J32" s="151"/>
      <c r="K32" s="62" t="s">
        <v>21</v>
      </c>
      <c r="L32" s="65" t="n">
        <f aca="false">VLOOKUP(K32,$Z$8:$AA$22,2,TRUE())</f>
        <v>0</v>
      </c>
      <c r="M32" s="145"/>
      <c r="N32" s="139"/>
      <c r="O32" s="65"/>
      <c r="P32" s="146"/>
      <c r="Q32" s="62" t="s">
        <v>21</v>
      </c>
      <c r="R32" s="65" t="n">
        <f aca="false">VLOOKUP(Q32,$Z$8:$AA$22,2,TRUE())</f>
        <v>0</v>
      </c>
      <c r="S32" s="146"/>
      <c r="T32" s="62" t="s">
        <v>21</v>
      </c>
      <c r="U32" s="65" t="n">
        <f aca="false">VLOOKUP(T32,$Z$8:$AA$22,2,TRUE())</f>
        <v>0</v>
      </c>
      <c r="V32" s="55" t="n">
        <f aca="false">F32+I32+U32+L32+R32+U32</f>
        <v>0</v>
      </c>
      <c r="W32" s="107"/>
      <c r="X32" s="1"/>
      <c r="Y32" s="1"/>
      <c r="Z32" s="1"/>
      <c r="AA32" s="1"/>
      <c r="AB32" s="1"/>
      <c r="AC32" s="1"/>
      <c r="AD32" s="1"/>
      <c r="AE32" s="1"/>
      <c r="AF32" s="20"/>
    </row>
    <row r="33" customFormat="false" ht="15.6" hidden="true" customHeight="true" outlineLevel="0" collapsed="false">
      <c r="A33" s="71" t="n">
        <v>600</v>
      </c>
      <c r="B33" s="150" t="s">
        <v>41</v>
      </c>
      <c r="C33" s="150" t="s">
        <v>42</v>
      </c>
      <c r="D33" s="150"/>
      <c r="E33" s="62" t="s">
        <v>21</v>
      </c>
      <c r="F33" s="63" t="n">
        <f aca="false">VLOOKUP(E33,$Z$8:$AA$22,2,TRUE())</f>
        <v>0</v>
      </c>
      <c r="G33" s="64"/>
      <c r="H33" s="62" t="s">
        <v>21</v>
      </c>
      <c r="I33" s="65" t="n">
        <f aca="false">VLOOKUP(H33,$Z$8:$AA$22,2,TRUE())</f>
        <v>0</v>
      </c>
      <c r="J33" s="151"/>
      <c r="K33" s="62" t="s">
        <v>21</v>
      </c>
      <c r="L33" s="65" t="n">
        <f aca="false">VLOOKUP(K33,$Z$8:$AA$22,2,TRUE())</f>
        <v>0</v>
      </c>
      <c r="M33" s="145"/>
      <c r="N33" s="139"/>
      <c r="O33" s="65"/>
      <c r="P33" s="146"/>
      <c r="Q33" s="62" t="s">
        <v>21</v>
      </c>
      <c r="R33" s="65" t="n">
        <f aca="false">VLOOKUP(Q33,$Z$8:$AA$22,2,TRUE())</f>
        <v>0</v>
      </c>
      <c r="S33" s="146"/>
      <c r="T33" s="62" t="s">
        <v>21</v>
      </c>
      <c r="U33" s="65" t="n">
        <f aca="false">VLOOKUP(T33,$Z$8:$AA$22,2,TRUE())</f>
        <v>0</v>
      </c>
      <c r="V33" s="55" t="n">
        <f aca="false">F33+I33+U33+L33+R33+U33</f>
        <v>0</v>
      </c>
      <c r="W33" s="107"/>
      <c r="X33" s="1"/>
      <c r="Y33" s="1"/>
      <c r="Z33" s="1"/>
      <c r="AA33" s="1"/>
      <c r="AB33" s="1"/>
      <c r="AC33" s="1"/>
      <c r="AD33" s="1"/>
      <c r="AE33" s="1"/>
      <c r="AF33" s="20"/>
    </row>
    <row r="34" customFormat="false" ht="15.6" hidden="true" customHeight="true" outlineLevel="0" collapsed="false">
      <c r="A34" s="71" t="n">
        <v>600</v>
      </c>
      <c r="B34" s="152" t="s">
        <v>55</v>
      </c>
      <c r="C34" s="152" t="s">
        <v>56</v>
      </c>
      <c r="D34" s="152"/>
      <c r="E34" s="62" t="s">
        <v>21</v>
      </c>
      <c r="F34" s="63" t="n">
        <f aca="false">VLOOKUP(E34,$Z$8:$AA$22,2,TRUE())</f>
        <v>0</v>
      </c>
      <c r="G34" s="64"/>
      <c r="H34" s="62" t="s">
        <v>21</v>
      </c>
      <c r="I34" s="65" t="n">
        <f aca="false">VLOOKUP(H34,$Z$8:$AA$22,2,TRUE())</f>
        <v>0</v>
      </c>
      <c r="J34" s="153"/>
      <c r="K34" s="62" t="s">
        <v>21</v>
      </c>
      <c r="L34" s="65" t="n">
        <f aca="false">VLOOKUP(K34,$Z$8:$AA$22,2,TRUE())</f>
        <v>0</v>
      </c>
      <c r="M34" s="145"/>
      <c r="N34" s="139"/>
      <c r="O34" s="65"/>
      <c r="P34" s="146"/>
      <c r="Q34" s="62" t="s">
        <v>21</v>
      </c>
      <c r="R34" s="65" t="n">
        <f aca="false">VLOOKUP(Q34,$Z$8:$AA$22,2,TRUE())</f>
        <v>0</v>
      </c>
      <c r="S34" s="146"/>
      <c r="T34" s="62" t="s">
        <v>21</v>
      </c>
      <c r="U34" s="65" t="n">
        <f aca="false">VLOOKUP(T34,$Z$8:$AA$22,2,TRUE())</f>
        <v>0</v>
      </c>
      <c r="V34" s="55" t="n">
        <f aca="false">F34+I34+U34+L34+R34+U34</f>
        <v>0</v>
      </c>
      <c r="W34" s="107"/>
      <c r="X34" s="1"/>
      <c r="Y34" s="1"/>
      <c r="Z34" s="1"/>
      <c r="AA34" s="1"/>
      <c r="AB34" s="1"/>
      <c r="AC34" s="1"/>
      <c r="AD34" s="1"/>
      <c r="AE34" s="1"/>
      <c r="AF34" s="20"/>
    </row>
    <row r="35" customFormat="false" ht="15.6" hidden="true" customHeight="true" outlineLevel="0" collapsed="false">
      <c r="A35" s="71" t="n">
        <v>600</v>
      </c>
      <c r="B35" s="150" t="s">
        <v>57</v>
      </c>
      <c r="C35" s="150" t="s">
        <v>58</v>
      </c>
      <c r="D35" s="150"/>
      <c r="E35" s="62" t="s">
        <v>21</v>
      </c>
      <c r="F35" s="63" t="n">
        <f aca="false">VLOOKUP(E35,$Z$8:$AA$22,2,TRUE())</f>
        <v>0</v>
      </c>
      <c r="G35" s="64"/>
      <c r="H35" s="62" t="s">
        <v>21</v>
      </c>
      <c r="I35" s="65" t="n">
        <f aca="false">VLOOKUP(H35,$Z$8:$AA$22,2,TRUE())</f>
        <v>0</v>
      </c>
      <c r="J35" s="151"/>
      <c r="K35" s="62" t="s">
        <v>21</v>
      </c>
      <c r="L35" s="65" t="n">
        <f aca="false">VLOOKUP(K35,$Z$8:$AA$22,2,TRUE())</f>
        <v>0</v>
      </c>
      <c r="M35" s="145"/>
      <c r="N35" s="139"/>
      <c r="O35" s="65"/>
      <c r="P35" s="146"/>
      <c r="Q35" s="62" t="s">
        <v>21</v>
      </c>
      <c r="R35" s="65" t="n">
        <f aca="false">VLOOKUP(Q35,$Z$8:$AA$22,2,TRUE())</f>
        <v>0</v>
      </c>
      <c r="S35" s="146"/>
      <c r="T35" s="62" t="s">
        <v>21</v>
      </c>
      <c r="U35" s="65" t="n">
        <f aca="false">VLOOKUP(T35,$Z$8:$AA$22,2,TRUE())</f>
        <v>0</v>
      </c>
      <c r="V35" s="55" t="n">
        <f aca="false">F35+I35+U35+L35+R35+U35</f>
        <v>0</v>
      </c>
      <c r="W35" s="107"/>
      <c r="X35" s="1"/>
      <c r="Y35" s="1"/>
      <c r="Z35" s="1"/>
      <c r="AA35" s="1"/>
      <c r="AB35" s="1"/>
      <c r="AC35" s="1"/>
      <c r="AD35" s="1"/>
      <c r="AE35" s="1"/>
      <c r="AF35" s="20"/>
    </row>
    <row r="36" customFormat="false" ht="15.6" hidden="true" customHeight="true" outlineLevel="0" collapsed="false">
      <c r="A36" s="71" t="n">
        <v>600</v>
      </c>
      <c r="B36" s="152" t="s">
        <v>27</v>
      </c>
      <c r="C36" s="152" t="s">
        <v>59</v>
      </c>
      <c r="D36" s="152"/>
      <c r="E36" s="62" t="s">
        <v>60</v>
      </c>
      <c r="F36" s="63" t="n">
        <f aca="false">VLOOKUP(E36,$Z$8:$AA$22,2,TRUE())</f>
        <v>0</v>
      </c>
      <c r="G36" s="64"/>
      <c r="H36" s="62" t="s">
        <v>60</v>
      </c>
      <c r="I36" s="65" t="n">
        <f aca="false">VLOOKUP(H36,$Z$8:$AA$22,2,TRUE())</f>
        <v>0</v>
      </c>
      <c r="J36" s="153"/>
      <c r="K36" s="62" t="s">
        <v>60</v>
      </c>
      <c r="L36" s="65" t="n">
        <f aca="false">VLOOKUP(K36,$Z$8:$AA$22,2,TRUE())</f>
        <v>0</v>
      </c>
      <c r="M36" s="145"/>
      <c r="N36" s="139"/>
      <c r="O36" s="65"/>
      <c r="P36" s="146"/>
      <c r="Q36" s="62" t="s">
        <v>60</v>
      </c>
      <c r="R36" s="65" t="n">
        <f aca="false">VLOOKUP(Q36,$Z$8:$AA$22,2,TRUE())</f>
        <v>0</v>
      </c>
      <c r="S36" s="146"/>
      <c r="T36" s="62" t="s">
        <v>21</v>
      </c>
      <c r="U36" s="65" t="n">
        <f aca="false">VLOOKUP(T36,$Z$8:$AA$22,2,TRUE())</f>
        <v>0</v>
      </c>
      <c r="V36" s="55" t="n">
        <f aca="false">F36+I36+U36+L36+R36+U36</f>
        <v>0</v>
      </c>
      <c r="W36" s="107"/>
      <c r="X36" s="1"/>
      <c r="Y36" s="1"/>
      <c r="Z36" s="1"/>
      <c r="AA36" s="1"/>
      <c r="AB36" s="1"/>
      <c r="AC36" s="1"/>
      <c r="AD36" s="1"/>
      <c r="AE36" s="1"/>
      <c r="AF36" s="20"/>
    </row>
    <row r="37" customFormat="false" ht="15.6" hidden="true" customHeight="true" outlineLevel="0" collapsed="false">
      <c r="A37" s="71" t="n">
        <v>600</v>
      </c>
      <c r="B37" s="152" t="s">
        <v>61</v>
      </c>
      <c r="C37" s="152" t="s">
        <v>62</v>
      </c>
      <c r="D37" s="152"/>
      <c r="E37" s="62" t="s">
        <v>21</v>
      </c>
      <c r="F37" s="63" t="n">
        <f aca="false">VLOOKUP(E37,$Z$8:$AA$22,2,TRUE())</f>
        <v>0</v>
      </c>
      <c r="G37" s="64"/>
      <c r="H37" s="62" t="s">
        <v>21</v>
      </c>
      <c r="I37" s="65" t="n">
        <f aca="false">VLOOKUP(H37,$Z$8:$AA$22,2,TRUE())</f>
        <v>0</v>
      </c>
      <c r="J37" s="153"/>
      <c r="K37" s="62" t="s">
        <v>21</v>
      </c>
      <c r="L37" s="65" t="n">
        <f aca="false">VLOOKUP(K37,$Z$8:$AA$22,2,TRUE())</f>
        <v>0</v>
      </c>
      <c r="M37" s="145"/>
      <c r="N37" s="139"/>
      <c r="O37" s="65"/>
      <c r="P37" s="146"/>
      <c r="Q37" s="62" t="s">
        <v>21</v>
      </c>
      <c r="R37" s="65" t="n">
        <f aca="false">VLOOKUP(Q37,$Z$8:$AA$22,2,TRUE())</f>
        <v>0</v>
      </c>
      <c r="S37" s="146"/>
      <c r="T37" s="62" t="s">
        <v>21</v>
      </c>
      <c r="U37" s="65" t="n">
        <f aca="false">VLOOKUP(T37,$Z$8:$AA$22,2,TRUE())</f>
        <v>0</v>
      </c>
      <c r="V37" s="55" t="n">
        <f aca="false">F37+I37+U37+L37+R37+U37</f>
        <v>0</v>
      </c>
      <c r="W37" s="107"/>
      <c r="X37" s="1"/>
      <c r="Y37" s="1"/>
      <c r="Z37" s="1"/>
      <c r="AA37" s="1"/>
      <c r="AB37" s="1"/>
      <c r="AC37" s="1"/>
      <c r="AD37" s="1"/>
      <c r="AE37" s="1"/>
      <c r="AF37" s="20"/>
    </row>
    <row r="38" customFormat="false" ht="15.6" hidden="true" customHeight="true" outlineLevel="0" collapsed="false">
      <c r="A38" s="71" t="n">
        <v>600</v>
      </c>
      <c r="B38" s="150" t="s">
        <v>63</v>
      </c>
      <c r="C38" s="150" t="s">
        <v>64</v>
      </c>
      <c r="D38" s="150"/>
      <c r="E38" s="62" t="s">
        <v>21</v>
      </c>
      <c r="F38" s="63" t="n">
        <f aca="false">VLOOKUP(E38,$Z$8:$AA$22,2,TRUE())</f>
        <v>0</v>
      </c>
      <c r="G38" s="64"/>
      <c r="H38" s="62" t="s">
        <v>21</v>
      </c>
      <c r="I38" s="65" t="n">
        <f aca="false">VLOOKUP(H38,$Z$8:$AA$22,2,TRUE())</f>
        <v>0</v>
      </c>
      <c r="J38" s="151"/>
      <c r="K38" s="62" t="s">
        <v>21</v>
      </c>
      <c r="L38" s="65" t="n">
        <f aca="false">VLOOKUP(K38,$Z$8:$AA$22,2,TRUE())</f>
        <v>0</v>
      </c>
      <c r="M38" s="145"/>
      <c r="N38" s="139"/>
      <c r="O38" s="65"/>
      <c r="P38" s="146"/>
      <c r="Q38" s="62" t="s">
        <v>21</v>
      </c>
      <c r="R38" s="65" t="n">
        <f aca="false">VLOOKUP(Q38,$Z$8:$AA$22,2,TRUE())</f>
        <v>0</v>
      </c>
      <c r="S38" s="146"/>
      <c r="T38" s="62" t="s">
        <v>21</v>
      </c>
      <c r="U38" s="65" t="n">
        <f aca="false">VLOOKUP(T38,$Z$8:$AA$22,2,TRUE())</f>
        <v>0</v>
      </c>
      <c r="V38" s="55" t="n">
        <f aca="false">F38+I38+U38+L38+R38+U38</f>
        <v>0</v>
      </c>
      <c r="W38" s="107"/>
      <c r="X38" s="1"/>
      <c r="Y38" s="1"/>
      <c r="Z38" s="1"/>
      <c r="AA38" s="1"/>
      <c r="AB38" s="1"/>
      <c r="AC38" s="1"/>
      <c r="AD38" s="1"/>
      <c r="AE38" s="1"/>
      <c r="AF38" s="20"/>
    </row>
    <row r="39" customFormat="false" ht="15.6" hidden="true" customHeight="true" outlineLevel="0" collapsed="false">
      <c r="A39" s="71" t="n">
        <v>600</v>
      </c>
      <c r="B39" s="152" t="s">
        <v>65</v>
      </c>
      <c r="C39" s="152" t="s">
        <v>66</v>
      </c>
      <c r="D39" s="152"/>
      <c r="E39" s="62" t="s">
        <v>21</v>
      </c>
      <c r="F39" s="63" t="n">
        <f aca="false">VLOOKUP(E39,$Z$8:$AA$22,2,TRUE())</f>
        <v>0</v>
      </c>
      <c r="G39" s="64"/>
      <c r="H39" s="62" t="s">
        <v>21</v>
      </c>
      <c r="I39" s="65" t="n">
        <f aca="false">VLOOKUP(H39,$Z$8:$AA$22,2,TRUE())</f>
        <v>0</v>
      </c>
      <c r="J39" s="153"/>
      <c r="K39" s="62" t="s">
        <v>21</v>
      </c>
      <c r="L39" s="65" t="n">
        <f aca="false">VLOOKUP(K39,$Z$8:$AA$22,2,TRUE())</f>
        <v>0</v>
      </c>
      <c r="M39" s="145"/>
      <c r="N39" s="139"/>
      <c r="O39" s="65"/>
      <c r="P39" s="146"/>
      <c r="Q39" s="62" t="s">
        <v>21</v>
      </c>
      <c r="R39" s="65" t="n">
        <f aca="false">VLOOKUP(Q39,$Z$8:$AA$22,2,TRUE())</f>
        <v>0</v>
      </c>
      <c r="S39" s="146"/>
      <c r="T39" s="62" t="s">
        <v>21</v>
      </c>
      <c r="U39" s="65" t="n">
        <f aca="false">VLOOKUP(T39,$Z$8:$AA$22,2,TRUE())</f>
        <v>0</v>
      </c>
      <c r="V39" s="55" t="n">
        <f aca="false">F39+I39+U39+L39+R39+U39</f>
        <v>0</v>
      </c>
      <c r="W39" s="107"/>
      <c r="X39" s="1"/>
      <c r="Y39" s="1"/>
      <c r="Z39" s="1"/>
      <c r="AA39" s="1"/>
      <c r="AB39" s="1"/>
      <c r="AC39" s="1"/>
      <c r="AD39" s="1"/>
      <c r="AE39" s="1"/>
      <c r="AF39" s="20"/>
    </row>
    <row r="40" customFormat="false" ht="15.6" hidden="true" customHeight="true" outlineLevel="0" collapsed="false">
      <c r="A40" s="71" t="n">
        <v>600</v>
      </c>
      <c r="B40" s="152" t="s">
        <v>67</v>
      </c>
      <c r="C40" s="152" t="s">
        <v>68</v>
      </c>
      <c r="D40" s="152"/>
      <c r="E40" s="62" t="s">
        <v>21</v>
      </c>
      <c r="F40" s="63" t="n">
        <f aca="false">VLOOKUP(E40,$Z$8:$AA$22,2,TRUE())</f>
        <v>0</v>
      </c>
      <c r="G40" s="64"/>
      <c r="H40" s="62" t="s">
        <v>21</v>
      </c>
      <c r="I40" s="65" t="n">
        <f aca="false">VLOOKUP(H40,$Z$8:$AA$22,2,TRUE())</f>
        <v>0</v>
      </c>
      <c r="J40" s="153"/>
      <c r="K40" s="62" t="s">
        <v>21</v>
      </c>
      <c r="L40" s="65" t="n">
        <f aca="false">VLOOKUP(K40,$Z$8:$AA$22,2,TRUE())</f>
        <v>0</v>
      </c>
      <c r="M40" s="145"/>
      <c r="N40" s="139"/>
      <c r="O40" s="65"/>
      <c r="P40" s="146"/>
      <c r="Q40" s="62" t="s">
        <v>21</v>
      </c>
      <c r="R40" s="65" t="n">
        <f aca="false">VLOOKUP(Q40,$Z$8:$AA$22,2,TRUE())</f>
        <v>0</v>
      </c>
      <c r="S40" s="146"/>
      <c r="T40" s="62" t="s">
        <v>21</v>
      </c>
      <c r="U40" s="65" t="n">
        <f aca="false">VLOOKUP(T40,$Z$8:$AA$22,2,TRUE())</f>
        <v>0</v>
      </c>
      <c r="V40" s="55" t="n">
        <f aca="false">F40+I40+U40+L40+R40+U40</f>
        <v>0</v>
      </c>
      <c r="W40" s="107"/>
      <c r="X40" s="1"/>
      <c r="Y40" s="1"/>
      <c r="Z40" s="1"/>
      <c r="AA40" s="1"/>
      <c r="AB40" s="1"/>
      <c r="AC40" s="1"/>
      <c r="AD40" s="1"/>
      <c r="AE40" s="1"/>
      <c r="AF40" s="20"/>
    </row>
    <row r="41" customFormat="false" ht="15.6" hidden="true" customHeight="true" outlineLevel="0" collapsed="false">
      <c r="A41" s="71" t="n">
        <v>600</v>
      </c>
      <c r="B41" s="152" t="s">
        <v>69</v>
      </c>
      <c r="C41" s="152" t="s">
        <v>70</v>
      </c>
      <c r="D41" s="152"/>
      <c r="E41" s="62" t="s">
        <v>21</v>
      </c>
      <c r="F41" s="63" t="n">
        <f aca="false">VLOOKUP(E41,$Z$8:$AA$22,2,TRUE())</f>
        <v>0</v>
      </c>
      <c r="G41" s="64"/>
      <c r="H41" s="62" t="s">
        <v>21</v>
      </c>
      <c r="I41" s="65" t="n">
        <f aca="false">VLOOKUP(H41,$Z$8:$AA$22,2,TRUE())</f>
        <v>0</v>
      </c>
      <c r="J41" s="153"/>
      <c r="K41" s="62" t="s">
        <v>21</v>
      </c>
      <c r="L41" s="65" t="n">
        <f aca="false">VLOOKUP(K41,$Z$8:$AA$22,2,TRUE())</f>
        <v>0</v>
      </c>
      <c r="M41" s="145"/>
      <c r="N41" s="139"/>
      <c r="O41" s="65"/>
      <c r="P41" s="146"/>
      <c r="Q41" s="62" t="s">
        <v>21</v>
      </c>
      <c r="R41" s="65" t="n">
        <f aca="false">VLOOKUP(Q41,$Z$8:$AA$22,2,TRUE())</f>
        <v>0</v>
      </c>
      <c r="S41" s="146"/>
      <c r="T41" s="62" t="e">
        <f aca="false">C41+#REF!+#REF!+#REF!+#REF!+#REF!+F41+R41+I41+L41+R41</f>
        <v>#VALUE!</v>
      </c>
      <c r="U41" s="65"/>
      <c r="V41" s="55" t="n">
        <f aca="false">F41+I41+U41+L41+R41+U41</f>
        <v>0</v>
      </c>
      <c r="W41" s="107"/>
      <c r="X41" s="1"/>
      <c r="Y41" s="1"/>
      <c r="Z41" s="1"/>
      <c r="AA41" s="1"/>
      <c r="AB41" s="1"/>
      <c r="AC41" s="1"/>
      <c r="AD41" s="1"/>
      <c r="AE41" s="1"/>
      <c r="AF41" s="20"/>
    </row>
    <row r="42" customFormat="false" ht="15.6" hidden="true" customHeight="true" outlineLevel="0" collapsed="false">
      <c r="A42" s="71" t="n">
        <v>600</v>
      </c>
      <c r="B42" s="152" t="s">
        <v>71</v>
      </c>
      <c r="C42" s="152" t="s">
        <v>72</v>
      </c>
      <c r="D42" s="152"/>
      <c r="E42" s="62" t="s">
        <v>21</v>
      </c>
      <c r="F42" s="63" t="n">
        <f aca="false">VLOOKUP(E42,$Z$8:$AA$22,2,TRUE())</f>
        <v>0</v>
      </c>
      <c r="G42" s="64"/>
      <c r="H42" s="62" t="s">
        <v>21</v>
      </c>
      <c r="I42" s="65" t="n">
        <f aca="false">VLOOKUP(H42,$Z$8:$AA$22,2,TRUE())</f>
        <v>0</v>
      </c>
      <c r="J42" s="153"/>
      <c r="K42" s="62" t="s">
        <v>21</v>
      </c>
      <c r="L42" s="65" t="n">
        <f aca="false">VLOOKUP(K42,$Z$8:$AA$22,2,TRUE())</f>
        <v>0</v>
      </c>
      <c r="M42" s="145"/>
      <c r="N42" s="139"/>
      <c r="O42" s="65"/>
      <c r="P42" s="146"/>
      <c r="Q42" s="62" t="s">
        <v>21</v>
      </c>
      <c r="R42" s="65" t="n">
        <f aca="false">VLOOKUP(Q42,$Z$8:$AA$22,2,TRUE())</f>
        <v>0</v>
      </c>
      <c r="S42" s="146"/>
      <c r="T42" s="62" t="s">
        <v>21</v>
      </c>
      <c r="U42" s="65" t="n">
        <f aca="false">VLOOKUP(T42,$Z$8:$AA$22,2,TRUE())</f>
        <v>0</v>
      </c>
      <c r="V42" s="55" t="n">
        <f aca="false">F42+I42+U42+L42+R42+U42</f>
        <v>0</v>
      </c>
      <c r="W42" s="107"/>
      <c r="X42" s="1"/>
      <c r="Y42" s="1"/>
      <c r="Z42" s="1"/>
      <c r="AA42" s="1"/>
      <c r="AB42" s="1"/>
      <c r="AC42" s="1"/>
      <c r="AD42" s="1"/>
      <c r="AE42" s="1"/>
      <c r="AF42" s="20"/>
    </row>
    <row r="43" customFormat="false" ht="15.6" hidden="true" customHeight="true" outlineLevel="0" collapsed="false">
      <c r="A43" s="103" t="n">
        <v>600</v>
      </c>
      <c r="B43" s="152" t="s">
        <v>73</v>
      </c>
      <c r="C43" s="152" t="s">
        <v>74</v>
      </c>
      <c r="D43" s="152"/>
      <c r="E43" s="62" t="s">
        <v>21</v>
      </c>
      <c r="F43" s="63" t="n">
        <f aca="false">VLOOKUP(E43,$Z$8:$AA$22,2,TRUE())</f>
        <v>0</v>
      </c>
      <c r="G43" s="64"/>
      <c r="H43" s="62" t="s">
        <v>21</v>
      </c>
      <c r="I43" s="65" t="n">
        <f aca="false">VLOOKUP(H43,$Z$8:$AA$22,2,TRUE())</f>
        <v>0</v>
      </c>
      <c r="J43" s="153"/>
      <c r="K43" s="62" t="s">
        <v>21</v>
      </c>
      <c r="L43" s="65" t="n">
        <f aca="false">VLOOKUP(K43,$Z$8:$AA$22,2,TRUE())</f>
        <v>0</v>
      </c>
      <c r="M43" s="145"/>
      <c r="N43" s="139"/>
      <c r="O43" s="65"/>
      <c r="P43" s="146"/>
      <c r="Q43" s="62" t="s">
        <v>21</v>
      </c>
      <c r="R43" s="65" t="n">
        <f aca="false">VLOOKUP(Q43,$Z$8:$AA$22,2,TRUE())</f>
        <v>0</v>
      </c>
      <c r="S43" s="146"/>
      <c r="T43" s="62" t="s">
        <v>21</v>
      </c>
      <c r="U43" s="65" t="n">
        <f aca="false">VLOOKUP(T43,$Z$8:$AA$22,2,TRUE())</f>
        <v>0</v>
      </c>
      <c r="V43" s="55" t="n">
        <f aca="false">F43+I43+U43+L43+R43+U43</f>
        <v>0</v>
      </c>
      <c r="W43" s="107"/>
      <c r="X43" s="1"/>
      <c r="Y43" s="1"/>
      <c r="Z43" s="1"/>
      <c r="AA43" s="1"/>
      <c r="AB43" s="1"/>
      <c r="AC43" s="1"/>
      <c r="AD43" s="1"/>
      <c r="AE43" s="1"/>
      <c r="AF43" s="20"/>
    </row>
    <row r="44" customFormat="false" ht="15.6" hidden="true" customHeight="true" outlineLevel="0" collapsed="false">
      <c r="A44" s="103" t="n">
        <v>600</v>
      </c>
      <c r="B44" s="152" t="s">
        <v>75</v>
      </c>
      <c r="C44" s="152" t="s">
        <v>16</v>
      </c>
      <c r="D44" s="152"/>
      <c r="E44" s="62" t="s">
        <v>21</v>
      </c>
      <c r="F44" s="63" t="n">
        <f aca="false">VLOOKUP(E44,$Z$8:$AA$22,2,TRUE())</f>
        <v>0</v>
      </c>
      <c r="G44" s="64"/>
      <c r="H44" s="62" t="s">
        <v>21</v>
      </c>
      <c r="I44" s="65" t="n">
        <f aca="false">VLOOKUP(H44,$Z$8:$AA$22,2,TRUE())</f>
        <v>0</v>
      </c>
      <c r="J44" s="153"/>
      <c r="K44" s="62" t="s">
        <v>21</v>
      </c>
      <c r="L44" s="65" t="n">
        <f aca="false">VLOOKUP(K44,$Z$8:$AA$22,2,TRUE())</f>
        <v>0</v>
      </c>
      <c r="M44" s="145"/>
      <c r="N44" s="139"/>
      <c r="O44" s="65"/>
      <c r="P44" s="146"/>
      <c r="Q44" s="62" t="s">
        <v>21</v>
      </c>
      <c r="R44" s="65" t="n">
        <f aca="false">VLOOKUP(Q44,$Z$8:$AA$22,2,TRUE())</f>
        <v>0</v>
      </c>
      <c r="S44" s="146"/>
      <c r="T44" s="62" t="s">
        <v>21</v>
      </c>
      <c r="U44" s="65" t="n">
        <f aca="false">VLOOKUP(T44,$Z$8:$AA$22,2,TRUE())</f>
        <v>0</v>
      </c>
      <c r="V44" s="55" t="n">
        <f aca="false">F44+I44+U44+L44+R44+U44</f>
        <v>0</v>
      </c>
      <c r="W44" s="107"/>
      <c r="X44" s="1"/>
      <c r="Y44" s="1"/>
      <c r="Z44" s="1"/>
      <c r="AA44" s="1"/>
      <c r="AB44" s="1"/>
      <c r="AC44" s="1"/>
      <c r="AD44" s="1"/>
      <c r="AE44" s="1"/>
      <c r="AF44" s="20"/>
    </row>
    <row r="45" customFormat="false" ht="15.6" hidden="true" customHeight="true" outlineLevel="0" collapsed="false">
      <c r="A45" s="103" t="n">
        <v>600</v>
      </c>
      <c r="B45" s="152" t="s">
        <v>76</v>
      </c>
      <c r="C45" s="152" t="s">
        <v>77</v>
      </c>
      <c r="D45" s="152"/>
      <c r="E45" s="62" t="s">
        <v>21</v>
      </c>
      <c r="F45" s="63" t="n">
        <f aca="false">VLOOKUP(E45,$Z$8:$AA$22,2,TRUE())</f>
        <v>0</v>
      </c>
      <c r="G45" s="64"/>
      <c r="H45" s="62" t="s">
        <v>21</v>
      </c>
      <c r="I45" s="65" t="n">
        <f aca="false">VLOOKUP(H45,$Z$8:$AA$22,2,TRUE())</f>
        <v>0</v>
      </c>
      <c r="J45" s="153"/>
      <c r="K45" s="62" t="s">
        <v>21</v>
      </c>
      <c r="L45" s="65" t="n">
        <f aca="false">VLOOKUP(K45,$Z$8:$AA$22,2,TRUE())</f>
        <v>0</v>
      </c>
      <c r="M45" s="145"/>
      <c r="N45" s="139"/>
      <c r="O45" s="65"/>
      <c r="P45" s="146"/>
      <c r="Q45" s="62" t="s">
        <v>21</v>
      </c>
      <c r="R45" s="65" t="n">
        <f aca="false">VLOOKUP(Q45,$Z$8:$AA$22,2,TRUE())</f>
        <v>0</v>
      </c>
      <c r="S45" s="146"/>
      <c r="T45" s="62" t="s">
        <v>21</v>
      </c>
      <c r="U45" s="65" t="n">
        <f aca="false">VLOOKUP(T45,$Z$8:$AA$22,2,TRUE())</f>
        <v>0</v>
      </c>
      <c r="V45" s="55" t="n">
        <f aca="false">F45+I45+U45+L45+R45+U45</f>
        <v>0</v>
      </c>
      <c r="W45" s="107"/>
      <c r="X45" s="1"/>
      <c r="Y45" s="1"/>
      <c r="Z45" s="1"/>
      <c r="AA45" s="1"/>
      <c r="AB45" s="1"/>
      <c r="AC45" s="1"/>
      <c r="AD45" s="1"/>
      <c r="AE45" s="1"/>
      <c r="AF45" s="20"/>
    </row>
    <row r="46" customFormat="false" ht="15.6" hidden="true" customHeight="true" outlineLevel="0" collapsed="false">
      <c r="A46" s="103" t="n">
        <v>600</v>
      </c>
      <c r="B46" s="150" t="s">
        <v>78</v>
      </c>
      <c r="C46" s="150" t="s">
        <v>38</v>
      </c>
      <c r="D46" s="150"/>
      <c r="E46" s="62" t="s">
        <v>21</v>
      </c>
      <c r="F46" s="63" t="n">
        <f aca="false">VLOOKUP(E46,$Z$8:$AA$22,2,TRUE())</f>
        <v>0</v>
      </c>
      <c r="G46" s="64"/>
      <c r="H46" s="62" t="s">
        <v>21</v>
      </c>
      <c r="I46" s="65" t="n">
        <f aca="false">VLOOKUP(H46,$Z$8:$AA$22,2,TRUE())</f>
        <v>0</v>
      </c>
      <c r="J46" s="151"/>
      <c r="K46" s="62" t="s">
        <v>21</v>
      </c>
      <c r="L46" s="65" t="n">
        <f aca="false">VLOOKUP(K46,$Z$8:$AA$22,2,TRUE())</f>
        <v>0</v>
      </c>
      <c r="M46" s="145"/>
      <c r="N46" s="139"/>
      <c r="O46" s="65"/>
      <c r="P46" s="146"/>
      <c r="Q46" s="62" t="s">
        <v>21</v>
      </c>
      <c r="R46" s="65" t="n">
        <f aca="false">VLOOKUP(Q46,$Z$8:$AA$22,2,TRUE())</f>
        <v>0</v>
      </c>
      <c r="S46" s="146"/>
      <c r="T46" s="62" t="s">
        <v>21</v>
      </c>
      <c r="U46" s="65" t="n">
        <f aca="false">VLOOKUP(T46,$Z$8:$AA$22,2,TRUE())</f>
        <v>0</v>
      </c>
      <c r="V46" s="55" t="n">
        <f aca="false">F46+I46+U46+L46+R46+U46</f>
        <v>0</v>
      </c>
      <c r="W46" s="107"/>
      <c r="X46" s="1"/>
      <c r="Y46" s="1"/>
      <c r="Z46" s="1"/>
      <c r="AA46" s="1"/>
      <c r="AB46" s="1"/>
      <c r="AC46" s="1"/>
      <c r="AD46" s="1"/>
      <c r="AE46" s="1"/>
      <c r="AF46" s="20"/>
    </row>
    <row r="47" customFormat="false" ht="15.6" hidden="true" customHeight="true" outlineLevel="0" collapsed="false">
      <c r="A47" s="103" t="n">
        <v>600</v>
      </c>
      <c r="B47" s="152" t="s">
        <v>79</v>
      </c>
      <c r="C47" s="152" t="s">
        <v>80</v>
      </c>
      <c r="D47" s="152"/>
      <c r="E47" s="62" t="s">
        <v>21</v>
      </c>
      <c r="F47" s="63" t="n">
        <f aca="false">VLOOKUP(E47,$Z$8:$AA$22,2,TRUE())</f>
        <v>0</v>
      </c>
      <c r="G47" s="64"/>
      <c r="H47" s="62" t="s">
        <v>21</v>
      </c>
      <c r="I47" s="65" t="n">
        <f aca="false">VLOOKUP(H47,$Z$8:$AA$22,2,TRUE())</f>
        <v>0</v>
      </c>
      <c r="J47" s="153"/>
      <c r="K47" s="62" t="s">
        <v>21</v>
      </c>
      <c r="L47" s="65" t="n">
        <f aca="false">VLOOKUP(K47,$Z$8:$AA$22,2,TRUE())</f>
        <v>0</v>
      </c>
      <c r="M47" s="145"/>
      <c r="N47" s="139"/>
      <c r="O47" s="65"/>
      <c r="P47" s="146"/>
      <c r="Q47" s="62" t="s">
        <v>21</v>
      </c>
      <c r="R47" s="65" t="n">
        <f aca="false">VLOOKUP(Q47,$Z$8:$AA$22,2,TRUE())</f>
        <v>0</v>
      </c>
      <c r="S47" s="146"/>
      <c r="T47" s="62" t="s">
        <v>21</v>
      </c>
      <c r="U47" s="65" t="n">
        <f aca="false">VLOOKUP(T47,$Z$8:$AA$22,2,TRUE())</f>
        <v>0</v>
      </c>
      <c r="V47" s="55" t="n">
        <f aca="false">F47+I47+U47+L47+R47+U47</f>
        <v>0</v>
      </c>
      <c r="W47" s="107"/>
      <c r="X47" s="1"/>
      <c r="Y47" s="1"/>
      <c r="Z47" s="1"/>
      <c r="AA47" s="1"/>
      <c r="AB47" s="1"/>
      <c r="AC47" s="1"/>
      <c r="AD47" s="1"/>
      <c r="AE47" s="1"/>
      <c r="AF47" s="20"/>
    </row>
    <row r="48" customFormat="false" ht="15.6" hidden="true" customHeight="true" outlineLevel="0" collapsed="false">
      <c r="A48" s="103" t="n">
        <v>600</v>
      </c>
      <c r="B48" s="152" t="s">
        <v>81</v>
      </c>
      <c r="C48" s="152" t="s">
        <v>28</v>
      </c>
      <c r="D48" s="152"/>
      <c r="E48" s="62" t="s">
        <v>21</v>
      </c>
      <c r="F48" s="63" t="n">
        <f aca="false">VLOOKUP(E48,$Z$8:$AA$22,2,TRUE())</f>
        <v>0</v>
      </c>
      <c r="G48" s="64"/>
      <c r="H48" s="62" t="s">
        <v>21</v>
      </c>
      <c r="I48" s="65" t="n">
        <f aca="false">VLOOKUP(H48,$Z$8:$AA$22,2,TRUE())</f>
        <v>0</v>
      </c>
      <c r="J48" s="153"/>
      <c r="K48" s="62" t="s">
        <v>21</v>
      </c>
      <c r="L48" s="65" t="n">
        <f aca="false">VLOOKUP(K48,$Z$8:$AA$22,2,TRUE())</f>
        <v>0</v>
      </c>
      <c r="M48" s="145"/>
      <c r="N48" s="139"/>
      <c r="O48" s="65"/>
      <c r="P48" s="146"/>
      <c r="Q48" s="62" t="s">
        <v>21</v>
      </c>
      <c r="R48" s="65" t="n">
        <f aca="false">VLOOKUP(Q48,$Z$8:$AA$22,2,TRUE())</f>
        <v>0</v>
      </c>
      <c r="S48" s="146"/>
      <c r="T48" s="62" t="s">
        <v>21</v>
      </c>
      <c r="U48" s="65" t="n">
        <f aca="false">VLOOKUP(T48,$Z$8:$AA$22,2,TRUE())</f>
        <v>0</v>
      </c>
      <c r="V48" s="55" t="n">
        <f aca="false">F48+I48+U48+L48+R48+U48</f>
        <v>0</v>
      </c>
      <c r="W48" s="107"/>
      <c r="X48" s="1"/>
      <c r="Y48" s="1"/>
      <c r="Z48" s="1"/>
      <c r="AA48" s="1"/>
      <c r="AB48" s="1"/>
      <c r="AC48" s="1"/>
      <c r="AD48" s="1"/>
      <c r="AE48" s="1"/>
      <c r="AF48" s="20"/>
    </row>
    <row r="49" customFormat="false" ht="15.6" hidden="true" customHeight="true" outlineLevel="0" collapsed="false">
      <c r="A49" s="103" t="n">
        <v>600</v>
      </c>
      <c r="B49" s="152" t="s">
        <v>82</v>
      </c>
      <c r="C49" s="152" t="s">
        <v>83</v>
      </c>
      <c r="D49" s="152"/>
      <c r="E49" s="62" t="s">
        <v>21</v>
      </c>
      <c r="F49" s="63" t="n">
        <f aca="false">VLOOKUP(E49,$Z$8:$AA$22,2,TRUE())</f>
        <v>0</v>
      </c>
      <c r="G49" s="64"/>
      <c r="H49" s="62" t="s">
        <v>21</v>
      </c>
      <c r="I49" s="65" t="n">
        <f aca="false">VLOOKUP(H49,$Z$8:$AA$22,2,TRUE())</f>
        <v>0</v>
      </c>
      <c r="J49" s="153"/>
      <c r="K49" s="62" t="s">
        <v>21</v>
      </c>
      <c r="L49" s="65" t="n">
        <f aca="false">VLOOKUP(K49,$Z$8:$AA$22,2,TRUE())</f>
        <v>0</v>
      </c>
      <c r="M49" s="145"/>
      <c r="N49" s="139"/>
      <c r="O49" s="65"/>
      <c r="P49" s="146"/>
      <c r="Q49" s="62" t="s">
        <v>21</v>
      </c>
      <c r="R49" s="65" t="n">
        <f aca="false">VLOOKUP(Q49,$Z$8:$AA$22,2,TRUE())</f>
        <v>0</v>
      </c>
      <c r="S49" s="146"/>
      <c r="T49" s="62" t="s">
        <v>21</v>
      </c>
      <c r="U49" s="65" t="n">
        <f aca="false">VLOOKUP(T49,$Z$8:$AA$22,2,TRUE())</f>
        <v>0</v>
      </c>
      <c r="V49" s="55" t="n">
        <f aca="false">F49+I49+U49+L49+R49+U49</f>
        <v>0</v>
      </c>
      <c r="W49" s="107"/>
      <c r="X49" s="1"/>
      <c r="Y49" s="1"/>
      <c r="Z49" s="1"/>
      <c r="AA49" s="1"/>
      <c r="AB49" s="1"/>
      <c r="AC49" s="1"/>
      <c r="AD49" s="1"/>
      <c r="AE49" s="1"/>
      <c r="AF49" s="20"/>
    </row>
    <row r="50" customFormat="false" ht="15.6" hidden="true" customHeight="true" outlineLevel="0" collapsed="false">
      <c r="A50" s="103" t="n">
        <v>600</v>
      </c>
      <c r="B50" s="152" t="s">
        <v>84</v>
      </c>
      <c r="C50" s="152" t="s">
        <v>70</v>
      </c>
      <c r="D50" s="152"/>
      <c r="E50" s="62" t="s">
        <v>21</v>
      </c>
      <c r="F50" s="63" t="n">
        <f aca="false">VLOOKUP(E50,$Z$8:$AA$22,2,TRUE())</f>
        <v>0</v>
      </c>
      <c r="G50" s="64"/>
      <c r="H50" s="62" t="s">
        <v>21</v>
      </c>
      <c r="I50" s="65" t="n">
        <f aca="false">VLOOKUP(H50,$Z$8:$AA$22,2,TRUE())</f>
        <v>0</v>
      </c>
      <c r="J50" s="153"/>
      <c r="K50" s="62" t="s">
        <v>21</v>
      </c>
      <c r="L50" s="65" t="n">
        <f aca="false">VLOOKUP(K50,$Z$8:$AA$22,2,TRUE())</f>
        <v>0</v>
      </c>
      <c r="M50" s="145"/>
      <c r="N50" s="139"/>
      <c r="O50" s="65"/>
      <c r="P50" s="146"/>
      <c r="Q50" s="62" t="s">
        <v>21</v>
      </c>
      <c r="R50" s="65" t="n">
        <f aca="false">VLOOKUP(Q50,$Z$8:$AA$22,2,TRUE())</f>
        <v>0</v>
      </c>
      <c r="S50" s="146"/>
      <c r="T50" s="62" t="s">
        <v>21</v>
      </c>
      <c r="U50" s="65" t="n">
        <f aca="false">VLOOKUP(T50,$Z$8:$AA$22,2,TRUE())</f>
        <v>0</v>
      </c>
      <c r="V50" s="55" t="n">
        <f aca="false">F50+I50+U50+L50+R50+U50</f>
        <v>0</v>
      </c>
      <c r="W50" s="107"/>
      <c r="X50" s="1"/>
      <c r="Y50" s="1"/>
      <c r="Z50" s="1"/>
      <c r="AA50" s="1"/>
      <c r="AB50" s="1"/>
      <c r="AC50" s="1"/>
      <c r="AD50" s="1"/>
      <c r="AE50" s="1"/>
      <c r="AF50" s="20"/>
    </row>
    <row r="51" customFormat="false" ht="15.6" hidden="true" customHeight="true" outlineLevel="0" collapsed="false">
      <c r="A51" s="103" t="n">
        <v>600</v>
      </c>
      <c r="B51" s="152" t="s">
        <v>85</v>
      </c>
      <c r="C51" s="152" t="s">
        <v>86</v>
      </c>
      <c r="D51" s="152"/>
      <c r="E51" s="62" t="s">
        <v>21</v>
      </c>
      <c r="F51" s="63" t="n">
        <f aca="false">VLOOKUP(E51,$Z$8:$AA$22,2,TRUE())</f>
        <v>0</v>
      </c>
      <c r="G51" s="64"/>
      <c r="H51" s="62" t="s">
        <v>21</v>
      </c>
      <c r="I51" s="65" t="n">
        <f aca="false">VLOOKUP(H51,$Z$8:$AA$22,2,TRUE())</f>
        <v>0</v>
      </c>
      <c r="J51" s="153"/>
      <c r="K51" s="62" t="s">
        <v>21</v>
      </c>
      <c r="L51" s="65" t="n">
        <f aca="false">VLOOKUP(K51,$Z$8:$AA$22,2,TRUE())</f>
        <v>0</v>
      </c>
      <c r="M51" s="145"/>
      <c r="N51" s="139"/>
      <c r="O51" s="65"/>
      <c r="P51" s="146"/>
      <c r="Q51" s="62" t="s">
        <v>21</v>
      </c>
      <c r="R51" s="65" t="n">
        <f aca="false">VLOOKUP(Q51,$Z$8:$AA$22,2,TRUE())</f>
        <v>0</v>
      </c>
      <c r="S51" s="146"/>
      <c r="T51" s="62" t="s">
        <v>21</v>
      </c>
      <c r="U51" s="65" t="n">
        <f aca="false">VLOOKUP(T51,$Z$8:$AA$22,2,TRUE())</f>
        <v>0</v>
      </c>
      <c r="V51" s="55" t="n">
        <f aca="false">F51+I51+U51+L51+R51+U51</f>
        <v>0</v>
      </c>
      <c r="W51" s="107"/>
      <c r="X51" s="1"/>
      <c r="Y51" s="1"/>
      <c r="Z51" s="1"/>
      <c r="AA51" s="1"/>
      <c r="AB51" s="1"/>
      <c r="AC51" s="1"/>
      <c r="AD51" s="1"/>
      <c r="AE51" s="1"/>
      <c r="AF51" s="20"/>
    </row>
    <row r="52" customFormat="false" ht="15.6" hidden="true" customHeight="true" outlineLevel="0" collapsed="false">
      <c r="A52" s="103" t="n">
        <v>600</v>
      </c>
      <c r="B52" s="155"/>
      <c r="C52" s="155"/>
      <c r="D52" s="155"/>
      <c r="E52" s="62" t="s">
        <v>21</v>
      </c>
      <c r="F52" s="63" t="n">
        <f aca="false">VLOOKUP(E52,$Z$8:$AA$22,2,TRUE())</f>
        <v>0</v>
      </c>
      <c r="G52" s="64"/>
      <c r="H52" s="62" t="s">
        <v>21</v>
      </c>
      <c r="I52" s="65" t="n">
        <f aca="false">VLOOKUP(H52,$Z$8:$AA$22,2,TRUE())</f>
        <v>0</v>
      </c>
      <c r="J52" s="156"/>
      <c r="K52" s="62" t="s">
        <v>21</v>
      </c>
      <c r="L52" s="65" t="n">
        <f aca="false">VLOOKUP(K52,$Z$8:$AA$22,2,TRUE())</f>
        <v>0</v>
      </c>
      <c r="M52" s="145"/>
      <c r="N52" s="139"/>
      <c r="O52" s="65"/>
      <c r="P52" s="146"/>
      <c r="Q52" s="62" t="s">
        <v>21</v>
      </c>
      <c r="R52" s="65" t="n">
        <f aca="false">VLOOKUP(Q52,$Z$8:$AA$22,2,TRUE())</f>
        <v>0</v>
      </c>
      <c r="S52" s="146"/>
      <c r="T52" s="62" t="s">
        <v>21</v>
      </c>
      <c r="U52" s="65" t="n">
        <f aca="false">VLOOKUP(T52,$Z$8:$AA$22,2,TRUE())</f>
        <v>0</v>
      </c>
      <c r="V52" s="55" t="n">
        <f aca="false">F52+I52+U52+L52+R52+U52</f>
        <v>0</v>
      </c>
      <c r="W52" s="107"/>
      <c r="X52" s="1"/>
      <c r="Y52" s="1"/>
      <c r="Z52" s="1"/>
      <c r="AA52" s="1"/>
      <c r="AB52" s="1"/>
      <c r="AC52" s="1"/>
      <c r="AD52" s="1"/>
      <c r="AE52" s="1"/>
      <c r="AF52" s="20"/>
    </row>
    <row r="53" customFormat="false" ht="15.6" hidden="true" customHeight="true" outlineLevel="0" collapsed="false">
      <c r="A53" s="103" t="n">
        <v>600</v>
      </c>
      <c r="B53" s="152" t="s">
        <v>87</v>
      </c>
      <c r="C53" s="152" t="s">
        <v>88</v>
      </c>
      <c r="D53" s="152"/>
      <c r="E53" s="62" t="s">
        <v>21</v>
      </c>
      <c r="F53" s="63" t="n">
        <f aca="false">VLOOKUP(E53,$Z$8:$AA$22,2,TRUE())</f>
        <v>0</v>
      </c>
      <c r="G53" s="64"/>
      <c r="H53" s="62" t="s">
        <v>21</v>
      </c>
      <c r="I53" s="65" t="n">
        <f aca="false">VLOOKUP(H53,$Z$8:$AA$22,2,TRUE())</f>
        <v>0</v>
      </c>
      <c r="J53" s="153"/>
      <c r="K53" s="62" t="s">
        <v>21</v>
      </c>
      <c r="L53" s="65" t="n">
        <f aca="false">VLOOKUP(K53,$Z$8:$AA$22,2,TRUE())</f>
        <v>0</v>
      </c>
      <c r="M53" s="145"/>
      <c r="N53" s="139"/>
      <c r="O53" s="65"/>
      <c r="P53" s="146"/>
      <c r="Q53" s="62" t="s">
        <v>21</v>
      </c>
      <c r="R53" s="65" t="n">
        <f aca="false">VLOOKUP(Q53,$Z$8:$AA$22,2,TRUE())</f>
        <v>0</v>
      </c>
      <c r="S53" s="146"/>
      <c r="T53" s="62" t="s">
        <v>21</v>
      </c>
      <c r="U53" s="65" t="n">
        <f aca="false">VLOOKUP(T53,$Z$8:$AA$22,2,TRUE())</f>
        <v>0</v>
      </c>
      <c r="V53" s="55" t="n">
        <f aca="false">F53+I53+U53+L53+R53+U53</f>
        <v>0</v>
      </c>
      <c r="W53" s="107"/>
      <c r="X53" s="1"/>
      <c r="Y53" s="1"/>
      <c r="Z53" s="1"/>
      <c r="AA53" s="1"/>
      <c r="AB53" s="1"/>
      <c r="AC53" s="1"/>
      <c r="AD53" s="1"/>
      <c r="AE53" s="1"/>
      <c r="AF53" s="20"/>
    </row>
    <row r="54" customFormat="false" ht="15.6" hidden="true" customHeight="true" outlineLevel="0" collapsed="false">
      <c r="A54" s="103" t="n">
        <v>600</v>
      </c>
      <c r="B54" s="150" t="s">
        <v>89</v>
      </c>
      <c r="C54" s="150" t="s">
        <v>90</v>
      </c>
      <c r="D54" s="150"/>
      <c r="E54" s="62" t="s">
        <v>21</v>
      </c>
      <c r="F54" s="63" t="n">
        <f aca="false">VLOOKUP(E54,$Z$8:$AA$22,2,TRUE())</f>
        <v>0</v>
      </c>
      <c r="G54" s="64"/>
      <c r="H54" s="62" t="s">
        <v>21</v>
      </c>
      <c r="I54" s="65" t="n">
        <f aca="false">VLOOKUP(H54,$Z$8:$AA$22,2,TRUE())</f>
        <v>0</v>
      </c>
      <c r="J54" s="151"/>
      <c r="K54" s="62" t="s">
        <v>21</v>
      </c>
      <c r="L54" s="65" t="n">
        <f aca="false">VLOOKUP(K54,$Z$8:$AA$22,2,TRUE())</f>
        <v>0</v>
      </c>
      <c r="M54" s="145"/>
      <c r="N54" s="139"/>
      <c r="O54" s="65"/>
      <c r="P54" s="146"/>
      <c r="Q54" s="62" t="s">
        <v>21</v>
      </c>
      <c r="R54" s="65" t="n">
        <f aca="false">VLOOKUP(Q54,$Z$8:$AA$22,2,TRUE())</f>
        <v>0</v>
      </c>
      <c r="S54" s="146"/>
      <c r="T54" s="62" t="s">
        <v>21</v>
      </c>
      <c r="U54" s="65" t="n">
        <f aca="false">VLOOKUP(T54,$Z$8:$AA$22,2,TRUE())</f>
        <v>0</v>
      </c>
      <c r="V54" s="55" t="n">
        <f aca="false">F54+I54+U54+L54+R54+U54</f>
        <v>0</v>
      </c>
      <c r="W54" s="107"/>
      <c r="X54" s="1"/>
      <c r="Y54" s="1"/>
      <c r="Z54" s="1"/>
      <c r="AA54" s="1"/>
      <c r="AB54" s="1"/>
      <c r="AC54" s="1"/>
      <c r="AD54" s="1"/>
      <c r="AE54" s="1"/>
      <c r="AF54" s="20"/>
    </row>
    <row r="55" customFormat="false" ht="15.6" hidden="true" customHeight="true" outlineLevel="0" collapsed="false">
      <c r="A55" s="103" t="n">
        <v>600</v>
      </c>
      <c r="B55" s="152" t="s">
        <v>91</v>
      </c>
      <c r="C55" s="152" t="s">
        <v>92</v>
      </c>
      <c r="D55" s="152"/>
      <c r="E55" s="62" t="s">
        <v>21</v>
      </c>
      <c r="F55" s="63" t="n">
        <f aca="false">VLOOKUP(E55,$Z$8:$AA$22,2,TRUE())</f>
        <v>0</v>
      </c>
      <c r="G55" s="64"/>
      <c r="H55" s="62" t="s">
        <v>21</v>
      </c>
      <c r="I55" s="65" t="n">
        <f aca="false">VLOOKUP(H55,$Z$8:$AA$22,2,TRUE())</f>
        <v>0</v>
      </c>
      <c r="J55" s="153"/>
      <c r="K55" s="62" t="s">
        <v>21</v>
      </c>
      <c r="L55" s="65" t="n">
        <f aca="false">VLOOKUP(K55,$Z$8:$AA$22,2,TRUE())</f>
        <v>0</v>
      </c>
      <c r="M55" s="145"/>
      <c r="N55" s="139"/>
      <c r="O55" s="65"/>
      <c r="P55" s="146"/>
      <c r="Q55" s="62" t="s">
        <v>21</v>
      </c>
      <c r="R55" s="65" t="n">
        <f aca="false">VLOOKUP(Q55,$Z$8:$AA$22,2,TRUE())</f>
        <v>0</v>
      </c>
      <c r="S55" s="146"/>
      <c r="T55" s="62" t="s">
        <v>21</v>
      </c>
      <c r="U55" s="65" t="n">
        <f aca="false">VLOOKUP(T55,$Z$8:$AA$22,2,TRUE())</f>
        <v>0</v>
      </c>
      <c r="V55" s="55" t="n">
        <f aca="false">F55+I55+U55+L55+R55+U55</f>
        <v>0</v>
      </c>
      <c r="W55" s="107"/>
      <c r="X55" s="1"/>
      <c r="Y55" s="1"/>
      <c r="Z55" s="1"/>
      <c r="AA55" s="1"/>
      <c r="AB55" s="1"/>
      <c r="AC55" s="1"/>
      <c r="AD55" s="1"/>
      <c r="AE55" s="1"/>
      <c r="AF55" s="20"/>
    </row>
    <row r="56" customFormat="false" ht="15.6" hidden="true" customHeight="true" outlineLevel="0" collapsed="false">
      <c r="A56" s="103" t="n">
        <v>600</v>
      </c>
      <c r="B56" s="150" t="s">
        <v>93</v>
      </c>
      <c r="C56" s="150" t="s">
        <v>17</v>
      </c>
      <c r="D56" s="150"/>
      <c r="E56" s="62" t="s">
        <v>21</v>
      </c>
      <c r="F56" s="63" t="n">
        <f aca="false">VLOOKUP(E56,$Z$8:$AA$22,2,TRUE())</f>
        <v>0</v>
      </c>
      <c r="G56" s="64"/>
      <c r="H56" s="62" t="s">
        <v>21</v>
      </c>
      <c r="I56" s="65" t="n">
        <f aca="false">VLOOKUP(H56,$Z$8:$AA$22,2,TRUE())</f>
        <v>0</v>
      </c>
      <c r="J56" s="151"/>
      <c r="K56" s="62" t="s">
        <v>21</v>
      </c>
      <c r="L56" s="65" t="n">
        <f aca="false">VLOOKUP(K56,$Z$8:$AA$22,2,TRUE())</f>
        <v>0</v>
      </c>
      <c r="M56" s="145"/>
      <c r="N56" s="139"/>
      <c r="O56" s="65"/>
      <c r="P56" s="146"/>
      <c r="Q56" s="62" t="s">
        <v>21</v>
      </c>
      <c r="R56" s="65" t="n">
        <f aca="false">VLOOKUP(Q56,$Z$8:$AA$22,2,TRUE())</f>
        <v>0</v>
      </c>
      <c r="S56" s="146"/>
      <c r="T56" s="62" t="s">
        <v>21</v>
      </c>
      <c r="U56" s="65" t="n">
        <f aca="false">VLOOKUP(T56,$Z$8:$AA$22,2,TRUE())</f>
        <v>0</v>
      </c>
      <c r="V56" s="55" t="n">
        <f aca="false">F56+I56+U56+L56+R56+U56</f>
        <v>0</v>
      </c>
      <c r="W56" s="107"/>
      <c r="X56" s="1"/>
      <c r="Y56" s="1"/>
      <c r="Z56" s="1"/>
      <c r="AA56" s="1"/>
      <c r="AB56" s="1"/>
      <c r="AC56" s="1"/>
      <c r="AD56" s="1"/>
      <c r="AE56" s="1"/>
      <c r="AF56" s="20"/>
    </row>
    <row r="57" customFormat="false" ht="15.6" hidden="true" customHeight="true" outlineLevel="0" collapsed="false">
      <c r="A57" s="103" t="n">
        <v>600</v>
      </c>
      <c r="B57" s="150" t="s">
        <v>94</v>
      </c>
      <c r="C57" s="150" t="s">
        <v>23</v>
      </c>
      <c r="D57" s="150"/>
      <c r="E57" s="62" t="s">
        <v>21</v>
      </c>
      <c r="F57" s="63" t="n">
        <f aca="false">VLOOKUP(E57,$Z$8:$AA$22,2,TRUE())</f>
        <v>0</v>
      </c>
      <c r="G57" s="64"/>
      <c r="H57" s="62" t="s">
        <v>21</v>
      </c>
      <c r="I57" s="65" t="n">
        <f aca="false">VLOOKUP(H57,$Z$8:$AA$22,2,TRUE())</f>
        <v>0</v>
      </c>
      <c r="J57" s="151"/>
      <c r="K57" s="62" t="s">
        <v>21</v>
      </c>
      <c r="L57" s="65" t="n">
        <f aca="false">VLOOKUP(K57,$Z$8:$AA$22,2,TRUE())</f>
        <v>0</v>
      </c>
      <c r="M57" s="145"/>
      <c r="N57" s="139"/>
      <c r="O57" s="65"/>
      <c r="P57" s="146"/>
      <c r="Q57" s="62" t="s">
        <v>21</v>
      </c>
      <c r="R57" s="65" t="n">
        <f aca="false">VLOOKUP(Q57,$Z$8:$AA$22,2,TRUE())</f>
        <v>0</v>
      </c>
      <c r="S57" s="146"/>
      <c r="T57" s="62" t="s">
        <v>21</v>
      </c>
      <c r="U57" s="65" t="n">
        <f aca="false">VLOOKUP(T57,$Z$8:$AA$22,2,TRUE())</f>
        <v>0</v>
      </c>
      <c r="V57" s="55" t="n">
        <f aca="false">F57+I57+U57+L57+R57+U57</f>
        <v>0</v>
      </c>
      <c r="W57" s="107"/>
      <c r="X57" s="1"/>
      <c r="Y57" s="1"/>
      <c r="Z57" s="1"/>
      <c r="AA57" s="1"/>
      <c r="AB57" s="1"/>
      <c r="AC57" s="1"/>
      <c r="AD57" s="1"/>
      <c r="AE57" s="1"/>
      <c r="AF57" s="20"/>
    </row>
    <row r="58" customFormat="false" ht="15.6" hidden="true" customHeight="true" outlineLevel="0" collapsed="false">
      <c r="A58" s="103" t="n">
        <v>600</v>
      </c>
      <c r="B58" s="152" t="s">
        <v>95</v>
      </c>
      <c r="C58" s="152" t="s">
        <v>96</v>
      </c>
      <c r="D58" s="152"/>
      <c r="E58" s="62" t="s">
        <v>21</v>
      </c>
      <c r="F58" s="63" t="n">
        <f aca="false">VLOOKUP(E58,$Z$8:$AA$22,2,TRUE())</f>
        <v>0</v>
      </c>
      <c r="G58" s="64"/>
      <c r="H58" s="62" t="s">
        <v>21</v>
      </c>
      <c r="I58" s="65" t="n">
        <f aca="false">VLOOKUP(H58,$Z$8:$AA$22,2,TRUE())</f>
        <v>0</v>
      </c>
      <c r="J58" s="153"/>
      <c r="K58" s="62" t="s">
        <v>21</v>
      </c>
      <c r="L58" s="65" t="n">
        <f aca="false">VLOOKUP(K58,$Z$8:$AA$22,2,TRUE())</f>
        <v>0</v>
      </c>
      <c r="M58" s="145"/>
      <c r="N58" s="139"/>
      <c r="O58" s="65"/>
      <c r="P58" s="146"/>
      <c r="Q58" s="62" t="s">
        <v>21</v>
      </c>
      <c r="R58" s="65" t="n">
        <f aca="false">VLOOKUP(Q58,$Z$8:$AA$22,2,TRUE())</f>
        <v>0</v>
      </c>
      <c r="S58" s="146"/>
      <c r="T58" s="62" t="s">
        <v>21</v>
      </c>
      <c r="U58" s="65" t="n">
        <f aca="false">VLOOKUP(T58,$Z$8:$AA$22,2,TRUE())</f>
        <v>0</v>
      </c>
      <c r="V58" s="55" t="n">
        <f aca="false">F58+I58+U58+L58+R58+U58</f>
        <v>0</v>
      </c>
      <c r="W58" s="107"/>
      <c r="X58" s="1"/>
      <c r="Y58" s="1"/>
      <c r="Z58" s="1"/>
      <c r="AA58" s="1"/>
      <c r="AB58" s="1"/>
      <c r="AC58" s="1"/>
      <c r="AD58" s="1"/>
      <c r="AE58" s="1"/>
      <c r="AF58" s="20"/>
    </row>
    <row r="59" customFormat="false" ht="15.6" hidden="true" customHeight="true" outlineLevel="0" collapsed="false">
      <c r="A59" s="103" t="n">
        <v>600</v>
      </c>
      <c r="B59" s="152" t="s">
        <v>97</v>
      </c>
      <c r="C59" s="152" t="s">
        <v>98</v>
      </c>
      <c r="D59" s="152"/>
      <c r="E59" s="62" t="s">
        <v>21</v>
      </c>
      <c r="F59" s="63" t="n">
        <f aca="false">VLOOKUP(E59,$Z$8:$AA$22,2,TRUE())</f>
        <v>0</v>
      </c>
      <c r="G59" s="64"/>
      <c r="H59" s="62" t="s">
        <v>21</v>
      </c>
      <c r="I59" s="65" t="n">
        <f aca="false">VLOOKUP(H59,$Z$8:$AA$22,2,TRUE())</f>
        <v>0</v>
      </c>
      <c r="J59" s="153"/>
      <c r="K59" s="62" t="s">
        <v>21</v>
      </c>
      <c r="L59" s="65" t="n">
        <f aca="false">VLOOKUP(K59,$Z$8:$AA$22,2,TRUE())</f>
        <v>0</v>
      </c>
      <c r="M59" s="145"/>
      <c r="N59" s="139"/>
      <c r="O59" s="65"/>
      <c r="P59" s="146"/>
      <c r="Q59" s="62" t="s">
        <v>21</v>
      </c>
      <c r="R59" s="65" t="n">
        <f aca="false">VLOOKUP(Q59,$Z$8:$AA$22,2,TRUE())</f>
        <v>0</v>
      </c>
      <c r="S59" s="146"/>
      <c r="T59" s="62" t="s">
        <v>21</v>
      </c>
      <c r="U59" s="65" t="n">
        <f aca="false">VLOOKUP(T59,$Z$8:$AA$22,2,TRUE())</f>
        <v>0</v>
      </c>
      <c r="V59" s="55" t="n">
        <f aca="false">F59+I59+U59+L59+R59+U59</f>
        <v>0</v>
      </c>
      <c r="W59" s="107"/>
      <c r="X59" s="1"/>
      <c r="Y59" s="1"/>
      <c r="Z59" s="1"/>
      <c r="AA59" s="1"/>
      <c r="AB59" s="1"/>
      <c r="AC59" s="1"/>
      <c r="AD59" s="1"/>
      <c r="AE59" s="1"/>
      <c r="AF59" s="20"/>
    </row>
    <row r="60" customFormat="false" ht="15.6" hidden="true" customHeight="true" outlineLevel="0" collapsed="false">
      <c r="A60" s="103" t="n">
        <v>600</v>
      </c>
      <c r="B60" s="152" t="s">
        <v>99</v>
      </c>
      <c r="C60" s="152" t="s">
        <v>100</v>
      </c>
      <c r="D60" s="152"/>
      <c r="E60" s="62" t="s">
        <v>21</v>
      </c>
      <c r="F60" s="63" t="n">
        <f aca="false">VLOOKUP(E60,$Z$8:$AA$22,2,TRUE())</f>
        <v>0</v>
      </c>
      <c r="G60" s="64"/>
      <c r="H60" s="62" t="s">
        <v>21</v>
      </c>
      <c r="I60" s="65" t="n">
        <f aca="false">VLOOKUP(H60,$Z$8:$AA$22,2,TRUE())</f>
        <v>0</v>
      </c>
      <c r="J60" s="153"/>
      <c r="K60" s="62" t="s">
        <v>21</v>
      </c>
      <c r="L60" s="65" t="n">
        <f aca="false">VLOOKUP(K60,$Z$8:$AA$22,2,TRUE())</f>
        <v>0</v>
      </c>
      <c r="M60" s="145"/>
      <c r="N60" s="139"/>
      <c r="O60" s="65"/>
      <c r="P60" s="146"/>
      <c r="Q60" s="62" t="s">
        <v>21</v>
      </c>
      <c r="R60" s="65" t="n">
        <f aca="false">VLOOKUP(Q60,$Z$8:$AA$22,2,TRUE())</f>
        <v>0</v>
      </c>
      <c r="S60" s="146"/>
      <c r="T60" s="62" t="s">
        <v>21</v>
      </c>
      <c r="U60" s="65" t="n">
        <f aca="false">VLOOKUP(T60,$Z$8:$AA$22,2,TRUE())</f>
        <v>0</v>
      </c>
      <c r="V60" s="55" t="n">
        <f aca="false">F60+I60+U60+L60+R60+U60</f>
        <v>0</v>
      </c>
      <c r="W60" s="107"/>
      <c r="X60" s="1"/>
      <c r="Y60" s="1"/>
      <c r="Z60" s="1"/>
      <c r="AA60" s="1"/>
      <c r="AB60" s="1"/>
      <c r="AC60" s="1"/>
      <c r="AD60" s="1"/>
      <c r="AE60" s="1"/>
      <c r="AF60" s="20"/>
    </row>
    <row r="61" customFormat="false" ht="15.6" hidden="true" customHeight="true" outlineLevel="0" collapsed="false">
      <c r="A61" s="103" t="n">
        <v>600</v>
      </c>
      <c r="B61" s="152" t="s">
        <v>101</v>
      </c>
      <c r="C61" s="152" t="s">
        <v>16</v>
      </c>
      <c r="D61" s="152"/>
      <c r="E61" s="62" t="s">
        <v>21</v>
      </c>
      <c r="F61" s="63" t="n">
        <f aca="false">VLOOKUP(E61,$Z$8:$AA$22,2,TRUE())</f>
        <v>0</v>
      </c>
      <c r="G61" s="64"/>
      <c r="H61" s="62" t="s">
        <v>21</v>
      </c>
      <c r="I61" s="65" t="n">
        <f aca="false">VLOOKUP(H61,$Z$8:$AA$22,2,TRUE())</f>
        <v>0</v>
      </c>
      <c r="J61" s="153"/>
      <c r="K61" s="62" t="s">
        <v>21</v>
      </c>
      <c r="L61" s="65" t="n">
        <f aca="false">VLOOKUP(K61,$Z$8:$AA$22,2,TRUE())</f>
        <v>0</v>
      </c>
      <c r="M61" s="145"/>
      <c r="N61" s="139"/>
      <c r="O61" s="65"/>
      <c r="P61" s="146"/>
      <c r="Q61" s="62" t="s">
        <v>21</v>
      </c>
      <c r="R61" s="65" t="n">
        <f aca="false">VLOOKUP(Q61,$Z$8:$AA$22,2,TRUE())</f>
        <v>0</v>
      </c>
      <c r="S61" s="146"/>
      <c r="T61" s="62" t="s">
        <v>21</v>
      </c>
      <c r="U61" s="65" t="n">
        <f aca="false">VLOOKUP(T61,$Z$8:$AA$22,2,TRUE())</f>
        <v>0</v>
      </c>
      <c r="V61" s="55" t="n">
        <f aca="false">F61+I61+U61+L61+R61+U61</f>
        <v>0</v>
      </c>
      <c r="W61" s="107"/>
      <c r="X61" s="1"/>
      <c r="Y61" s="1"/>
      <c r="Z61" s="1"/>
      <c r="AA61" s="1"/>
      <c r="AB61" s="1"/>
      <c r="AC61" s="1"/>
      <c r="AD61" s="1"/>
      <c r="AE61" s="1"/>
      <c r="AF61" s="20"/>
    </row>
    <row r="62" customFormat="false" ht="7.8" hidden="false" customHeight="true" outlineLevel="0" collapsed="false">
      <c r="A62" s="157" t="n">
        <v>601</v>
      </c>
      <c r="B62" s="158"/>
      <c r="C62" s="158"/>
      <c r="D62" s="158"/>
      <c r="E62" s="159" t="s">
        <v>21</v>
      </c>
      <c r="F62" s="160" t="n">
        <f aca="false">VLOOKUP(E62,$Z$8:$AA$22,2,TRUE())</f>
        <v>0</v>
      </c>
      <c r="G62" s="161"/>
      <c r="H62" s="159" t="s">
        <v>21</v>
      </c>
      <c r="I62" s="162" t="s">
        <v>13</v>
      </c>
      <c r="J62" s="163"/>
      <c r="K62" s="159"/>
      <c r="L62" s="162"/>
      <c r="M62" s="164"/>
      <c r="N62" s="159"/>
      <c r="O62" s="162"/>
      <c r="P62" s="165"/>
      <c r="Q62" s="159"/>
      <c r="R62" s="162"/>
      <c r="S62" s="165"/>
      <c r="T62" s="159"/>
      <c r="U62" s="162"/>
      <c r="V62" s="166" t="n">
        <v>100</v>
      </c>
      <c r="W62" s="159"/>
      <c r="X62" s="1"/>
      <c r="Y62" s="1"/>
      <c r="Z62" s="1"/>
      <c r="AA62" s="1"/>
      <c r="AB62" s="1"/>
      <c r="AC62" s="167"/>
      <c r="AD62" s="167"/>
      <c r="AE62" s="167"/>
      <c r="AF62" s="20"/>
    </row>
    <row r="63" customFormat="false" ht="13.8" hidden="false" customHeight="true" outlineLevel="0" collapsed="false">
      <c r="A63" s="168" t="n">
        <v>900</v>
      </c>
      <c r="B63" s="47" t="s">
        <v>102</v>
      </c>
      <c r="C63" s="48" t="s">
        <v>103</v>
      </c>
      <c r="D63" s="49" t="n">
        <v>2</v>
      </c>
      <c r="E63" s="50" t="n">
        <v>1</v>
      </c>
      <c r="F63" s="51" t="n">
        <f aca="false">VLOOKUP(E63,$Z$8:$AA$22,2,TRUE())</f>
        <v>25</v>
      </c>
      <c r="G63" s="52" t="n">
        <v>1</v>
      </c>
      <c r="H63" s="50" t="n">
        <v>1</v>
      </c>
      <c r="I63" s="53" t="n">
        <f aca="false">VLOOKUP(H63,$Z$8:$AA$22,2,TRUE())</f>
        <v>25</v>
      </c>
      <c r="J63" s="49" t="n">
        <v>1</v>
      </c>
      <c r="K63" s="50" t="n">
        <v>1</v>
      </c>
      <c r="L63" s="53" t="n">
        <f aca="false">VLOOKUP(K63,$Z$8:$AA$22,2,TRUE())</f>
        <v>25</v>
      </c>
      <c r="M63" s="54" t="n">
        <v>1</v>
      </c>
      <c r="N63" s="50" t="n">
        <v>1</v>
      </c>
      <c r="O63" s="53" t="n">
        <f aca="false">VLOOKUP(N63,$Z$8:$AA$22,2,TRUE())</f>
        <v>25</v>
      </c>
      <c r="P63" s="54" t="n">
        <v>1</v>
      </c>
      <c r="Q63" s="50" t="n">
        <v>1</v>
      </c>
      <c r="R63" s="53" t="n">
        <f aca="false">VLOOKUP(Q63,$Z$8:$AA$22,2,TRUE())</f>
        <v>25</v>
      </c>
      <c r="S63" s="169"/>
      <c r="T63" s="50" t="s">
        <v>21</v>
      </c>
      <c r="U63" s="53" t="n">
        <f aca="false">VLOOKUP(T63,$Z$8:$AA$22,2,TRUE())</f>
        <v>0</v>
      </c>
      <c r="V63" s="55" t="n">
        <f aca="false">F63+I63+L63+R63+U63+O63</f>
        <v>125</v>
      </c>
      <c r="W63" s="56" t="n">
        <v>1</v>
      </c>
      <c r="X63" s="1"/>
      <c r="Y63" s="1"/>
      <c r="Z63" s="1"/>
      <c r="AA63" s="1"/>
      <c r="AB63" s="1"/>
      <c r="AC63" s="167"/>
      <c r="AD63" s="167"/>
      <c r="AE63" s="167"/>
      <c r="AF63" s="20"/>
    </row>
    <row r="64" customFormat="false" ht="13.8" hidden="false" customHeight="true" outlineLevel="0" collapsed="false">
      <c r="A64" s="71" t="n">
        <v>900</v>
      </c>
      <c r="B64" s="59" t="s">
        <v>104</v>
      </c>
      <c r="C64" s="60" t="s">
        <v>105</v>
      </c>
      <c r="D64" s="61" t="n">
        <v>5</v>
      </c>
      <c r="E64" s="62" t="n">
        <v>2</v>
      </c>
      <c r="F64" s="63" t="n">
        <f aca="false">VLOOKUP(E64,$Z$8:$AA$22,2,TRUE())</f>
        <v>20</v>
      </c>
      <c r="G64" s="64" t="n">
        <v>5</v>
      </c>
      <c r="H64" s="62" t="n">
        <v>2</v>
      </c>
      <c r="I64" s="65" t="n">
        <f aca="false">VLOOKUP(H64,$Z$8:$AA$22,2,TRUE())</f>
        <v>20</v>
      </c>
      <c r="J64" s="61"/>
      <c r="K64" s="62" t="s">
        <v>21</v>
      </c>
      <c r="L64" s="65" t="n">
        <f aca="false">VLOOKUP(K64,$Z$8:$AA$22,2,TRUE())</f>
        <v>0</v>
      </c>
      <c r="M64" s="66"/>
      <c r="N64" s="62" t="s">
        <v>21</v>
      </c>
      <c r="O64" s="65" t="n">
        <f aca="false">VLOOKUP(N64,$Z$8:$AA$22,2,TRUE())</f>
        <v>0</v>
      </c>
      <c r="P64" s="66"/>
      <c r="Q64" s="62" t="s">
        <v>21</v>
      </c>
      <c r="R64" s="65" t="n">
        <f aca="false">VLOOKUP(Q64,$Z$8:$AA$22,2,TRUE())</f>
        <v>0</v>
      </c>
      <c r="S64" s="75"/>
      <c r="T64" s="62" t="s">
        <v>21</v>
      </c>
      <c r="U64" s="65" t="n">
        <f aca="false">VLOOKUP(T64,$Z$8:$AA$22,2,TRUE())</f>
        <v>0</v>
      </c>
      <c r="V64" s="55" t="n">
        <f aca="false">F64+I64+L64+R64+U64+O64</f>
        <v>40</v>
      </c>
      <c r="W64" s="67" t="n">
        <v>2</v>
      </c>
      <c r="X64" s="1"/>
      <c r="Y64" s="1"/>
      <c r="Z64" s="1"/>
      <c r="AA64" s="1"/>
      <c r="AB64" s="1"/>
      <c r="AC64" s="170"/>
      <c r="AD64" s="170"/>
      <c r="AE64" s="167"/>
      <c r="AF64" s="20"/>
    </row>
    <row r="65" customFormat="false" ht="13.8" hidden="false" customHeight="true" outlineLevel="0" collapsed="false">
      <c r="A65" s="71" t="n">
        <v>900</v>
      </c>
      <c r="B65" s="132" t="s">
        <v>106</v>
      </c>
      <c r="C65" s="60" t="s">
        <v>70</v>
      </c>
      <c r="D65" s="74"/>
      <c r="E65" s="62" t="s">
        <v>21</v>
      </c>
      <c r="F65" s="63" t="n">
        <f aca="false">VLOOKUP(E65,$Z$8:$AA$22,2,TRUE())</f>
        <v>0</v>
      </c>
      <c r="G65" s="64"/>
      <c r="H65" s="62" t="s">
        <v>21</v>
      </c>
      <c r="I65" s="65" t="n">
        <f aca="false">VLOOKUP(H65,$Z$8:$AA$22,2,TRUE())</f>
        <v>0</v>
      </c>
      <c r="J65" s="74"/>
      <c r="K65" s="62" t="s">
        <v>21</v>
      </c>
      <c r="L65" s="65" t="n">
        <f aca="false">VLOOKUP(K65,$Z$8:$AA$22,2,TRUE())</f>
        <v>0</v>
      </c>
      <c r="M65" s="64"/>
      <c r="N65" s="62" t="s">
        <v>21</v>
      </c>
      <c r="O65" s="65" t="n">
        <f aca="false">VLOOKUP(N65,$Z$8:$AA$22,2,TRUE())</f>
        <v>0</v>
      </c>
      <c r="P65" s="64" t="n">
        <v>4</v>
      </c>
      <c r="Q65" s="62" t="s">
        <v>21</v>
      </c>
      <c r="R65" s="65" t="n">
        <f aca="false">VLOOKUP(Q65,$Z$8:$AA$22,2,TRUE())</f>
        <v>0</v>
      </c>
      <c r="S65" s="64" t="n">
        <v>3</v>
      </c>
      <c r="T65" s="62" t="n">
        <v>1</v>
      </c>
      <c r="U65" s="65" t="n">
        <f aca="false">VLOOKUP(T65,$Z$8:$AA$22,2,TRUE())</f>
        <v>25</v>
      </c>
      <c r="V65" s="55" t="n">
        <f aca="false">F65+I65+L65+R65+U65+O65</f>
        <v>25</v>
      </c>
      <c r="W65" s="171"/>
      <c r="X65" s="1"/>
      <c r="Y65" s="1"/>
      <c r="Z65" s="1"/>
      <c r="AA65" s="1"/>
      <c r="AB65" s="1"/>
      <c r="AC65" s="167"/>
      <c r="AD65" s="167"/>
      <c r="AE65" s="167"/>
      <c r="AF65" s="20"/>
    </row>
    <row r="66" customFormat="false" ht="13.8" hidden="false" customHeight="true" outlineLevel="0" collapsed="false">
      <c r="A66" s="71" t="n">
        <v>900</v>
      </c>
      <c r="B66" s="132" t="s">
        <v>54</v>
      </c>
      <c r="C66" s="60" t="s">
        <v>34</v>
      </c>
      <c r="D66" s="61" t="n">
        <v>1</v>
      </c>
      <c r="E66" s="62" t="s">
        <v>21</v>
      </c>
      <c r="F66" s="63" t="n">
        <f aca="false">VLOOKUP(E66,$Z$8:$AA$22,2,TRUE())</f>
        <v>0</v>
      </c>
      <c r="G66" s="64" t="n">
        <v>2</v>
      </c>
      <c r="H66" s="62" t="s">
        <v>21</v>
      </c>
      <c r="I66" s="65" t="n">
        <f aca="false">VLOOKUP(H66,$Z$8:$AA$22,2,TRUE())</f>
        <v>0</v>
      </c>
      <c r="J66" s="61"/>
      <c r="K66" s="62" t="s">
        <v>21</v>
      </c>
      <c r="L66" s="65" t="n">
        <f aca="false">VLOOKUP(K66,$Z$8:$AA$22,2,TRUE())</f>
        <v>0</v>
      </c>
      <c r="M66" s="66"/>
      <c r="N66" s="62" t="s">
        <v>21</v>
      </c>
      <c r="O66" s="65" t="n">
        <f aca="false">VLOOKUP(N66,$Z$8:$AA$22,2,TRUE())</f>
        <v>0</v>
      </c>
      <c r="P66" s="66"/>
      <c r="Q66" s="62" t="s">
        <v>21</v>
      </c>
      <c r="R66" s="65" t="n">
        <f aca="false">VLOOKUP(Q66,$Z$8:$AA$22,2,TRUE())</f>
        <v>0</v>
      </c>
      <c r="S66" s="75"/>
      <c r="T66" s="62" t="s">
        <v>21</v>
      </c>
      <c r="U66" s="65" t="n">
        <f aca="false">VLOOKUP(T66,$Z$8:$AA$22,2,TRUE())</f>
        <v>0</v>
      </c>
      <c r="V66" s="55" t="n">
        <f aca="false">F66+I66+U66+L66+R66+U66+O66</f>
        <v>0</v>
      </c>
      <c r="W66" s="76"/>
      <c r="X66" s="1"/>
      <c r="Y66" s="1"/>
      <c r="Z66" s="1"/>
      <c r="AA66" s="1"/>
      <c r="AB66" s="1"/>
      <c r="AC66" s="167"/>
      <c r="AD66" s="167"/>
      <c r="AE66" s="167"/>
      <c r="AF66" s="20"/>
    </row>
    <row r="67" customFormat="false" ht="13.8" hidden="false" customHeight="true" outlineLevel="0" collapsed="false">
      <c r="A67" s="71" t="n">
        <v>900</v>
      </c>
      <c r="B67" s="132" t="s">
        <v>107</v>
      </c>
      <c r="C67" s="60" t="s">
        <v>108</v>
      </c>
      <c r="D67" s="61" t="n">
        <v>3</v>
      </c>
      <c r="E67" s="62" t="s">
        <v>21</v>
      </c>
      <c r="F67" s="63" t="n">
        <f aca="false">VLOOKUP(E67,$Z$8:$AA$22,2,TRUE())</f>
        <v>0</v>
      </c>
      <c r="G67" s="64" t="n">
        <v>4</v>
      </c>
      <c r="H67" s="62" t="s">
        <v>21</v>
      </c>
      <c r="I67" s="65" t="n">
        <f aca="false">VLOOKUP(H67,$Z$8:$AA$22,2,TRUE())</f>
        <v>0</v>
      </c>
      <c r="J67" s="61"/>
      <c r="K67" s="62" t="s">
        <v>21</v>
      </c>
      <c r="L67" s="65" t="n">
        <f aca="false">VLOOKUP(K67,$Z$8:$AA$22,2,TRUE())</f>
        <v>0</v>
      </c>
      <c r="M67" s="66"/>
      <c r="N67" s="62" t="s">
        <v>21</v>
      </c>
      <c r="O67" s="65" t="n">
        <f aca="false">VLOOKUP(N67,$Z$8:$AA$22,2,TRUE())</f>
        <v>0</v>
      </c>
      <c r="P67" s="66"/>
      <c r="Q67" s="62" t="s">
        <v>21</v>
      </c>
      <c r="R67" s="65" t="n">
        <f aca="false">VLOOKUP(Q67,$Z$8:$AA$22,2,TRUE())</f>
        <v>0</v>
      </c>
      <c r="S67" s="75"/>
      <c r="T67" s="62" t="s">
        <v>21</v>
      </c>
      <c r="U67" s="65" t="n">
        <f aca="false">VLOOKUP(T67,$Z$8:$AA$22,2,TRUE())</f>
        <v>0</v>
      </c>
      <c r="V67" s="55" t="n">
        <f aca="false">F67+I67+U67+L67+R67+U67+O67</f>
        <v>0</v>
      </c>
      <c r="W67" s="76"/>
      <c r="X67" s="1"/>
      <c r="Y67" s="1"/>
      <c r="Z67" s="1"/>
      <c r="AA67" s="1"/>
      <c r="AB67" s="1"/>
      <c r="AC67" s="167"/>
      <c r="AD67" s="167"/>
      <c r="AE67" s="167"/>
      <c r="AF67" s="20"/>
    </row>
    <row r="68" customFormat="false" ht="13.8" hidden="false" customHeight="true" outlineLevel="0" collapsed="false">
      <c r="A68" s="71" t="n">
        <v>900</v>
      </c>
      <c r="B68" s="132" t="s">
        <v>109</v>
      </c>
      <c r="C68" s="60" t="s">
        <v>110</v>
      </c>
      <c r="D68" s="61" t="n">
        <v>4</v>
      </c>
      <c r="E68" s="62" t="s">
        <v>21</v>
      </c>
      <c r="F68" s="63" t="n">
        <f aca="false">VLOOKUP(E68,$Z$8:$AA$22,2,TRUE())</f>
        <v>0</v>
      </c>
      <c r="G68" s="64"/>
      <c r="H68" s="62" t="s">
        <v>21</v>
      </c>
      <c r="I68" s="65" t="n">
        <f aca="false">VLOOKUP(H68,$Z$8:$AA$22,2,TRUE())</f>
        <v>0</v>
      </c>
      <c r="J68" s="61"/>
      <c r="K68" s="62" t="s">
        <v>21</v>
      </c>
      <c r="L68" s="65" t="n">
        <f aca="false">VLOOKUP(K68,$Z$8:$AA$22,2,TRUE())</f>
        <v>0</v>
      </c>
      <c r="M68" s="66"/>
      <c r="N68" s="62" t="s">
        <v>21</v>
      </c>
      <c r="O68" s="65" t="n">
        <f aca="false">VLOOKUP(N68,$Z$8:$AA$22,2,TRUE())</f>
        <v>0</v>
      </c>
      <c r="P68" s="66" t="n">
        <v>3</v>
      </c>
      <c r="Q68" s="62" t="s">
        <v>21</v>
      </c>
      <c r="R68" s="65" t="n">
        <f aca="false">VLOOKUP(Q68,$Z$8:$AA$22,2,TRUE())</f>
        <v>0</v>
      </c>
      <c r="S68" s="75"/>
      <c r="T68" s="62" t="s">
        <v>21</v>
      </c>
      <c r="U68" s="65" t="n">
        <f aca="false">VLOOKUP(T68,$Z$8:$AA$22,2,TRUE())</f>
        <v>0</v>
      </c>
      <c r="V68" s="55" t="n">
        <f aca="false">F68+I68+U68+L68+R68+U68+O68</f>
        <v>0</v>
      </c>
      <c r="W68" s="76"/>
      <c r="X68" s="1"/>
      <c r="Y68" s="1"/>
      <c r="Z68" s="1"/>
      <c r="AA68" s="1"/>
      <c r="AB68" s="1"/>
      <c r="AC68" s="167"/>
      <c r="AD68" s="167"/>
      <c r="AE68" s="167"/>
      <c r="AF68" s="20"/>
    </row>
    <row r="69" customFormat="false" ht="12" hidden="false" customHeight="true" outlineLevel="0" collapsed="false">
      <c r="A69" s="71" t="n">
        <v>900</v>
      </c>
      <c r="B69" s="132" t="s">
        <v>37</v>
      </c>
      <c r="C69" s="60" t="s">
        <v>111</v>
      </c>
      <c r="D69" s="61" t="n">
        <v>5</v>
      </c>
      <c r="E69" s="62" t="s">
        <v>21</v>
      </c>
      <c r="F69" s="63" t="n">
        <f aca="false">VLOOKUP(E69,$Z$8:$AA$22,2,TRUE())</f>
        <v>0</v>
      </c>
      <c r="G69" s="64"/>
      <c r="H69" s="62" t="s">
        <v>21</v>
      </c>
      <c r="I69" s="65" t="n">
        <f aca="false">VLOOKUP(H69,$Z$8:$AA$22,2,TRUE())</f>
        <v>0</v>
      </c>
      <c r="J69" s="61"/>
      <c r="K69" s="62" t="s">
        <v>21</v>
      </c>
      <c r="L69" s="65" t="n">
        <f aca="false">VLOOKUP(K69,$Z$8:$AA$22,2,TRUE())</f>
        <v>0</v>
      </c>
      <c r="M69" s="66"/>
      <c r="N69" s="62" t="s">
        <v>21</v>
      </c>
      <c r="O69" s="65" t="n">
        <f aca="false">VLOOKUP(N69,$Z$8:$AA$22,2,TRUE())</f>
        <v>0</v>
      </c>
      <c r="P69" s="66"/>
      <c r="Q69" s="62" t="s">
        <v>21</v>
      </c>
      <c r="R69" s="65" t="n">
        <f aca="false">VLOOKUP(Q69,$Z$8:$AA$22,2,TRUE())</f>
        <v>0</v>
      </c>
      <c r="S69" s="75"/>
      <c r="T69" s="62" t="s">
        <v>21</v>
      </c>
      <c r="U69" s="65" t="n">
        <f aca="false">VLOOKUP(T69,$Z$8:$AA$22,2,TRUE())</f>
        <v>0</v>
      </c>
      <c r="V69" s="55" t="n">
        <f aca="false">F69+I69+U69+L69+R69+U69+O69</f>
        <v>0</v>
      </c>
      <c r="W69" s="76"/>
      <c r="X69" s="1"/>
      <c r="Y69" s="1"/>
      <c r="Z69" s="1"/>
      <c r="AA69" s="1"/>
      <c r="AB69" s="1"/>
      <c r="AC69" s="167"/>
      <c r="AD69" s="167"/>
      <c r="AE69" s="167"/>
      <c r="AF69" s="20"/>
    </row>
    <row r="70" customFormat="false" ht="12.6" hidden="false" customHeight="true" outlineLevel="0" collapsed="false">
      <c r="A70" s="136" t="n">
        <v>900</v>
      </c>
      <c r="B70" s="137" t="s">
        <v>112</v>
      </c>
      <c r="C70" s="137" t="s">
        <v>113</v>
      </c>
      <c r="D70" s="138"/>
      <c r="E70" s="62" t="s">
        <v>21</v>
      </c>
      <c r="F70" s="139" t="n">
        <f aca="false">VLOOKUP(E70,$Z$8:$AA$22,2,TRUE())</f>
        <v>0</v>
      </c>
      <c r="G70" s="140" t="n">
        <v>3</v>
      </c>
      <c r="H70" s="62" t="s">
        <v>21</v>
      </c>
      <c r="I70" s="139" t="n">
        <f aca="false">VLOOKUP(H70,$Z$8:$AA$22,2,TRUE())</f>
        <v>0</v>
      </c>
      <c r="J70" s="138"/>
      <c r="K70" s="62" t="s">
        <v>21</v>
      </c>
      <c r="L70" s="139" t="n">
        <f aca="false">VLOOKUP(K70,$Z$8:$AA$22,2,TRUE())</f>
        <v>0</v>
      </c>
      <c r="M70" s="141"/>
      <c r="N70" s="62" t="s">
        <v>21</v>
      </c>
      <c r="O70" s="139" t="n">
        <f aca="false">VLOOKUP(N70,$Z$8:$AA$22,2,TRUE())</f>
        <v>0</v>
      </c>
      <c r="P70" s="141"/>
      <c r="Q70" s="62" t="s">
        <v>21</v>
      </c>
      <c r="R70" s="139" t="n">
        <f aca="false">VLOOKUP(Q70,$Z$8:$AA$22,2,TRUE())</f>
        <v>0</v>
      </c>
      <c r="S70" s="172"/>
      <c r="T70" s="62" t="s">
        <v>21</v>
      </c>
      <c r="U70" s="139" t="n">
        <f aca="false">VLOOKUP(T70,$Z$8:$AA$22,2,TRUE())</f>
        <v>0</v>
      </c>
      <c r="V70" s="173" t="n">
        <f aca="false">F70+I70+U70+L70+R70+U70+O70</f>
        <v>0</v>
      </c>
      <c r="W70" s="76"/>
      <c r="X70" s="1"/>
      <c r="Y70" s="1"/>
      <c r="Z70" s="1"/>
      <c r="AA70" s="1"/>
      <c r="AB70" s="1"/>
      <c r="AC70" s="167"/>
      <c r="AD70" s="167"/>
      <c r="AE70" s="167"/>
      <c r="AF70" s="20"/>
    </row>
    <row r="71" customFormat="false" ht="12.6" hidden="false" customHeight="true" outlineLevel="0" collapsed="false">
      <c r="A71" s="136" t="n">
        <v>900</v>
      </c>
      <c r="B71" s="137" t="s">
        <v>114</v>
      </c>
      <c r="C71" s="137" t="s">
        <v>58</v>
      </c>
      <c r="D71" s="138"/>
      <c r="E71" s="62" t="s">
        <v>21</v>
      </c>
      <c r="F71" s="139" t="n">
        <f aca="false">VLOOKUP(E71,$Z$8:$AA$22,2,TRUE())</f>
        <v>0</v>
      </c>
      <c r="G71" s="140"/>
      <c r="H71" s="62" t="s">
        <v>21</v>
      </c>
      <c r="I71" s="139" t="n">
        <f aca="false">VLOOKUP(H71,$Z$8:$AA$22,2,TRUE())</f>
        <v>0</v>
      </c>
      <c r="J71" s="174" t="n">
        <v>1</v>
      </c>
      <c r="K71" s="62" t="s">
        <v>21</v>
      </c>
      <c r="L71" s="139" t="n">
        <f aca="false">VLOOKUP(K71,$Z$8:$AA$22,2,TRUE())</f>
        <v>0</v>
      </c>
      <c r="M71" s="141"/>
      <c r="N71" s="62" t="s">
        <v>21</v>
      </c>
      <c r="O71" s="139" t="n">
        <f aca="false">VLOOKUP(N71,$Z$8:$AA$22,2,TRUE())</f>
        <v>0</v>
      </c>
      <c r="P71" s="141" t="n">
        <v>5</v>
      </c>
      <c r="Q71" s="62" t="s">
        <v>21</v>
      </c>
      <c r="R71" s="139" t="n">
        <f aca="false">VLOOKUP(Q71,$Z$8:$AA$22,2,TRUE())</f>
        <v>0</v>
      </c>
      <c r="S71" s="172"/>
      <c r="T71" s="62" t="s">
        <v>21</v>
      </c>
      <c r="U71" s="139" t="n">
        <f aca="false">VLOOKUP(T71,$Z$8:$AA$22,2,TRUE())</f>
        <v>0</v>
      </c>
      <c r="V71" s="173" t="n">
        <f aca="false">F71+I71+U71+L71+R71+U71+O71</f>
        <v>0</v>
      </c>
      <c r="W71" s="91"/>
      <c r="X71" s="1"/>
      <c r="Y71" s="1"/>
      <c r="Z71" s="1"/>
      <c r="AA71" s="1"/>
      <c r="AB71" s="1"/>
      <c r="AC71" s="167"/>
      <c r="AD71" s="167"/>
      <c r="AE71" s="167"/>
      <c r="AF71" s="20"/>
    </row>
    <row r="72" customFormat="false" ht="13.8" hidden="false" customHeight="true" outlineLevel="0" collapsed="false">
      <c r="A72" s="136" t="n">
        <v>900</v>
      </c>
      <c r="B72" s="137" t="s">
        <v>115</v>
      </c>
      <c r="C72" s="137" t="s">
        <v>96</v>
      </c>
      <c r="D72" s="138"/>
      <c r="E72" s="62" t="s">
        <v>21</v>
      </c>
      <c r="F72" s="139" t="n">
        <f aca="false">VLOOKUP(E72,$Z$8:$AA$22,2,TRUE())</f>
        <v>0</v>
      </c>
      <c r="G72" s="140"/>
      <c r="H72" s="62" t="s">
        <v>21</v>
      </c>
      <c r="I72" s="139" t="n">
        <f aca="false">VLOOKUP(H72,$Z$8:$AA$22,2,TRUE())</f>
        <v>0</v>
      </c>
      <c r="J72" s="138"/>
      <c r="K72" s="62" t="s">
        <v>21</v>
      </c>
      <c r="L72" s="139" t="n">
        <f aca="false">VLOOKUP(K72,$Z$8:$AA$22,2,TRUE())</f>
        <v>0</v>
      </c>
      <c r="M72" s="141" t="s">
        <v>13</v>
      </c>
      <c r="N72" s="62" t="s">
        <v>21</v>
      </c>
      <c r="O72" s="139" t="n">
        <f aca="false">VLOOKUP(N72,$Z$8:$AA$22,2,TRUE())</f>
        <v>0</v>
      </c>
      <c r="P72" s="141"/>
      <c r="Q72" s="62" t="s">
        <v>21</v>
      </c>
      <c r="R72" s="139" t="n">
        <f aca="false">VLOOKUP(Q72,$Z$8:$AA$22,2,TRUE())</f>
        <v>0</v>
      </c>
      <c r="S72" s="172"/>
      <c r="T72" s="62" t="s">
        <v>21</v>
      </c>
      <c r="U72" s="139" t="n">
        <f aca="false">VLOOKUP(T72,$Z$8:$AA$22,2,TRUE())</f>
        <v>0</v>
      </c>
      <c r="V72" s="173" t="n">
        <f aca="false">F72+I72+U72+L72+R72+U72+O72</f>
        <v>0</v>
      </c>
      <c r="W72" s="143"/>
      <c r="X72" s="1"/>
      <c r="Y72" s="1"/>
      <c r="Z72" s="1"/>
      <c r="AA72" s="1"/>
      <c r="AB72" s="1"/>
      <c r="AC72" s="167"/>
      <c r="AD72" s="167"/>
      <c r="AE72" s="167"/>
      <c r="AF72" s="20"/>
    </row>
    <row r="73" customFormat="false" ht="13.8" hidden="false" customHeight="true" outlineLevel="0" collapsed="false">
      <c r="A73" s="136" t="n">
        <v>900</v>
      </c>
      <c r="B73" s="137" t="s">
        <v>116</v>
      </c>
      <c r="C73" s="137" t="s">
        <v>100</v>
      </c>
      <c r="D73" s="138"/>
      <c r="E73" s="62" t="s">
        <v>21</v>
      </c>
      <c r="F73" s="139" t="n">
        <f aca="false">VLOOKUP(E73,$Z$8:$AA$22,2,TRUE())</f>
        <v>0</v>
      </c>
      <c r="G73" s="140"/>
      <c r="H73" s="62" t="s">
        <v>21</v>
      </c>
      <c r="I73" s="139" t="n">
        <f aca="false">VLOOKUP(H73,$Z$8:$AA$22,2,TRUE())</f>
        <v>0</v>
      </c>
      <c r="J73" s="138"/>
      <c r="K73" s="62" t="s">
        <v>21</v>
      </c>
      <c r="L73" s="139" t="n">
        <f aca="false">VLOOKUP(K73,$Z$8:$AA$22,2,TRUE())</f>
        <v>0</v>
      </c>
      <c r="M73" s="140"/>
      <c r="N73" s="62" t="s">
        <v>21</v>
      </c>
      <c r="O73" s="139" t="n">
        <f aca="false">VLOOKUP(N73,$Z$8:$AA$22,2,TRUE())</f>
        <v>0</v>
      </c>
      <c r="P73" s="140" t="n">
        <v>2</v>
      </c>
      <c r="Q73" s="62" t="s">
        <v>21</v>
      </c>
      <c r="R73" s="139" t="n">
        <f aca="false">VLOOKUP(Q73,$Z$8:$AA$22,2,TRUE())</f>
        <v>0</v>
      </c>
      <c r="S73" s="175"/>
      <c r="T73" s="62" t="s">
        <v>21</v>
      </c>
      <c r="U73" s="139" t="n">
        <f aca="false">VLOOKUP(T73,$Z$8:$AA$22,2,TRUE())</f>
        <v>0</v>
      </c>
      <c r="V73" s="173" t="n">
        <f aca="false">F73+I73+U73+L73+R73+U73+O73</f>
        <v>0</v>
      </c>
      <c r="W73" s="107"/>
      <c r="X73" s="1"/>
      <c r="Y73" s="1"/>
      <c r="Z73" s="1"/>
      <c r="AA73" s="1"/>
      <c r="AB73" s="1"/>
      <c r="AC73" s="167"/>
      <c r="AD73" s="167"/>
      <c r="AE73" s="167"/>
      <c r="AF73" s="20"/>
    </row>
    <row r="74" customFormat="false" ht="13.8" hidden="false" customHeight="true" outlineLevel="0" collapsed="false">
      <c r="A74" s="71" t="n">
        <v>900</v>
      </c>
      <c r="B74" s="132" t="s">
        <v>117</v>
      </c>
      <c r="C74" s="60" t="s">
        <v>118</v>
      </c>
      <c r="D74" s="144"/>
      <c r="E74" s="62" t="s">
        <v>21</v>
      </c>
      <c r="F74" s="63" t="n">
        <f aca="false">VLOOKUP(E74,$Z$8:$AA$22,2,TRUE())</f>
        <v>0</v>
      </c>
      <c r="G74" s="64"/>
      <c r="H74" s="62" t="s">
        <v>21</v>
      </c>
      <c r="I74" s="65" t="n">
        <f aca="false">VLOOKUP(H74,$Z$8:$AA$22,2,TRUE())</f>
        <v>0</v>
      </c>
      <c r="J74" s="74"/>
      <c r="K74" s="62" t="s">
        <v>21</v>
      </c>
      <c r="L74" s="65" t="n">
        <f aca="false">VLOOKUP(K74,$Z$8:$AA$22,2,TRUE())</f>
        <v>0</v>
      </c>
      <c r="M74" s="64"/>
      <c r="N74" s="62" t="s">
        <v>21</v>
      </c>
      <c r="O74" s="65" t="n">
        <f aca="false">VLOOKUP(N74,$Z$8:$AA$22,2,TRUE())</f>
        <v>0</v>
      </c>
      <c r="P74" s="64"/>
      <c r="Q74" s="62" t="s">
        <v>21</v>
      </c>
      <c r="R74" s="65" t="n">
        <f aca="false">VLOOKUP(Q74,$Z$8:$AA$22,2,TRUE())</f>
        <v>0</v>
      </c>
      <c r="S74" s="64" t="n">
        <v>1</v>
      </c>
      <c r="T74" s="62" t="s">
        <v>21</v>
      </c>
      <c r="U74" s="65" t="n">
        <f aca="false">VLOOKUP(T74,$Z$8:$AA$22,2,TRUE())</f>
        <v>0</v>
      </c>
      <c r="V74" s="55" t="n">
        <f aca="false">F74+I74+U74+L74+R74+U74+O74</f>
        <v>0</v>
      </c>
      <c r="W74" s="107"/>
      <c r="X74" s="1"/>
      <c r="Y74" s="1"/>
      <c r="Z74" s="1"/>
      <c r="AA74" s="1"/>
      <c r="AB74" s="1"/>
      <c r="AC74" s="167"/>
      <c r="AD74" s="167"/>
      <c r="AE74" s="167"/>
      <c r="AF74" s="20"/>
    </row>
    <row r="75" customFormat="false" ht="13.8" hidden="false" customHeight="true" outlineLevel="0" collapsed="false">
      <c r="A75" s="71" t="n">
        <v>900</v>
      </c>
      <c r="B75" s="176" t="s">
        <v>119</v>
      </c>
      <c r="C75" s="177" t="s">
        <v>59</v>
      </c>
      <c r="D75" s="144"/>
      <c r="E75" s="62" t="s">
        <v>21</v>
      </c>
      <c r="F75" s="63" t="n">
        <f aca="false">VLOOKUP(E75,$Z$8:$AA$22,2,TRUE())</f>
        <v>0</v>
      </c>
      <c r="G75" s="64"/>
      <c r="H75" s="62" t="s">
        <v>21</v>
      </c>
      <c r="I75" s="65" t="n">
        <f aca="false">VLOOKUP(H75,$Z$8:$AA$22,2,TRUE())</f>
        <v>0</v>
      </c>
      <c r="J75" s="74"/>
      <c r="K75" s="62" t="s">
        <v>21</v>
      </c>
      <c r="L75" s="65" t="n">
        <f aca="false">VLOOKUP(K75,$Z$8:$AA$22,2,TRUE())</f>
        <v>0</v>
      </c>
      <c r="M75" s="64"/>
      <c r="N75" s="62" t="s">
        <v>21</v>
      </c>
      <c r="O75" s="65" t="n">
        <f aca="false">VLOOKUP(N75,$Z$8:$AA$22,2,TRUE())</f>
        <v>0</v>
      </c>
      <c r="P75" s="106"/>
      <c r="Q75" s="62" t="s">
        <v>21</v>
      </c>
      <c r="R75" s="65" t="n">
        <f aca="false">VLOOKUP(Q75,$Z$8:$AA$22,2,TRUE())</f>
        <v>0</v>
      </c>
      <c r="S75" s="64" t="n">
        <v>2</v>
      </c>
      <c r="T75" s="62" t="s">
        <v>21</v>
      </c>
      <c r="U75" s="65" t="n">
        <f aca="false">VLOOKUP(T75,$Z$8:$AA$22,2,TRUE())</f>
        <v>0</v>
      </c>
      <c r="V75" s="55" t="n">
        <f aca="false">F75+I75+U75+L75+R75+U75+O75</f>
        <v>0</v>
      </c>
      <c r="W75" s="107"/>
      <c r="X75" s="1"/>
      <c r="Y75" s="1"/>
      <c r="Z75" s="1"/>
      <c r="AA75" s="1"/>
      <c r="AB75" s="1"/>
      <c r="AC75" s="167"/>
      <c r="AD75" s="167"/>
      <c r="AE75" s="167"/>
      <c r="AF75" s="20"/>
    </row>
    <row r="76" customFormat="false" ht="13.8" hidden="false" customHeight="true" outlineLevel="0" collapsed="false">
      <c r="A76" s="103" t="n">
        <v>900</v>
      </c>
      <c r="B76" s="178" t="s">
        <v>120</v>
      </c>
      <c r="C76" s="178" t="s">
        <v>86</v>
      </c>
      <c r="D76" s="150"/>
      <c r="E76" s="62" t="s">
        <v>21</v>
      </c>
      <c r="F76" s="63" t="n">
        <f aca="false">VLOOKUP(E76,$Z$8:$AA$22,2,TRUE())</f>
        <v>0</v>
      </c>
      <c r="G76" s="64"/>
      <c r="H76" s="62" t="s">
        <v>21</v>
      </c>
      <c r="I76" s="65" t="n">
        <f aca="false">VLOOKUP(H76,$Z$8:$AA$22,2,TRUE())</f>
        <v>0</v>
      </c>
      <c r="J76" s="151"/>
      <c r="K76" s="62" t="s">
        <v>21</v>
      </c>
      <c r="L76" s="65" t="n">
        <f aca="false">VLOOKUP(K76,$Z$8:$AA$22,2,TRUE())</f>
        <v>0</v>
      </c>
      <c r="M76" s="64"/>
      <c r="N76" s="175"/>
      <c r="O76" s="65"/>
      <c r="P76" s="106"/>
      <c r="Q76" s="62" t="s">
        <v>21</v>
      </c>
      <c r="R76" s="65" t="n">
        <f aca="false">VLOOKUP(Q76,$Z$8:$AA$22,2,TRUE())</f>
        <v>0</v>
      </c>
      <c r="S76" s="64" t="n">
        <v>4</v>
      </c>
      <c r="T76" s="62" t="s">
        <v>21</v>
      </c>
      <c r="U76" s="65" t="n">
        <f aca="false">VLOOKUP(T76,$Z$8:$AA$22,2,TRUE())</f>
        <v>0</v>
      </c>
      <c r="V76" s="55" t="n">
        <f aca="false">F76+I76+U76+L76+R76+U76</f>
        <v>0</v>
      </c>
      <c r="W76" s="107"/>
      <c r="X76" s="1"/>
      <c r="Y76" s="1"/>
      <c r="Z76" s="1"/>
      <c r="AA76" s="1"/>
      <c r="AB76" s="1"/>
      <c r="AC76" s="167"/>
      <c r="AD76" s="167"/>
      <c r="AE76" s="167"/>
      <c r="AF76" s="20"/>
    </row>
    <row r="77" customFormat="false" ht="13.8" hidden="true" customHeight="true" outlineLevel="0" collapsed="false">
      <c r="A77" s="103" t="n">
        <v>900</v>
      </c>
      <c r="B77" s="150" t="s">
        <v>121</v>
      </c>
      <c r="C77" s="150" t="s">
        <v>122</v>
      </c>
      <c r="D77" s="150"/>
      <c r="E77" s="62" t="s">
        <v>21</v>
      </c>
      <c r="F77" s="63" t="n">
        <f aca="false">VLOOKUP(E77,$Z$8:$AA$22,2,TRUE())</f>
        <v>0</v>
      </c>
      <c r="G77" s="64"/>
      <c r="H77" s="62" t="s">
        <v>21</v>
      </c>
      <c r="I77" s="65" t="n">
        <f aca="false">VLOOKUP(H77,$Z$8:$AA$22,2,TRUE())</f>
        <v>0</v>
      </c>
      <c r="J77" s="151"/>
      <c r="K77" s="62" t="s">
        <v>21</v>
      </c>
      <c r="L77" s="65" t="n">
        <f aca="false">VLOOKUP(K77,$Z$8:$AA$22,2,TRUE())</f>
        <v>0</v>
      </c>
      <c r="M77" s="145"/>
      <c r="N77" s="139"/>
      <c r="O77" s="65"/>
      <c r="P77" s="146"/>
      <c r="Q77" s="62" t="s">
        <v>21</v>
      </c>
      <c r="R77" s="65" t="n">
        <f aca="false">VLOOKUP(Q77,$Z$8:$AA$22,2,TRUE())</f>
        <v>0</v>
      </c>
      <c r="S77" s="146"/>
      <c r="T77" s="62" t="s">
        <v>21</v>
      </c>
      <c r="U77" s="65" t="n">
        <f aca="false">VLOOKUP(T77,$Z$8:$AA$22,2,TRUE())</f>
        <v>0</v>
      </c>
      <c r="V77" s="55" t="n">
        <f aca="false">F77+I77+U77+L77+R77+U77</f>
        <v>0</v>
      </c>
      <c r="W77" s="107"/>
      <c r="X77" s="1"/>
      <c r="Y77" s="1"/>
      <c r="Z77" s="1"/>
      <c r="AA77" s="1"/>
      <c r="AB77" s="1"/>
      <c r="AC77" s="167"/>
      <c r="AD77" s="167"/>
      <c r="AE77" s="167"/>
      <c r="AF77" s="20"/>
    </row>
    <row r="78" customFormat="false" ht="13.8" hidden="true" customHeight="true" outlineLevel="0" collapsed="false">
      <c r="A78" s="103" t="n">
        <v>900</v>
      </c>
      <c r="B78" s="152" t="s">
        <v>43</v>
      </c>
      <c r="C78" s="152" t="s">
        <v>28</v>
      </c>
      <c r="D78" s="152"/>
      <c r="E78" s="62" t="s">
        <v>21</v>
      </c>
      <c r="F78" s="63" t="n">
        <f aca="false">VLOOKUP(E78,$Z$8:$AA$22,2,TRUE())</f>
        <v>0</v>
      </c>
      <c r="G78" s="64"/>
      <c r="H78" s="62" t="s">
        <v>21</v>
      </c>
      <c r="I78" s="65" t="n">
        <f aca="false">VLOOKUP(H78,$Z$8:$AA$22,2,TRUE())</f>
        <v>0</v>
      </c>
      <c r="J78" s="153"/>
      <c r="K78" s="62" t="s">
        <v>21</v>
      </c>
      <c r="L78" s="65" t="n">
        <f aca="false">VLOOKUP(K78,$Z$8:$AA$22,2,TRUE())</f>
        <v>0</v>
      </c>
      <c r="M78" s="145"/>
      <c r="N78" s="139"/>
      <c r="O78" s="65"/>
      <c r="P78" s="146"/>
      <c r="Q78" s="62" t="s">
        <v>21</v>
      </c>
      <c r="R78" s="65" t="n">
        <f aca="false">VLOOKUP(Q78,$Z$8:$AA$22,2,TRUE())</f>
        <v>0</v>
      </c>
      <c r="S78" s="146"/>
      <c r="T78" s="62" t="s">
        <v>21</v>
      </c>
      <c r="U78" s="65" t="n">
        <f aca="false">VLOOKUP(T78,$Z$8:$AA$22,2,TRUE())</f>
        <v>0</v>
      </c>
      <c r="V78" s="55" t="n">
        <f aca="false">F78+I78+U78+L78+R78+U78</f>
        <v>0</v>
      </c>
      <c r="W78" s="107"/>
      <c r="X78" s="1"/>
      <c r="Y78" s="1"/>
      <c r="Z78" s="1"/>
      <c r="AA78" s="1"/>
      <c r="AB78" s="1"/>
      <c r="AC78" s="167"/>
      <c r="AD78" s="167"/>
      <c r="AE78" s="167"/>
      <c r="AF78" s="20"/>
    </row>
    <row r="79" customFormat="false" ht="13.8" hidden="true" customHeight="true" outlineLevel="0" collapsed="false">
      <c r="A79" s="103" t="n">
        <v>900</v>
      </c>
      <c r="B79" s="150" t="s">
        <v>123</v>
      </c>
      <c r="C79" s="150" t="s">
        <v>42</v>
      </c>
      <c r="D79" s="150"/>
      <c r="E79" s="62" t="s">
        <v>21</v>
      </c>
      <c r="F79" s="63" t="n">
        <f aca="false">VLOOKUP(E79,$Z$8:$AA$22,2,TRUE())</f>
        <v>0</v>
      </c>
      <c r="G79" s="64"/>
      <c r="H79" s="62" t="s">
        <v>21</v>
      </c>
      <c r="I79" s="65" t="n">
        <f aca="false">VLOOKUP(H79,$Z$8:$AA$22,2,TRUE())</f>
        <v>0</v>
      </c>
      <c r="J79" s="151"/>
      <c r="K79" s="62" t="s">
        <v>21</v>
      </c>
      <c r="L79" s="65" t="n">
        <f aca="false">VLOOKUP(K79,$Z$8:$AA$22,2,TRUE())</f>
        <v>0</v>
      </c>
      <c r="M79" s="145"/>
      <c r="N79" s="139"/>
      <c r="O79" s="65"/>
      <c r="P79" s="146"/>
      <c r="Q79" s="62" t="s">
        <v>21</v>
      </c>
      <c r="R79" s="65" t="n">
        <f aca="false">VLOOKUP(Q79,$Z$8:$AA$22,2,TRUE())</f>
        <v>0</v>
      </c>
      <c r="S79" s="146"/>
      <c r="T79" s="62" t="s">
        <v>21</v>
      </c>
      <c r="U79" s="65" t="n">
        <f aca="false">VLOOKUP(T79,$Z$8:$AA$22,2,TRUE())</f>
        <v>0</v>
      </c>
      <c r="V79" s="55" t="n">
        <f aca="false">F79+I79+U79+L79+R79+U79</f>
        <v>0</v>
      </c>
      <c r="W79" s="107"/>
      <c r="X79" s="1"/>
      <c r="Y79" s="1"/>
      <c r="Z79" s="1"/>
      <c r="AA79" s="1"/>
      <c r="AB79" s="1"/>
      <c r="AC79" s="167"/>
      <c r="AD79" s="167"/>
      <c r="AE79" s="167"/>
      <c r="AF79" s="20"/>
    </row>
    <row r="80" customFormat="false" ht="13.8" hidden="true" customHeight="true" outlineLevel="0" collapsed="false">
      <c r="A80" s="103" t="n">
        <v>900</v>
      </c>
      <c r="B80" s="150" t="s">
        <v>124</v>
      </c>
      <c r="C80" s="150" t="s">
        <v>96</v>
      </c>
      <c r="D80" s="150"/>
      <c r="E80" s="62" t="s">
        <v>21</v>
      </c>
      <c r="F80" s="63" t="n">
        <f aca="false">VLOOKUP(E80,$Z$8:$AA$22,2,TRUE())</f>
        <v>0</v>
      </c>
      <c r="G80" s="64"/>
      <c r="H80" s="62" t="s">
        <v>21</v>
      </c>
      <c r="I80" s="65" t="n">
        <f aca="false">VLOOKUP(H80,$Z$8:$AA$22,2,TRUE())</f>
        <v>0</v>
      </c>
      <c r="J80" s="151"/>
      <c r="K80" s="62" t="s">
        <v>21</v>
      </c>
      <c r="L80" s="65" t="n">
        <f aca="false">VLOOKUP(K80,$Z$8:$AA$22,2,TRUE())</f>
        <v>0</v>
      </c>
      <c r="M80" s="145"/>
      <c r="N80" s="139"/>
      <c r="O80" s="65"/>
      <c r="P80" s="146"/>
      <c r="Q80" s="62" t="s">
        <v>21</v>
      </c>
      <c r="R80" s="65" t="n">
        <f aca="false">VLOOKUP(Q80,$Z$8:$AA$22,2,TRUE())</f>
        <v>0</v>
      </c>
      <c r="S80" s="146"/>
      <c r="T80" s="62" t="s">
        <v>21</v>
      </c>
      <c r="U80" s="65" t="n">
        <f aca="false">VLOOKUP(T80,$Z$8:$AA$22,2,TRUE())</f>
        <v>0</v>
      </c>
      <c r="V80" s="55" t="n">
        <f aca="false">F80+I80+U80+L80+R80+U80</f>
        <v>0</v>
      </c>
      <c r="W80" s="107"/>
      <c r="X80" s="1"/>
      <c r="Y80" s="1"/>
      <c r="Z80" s="1"/>
      <c r="AA80" s="1"/>
      <c r="AB80" s="1"/>
      <c r="AC80" s="167"/>
      <c r="AD80" s="167"/>
      <c r="AE80" s="167"/>
      <c r="AF80" s="20"/>
    </row>
    <row r="81" customFormat="false" ht="13.8" hidden="true" customHeight="true" outlineLevel="0" collapsed="false">
      <c r="A81" s="103" t="n">
        <v>900</v>
      </c>
      <c r="B81" s="150" t="s">
        <v>125</v>
      </c>
      <c r="C81" s="150" t="s">
        <v>36</v>
      </c>
      <c r="D81" s="150"/>
      <c r="E81" s="62" t="s">
        <v>21</v>
      </c>
      <c r="F81" s="63" t="n">
        <f aca="false">VLOOKUP(E81,$Z$8:$AA$22,2,TRUE())</f>
        <v>0</v>
      </c>
      <c r="G81" s="64"/>
      <c r="H81" s="62" t="s">
        <v>21</v>
      </c>
      <c r="I81" s="65" t="n">
        <f aca="false">VLOOKUP(H81,$Z$8:$AA$22,2,TRUE())</f>
        <v>0</v>
      </c>
      <c r="J81" s="151"/>
      <c r="K81" s="62" t="s">
        <v>21</v>
      </c>
      <c r="L81" s="65" t="n">
        <f aca="false">VLOOKUP(K81,$Z$8:$AA$22,2,TRUE())</f>
        <v>0</v>
      </c>
      <c r="M81" s="145"/>
      <c r="N81" s="139"/>
      <c r="O81" s="65"/>
      <c r="P81" s="146"/>
      <c r="Q81" s="62" t="s">
        <v>21</v>
      </c>
      <c r="R81" s="65" t="n">
        <f aca="false">VLOOKUP(Q81,$Z$8:$AA$22,2,TRUE())</f>
        <v>0</v>
      </c>
      <c r="S81" s="146"/>
      <c r="T81" s="62" t="s">
        <v>21</v>
      </c>
      <c r="U81" s="65" t="n">
        <f aca="false">VLOOKUP(T81,$Z$8:$AA$22,2,TRUE())</f>
        <v>0</v>
      </c>
      <c r="V81" s="55" t="n">
        <f aca="false">F81+I81+U81+L81+R81+U81</f>
        <v>0</v>
      </c>
      <c r="W81" s="107"/>
      <c r="X81" s="1"/>
      <c r="Y81" s="1"/>
      <c r="Z81" s="1"/>
      <c r="AA81" s="1"/>
      <c r="AB81" s="1"/>
      <c r="AC81" s="167"/>
      <c r="AD81" s="167"/>
      <c r="AE81" s="167"/>
      <c r="AF81" s="20"/>
    </row>
    <row r="82" customFormat="false" ht="13.8" hidden="true" customHeight="true" outlineLevel="0" collapsed="false">
      <c r="A82" s="103" t="n">
        <v>900</v>
      </c>
      <c r="B82" s="150" t="s">
        <v>126</v>
      </c>
      <c r="C82" s="150" t="s">
        <v>28</v>
      </c>
      <c r="D82" s="150"/>
      <c r="E82" s="62" t="s">
        <v>21</v>
      </c>
      <c r="F82" s="63" t="n">
        <f aca="false">VLOOKUP(E82,$Z$8:$AA$22,2,TRUE())</f>
        <v>0</v>
      </c>
      <c r="G82" s="64"/>
      <c r="H82" s="62" t="s">
        <v>21</v>
      </c>
      <c r="I82" s="65" t="n">
        <f aca="false">VLOOKUP(H82,$Z$8:$AA$22,2,TRUE())</f>
        <v>0</v>
      </c>
      <c r="J82" s="151"/>
      <c r="K82" s="62" t="s">
        <v>21</v>
      </c>
      <c r="L82" s="65" t="n">
        <f aca="false">VLOOKUP(K82,$Z$8:$AA$22,2,TRUE())</f>
        <v>0</v>
      </c>
      <c r="M82" s="145"/>
      <c r="N82" s="139"/>
      <c r="O82" s="65"/>
      <c r="P82" s="146"/>
      <c r="Q82" s="62" t="s">
        <v>21</v>
      </c>
      <c r="R82" s="65" t="n">
        <f aca="false">VLOOKUP(Q82,$Z$8:$AA$22,2,TRUE())</f>
        <v>0</v>
      </c>
      <c r="S82" s="146"/>
      <c r="T82" s="62" t="s">
        <v>21</v>
      </c>
      <c r="U82" s="65" t="n">
        <f aca="false">VLOOKUP(T82,$Z$8:$AA$22,2,TRUE())</f>
        <v>0</v>
      </c>
      <c r="V82" s="55" t="n">
        <f aca="false">F82+I82+U82+L82+R82+U82</f>
        <v>0</v>
      </c>
      <c r="W82" s="107"/>
      <c r="X82" s="1"/>
      <c r="Y82" s="1"/>
      <c r="Z82" s="1"/>
      <c r="AA82" s="1"/>
      <c r="AB82" s="1"/>
      <c r="AC82" s="167"/>
      <c r="AD82" s="167"/>
      <c r="AE82" s="167"/>
      <c r="AF82" s="20"/>
    </row>
    <row r="83" customFormat="false" ht="13.8" hidden="true" customHeight="true" outlineLevel="0" collapsed="false">
      <c r="A83" s="103" t="n">
        <v>900</v>
      </c>
      <c r="B83" s="150" t="s">
        <v>127</v>
      </c>
      <c r="C83" s="150" t="s">
        <v>110</v>
      </c>
      <c r="D83" s="150"/>
      <c r="E83" s="62" t="s">
        <v>21</v>
      </c>
      <c r="F83" s="63" t="n">
        <f aca="false">VLOOKUP(E83,$Z$8:$AA$22,2,TRUE())</f>
        <v>0</v>
      </c>
      <c r="G83" s="64"/>
      <c r="H83" s="62" t="s">
        <v>21</v>
      </c>
      <c r="I83" s="65" t="n">
        <f aca="false">VLOOKUP(H83,$Z$8:$AA$22,2,TRUE())</f>
        <v>0</v>
      </c>
      <c r="J83" s="151"/>
      <c r="K83" s="62" t="s">
        <v>21</v>
      </c>
      <c r="L83" s="65" t="n">
        <f aca="false">VLOOKUP(K83,$Z$8:$AA$22,2,TRUE())</f>
        <v>0</v>
      </c>
      <c r="M83" s="145"/>
      <c r="N83" s="139"/>
      <c r="O83" s="65"/>
      <c r="P83" s="146"/>
      <c r="Q83" s="62" t="s">
        <v>21</v>
      </c>
      <c r="R83" s="65" t="n">
        <f aca="false">VLOOKUP(Q83,$Z$8:$AA$22,2,TRUE())</f>
        <v>0</v>
      </c>
      <c r="S83" s="146"/>
      <c r="T83" s="62" t="s">
        <v>21</v>
      </c>
      <c r="U83" s="65" t="n">
        <f aca="false">VLOOKUP(T83,$Z$8:$AA$22,2,TRUE())</f>
        <v>0</v>
      </c>
      <c r="V83" s="55" t="n">
        <f aca="false">F83+I83+U83+L83+R83+U83</f>
        <v>0</v>
      </c>
      <c r="W83" s="107"/>
      <c r="X83" s="1"/>
      <c r="Y83" s="1"/>
      <c r="Z83" s="1"/>
      <c r="AA83" s="1"/>
      <c r="AB83" s="1"/>
      <c r="AC83" s="167"/>
      <c r="AD83" s="167"/>
      <c r="AE83" s="167"/>
      <c r="AF83" s="20"/>
    </row>
    <row r="84" customFormat="false" ht="13.8" hidden="true" customHeight="true" outlineLevel="0" collapsed="false">
      <c r="A84" s="103" t="n">
        <v>900</v>
      </c>
      <c r="B84" s="154" t="s">
        <v>128</v>
      </c>
      <c r="C84" s="152" t="s">
        <v>129</v>
      </c>
      <c r="D84" s="152"/>
      <c r="E84" s="62" t="s">
        <v>21</v>
      </c>
      <c r="F84" s="63" t="n">
        <f aca="false">VLOOKUP(E84,$Z$8:$AA$22,2,TRUE())</f>
        <v>0</v>
      </c>
      <c r="G84" s="64"/>
      <c r="H84" s="62" t="s">
        <v>21</v>
      </c>
      <c r="I84" s="65" t="n">
        <f aca="false">VLOOKUP(H84,$Z$8:$AA$22,2,TRUE())</f>
        <v>0</v>
      </c>
      <c r="J84" s="153"/>
      <c r="K84" s="62" t="s">
        <v>21</v>
      </c>
      <c r="L84" s="65" t="n">
        <f aca="false">VLOOKUP(K84,$Z$8:$AA$22,2,TRUE())</f>
        <v>0</v>
      </c>
      <c r="M84" s="145"/>
      <c r="N84" s="139"/>
      <c r="O84" s="65"/>
      <c r="P84" s="146"/>
      <c r="Q84" s="62" t="s">
        <v>21</v>
      </c>
      <c r="R84" s="65" t="n">
        <f aca="false">VLOOKUP(Q84,$Z$8:$AA$22,2,TRUE())</f>
        <v>0</v>
      </c>
      <c r="S84" s="146"/>
      <c r="T84" s="62" t="s">
        <v>21</v>
      </c>
      <c r="U84" s="65" t="n">
        <f aca="false">VLOOKUP(T84,$Z$8:$AA$22,2,TRUE())</f>
        <v>0</v>
      </c>
      <c r="V84" s="55" t="n">
        <f aca="false">F84+I84+U84+L84+R84+U84</f>
        <v>0</v>
      </c>
      <c r="W84" s="107"/>
      <c r="X84" s="1"/>
      <c r="Y84" s="1"/>
      <c r="Z84" s="1"/>
      <c r="AA84" s="1"/>
      <c r="AB84" s="1"/>
      <c r="AC84" s="167"/>
      <c r="AD84" s="167"/>
      <c r="AE84" s="167"/>
      <c r="AF84" s="20"/>
    </row>
    <row r="85" customFormat="false" ht="13.8" hidden="true" customHeight="true" outlineLevel="0" collapsed="false">
      <c r="A85" s="103" t="n">
        <v>900</v>
      </c>
      <c r="B85" s="150" t="s">
        <v>130</v>
      </c>
      <c r="C85" s="150" t="s">
        <v>131</v>
      </c>
      <c r="D85" s="150"/>
      <c r="E85" s="62" t="s">
        <v>21</v>
      </c>
      <c r="F85" s="63" t="n">
        <f aca="false">VLOOKUP(E85,$Z$8:$AA$22,2,TRUE())</f>
        <v>0</v>
      </c>
      <c r="G85" s="64"/>
      <c r="H85" s="62" t="s">
        <v>21</v>
      </c>
      <c r="I85" s="65" t="n">
        <f aca="false">VLOOKUP(H85,$Z$8:$AA$22,2,TRUE())</f>
        <v>0</v>
      </c>
      <c r="J85" s="151"/>
      <c r="K85" s="62" t="s">
        <v>21</v>
      </c>
      <c r="L85" s="65" t="n">
        <f aca="false">VLOOKUP(K85,$Z$8:$AA$22,2,TRUE())</f>
        <v>0</v>
      </c>
      <c r="M85" s="145"/>
      <c r="N85" s="139"/>
      <c r="O85" s="65"/>
      <c r="P85" s="146"/>
      <c r="Q85" s="62" t="s">
        <v>21</v>
      </c>
      <c r="R85" s="65" t="n">
        <f aca="false">VLOOKUP(Q85,$Z$8:$AA$22,2,TRUE())</f>
        <v>0</v>
      </c>
      <c r="S85" s="146"/>
      <c r="T85" s="62" t="s">
        <v>21</v>
      </c>
      <c r="U85" s="65" t="n">
        <f aca="false">VLOOKUP(T85,$Z$8:$AA$22,2,TRUE())</f>
        <v>0</v>
      </c>
      <c r="V85" s="55" t="n">
        <f aca="false">F85+I85+U85+L85+R85+U85</f>
        <v>0</v>
      </c>
      <c r="W85" s="107"/>
      <c r="X85" s="1"/>
      <c r="Y85" s="1"/>
      <c r="Z85" s="1"/>
      <c r="AA85" s="1"/>
      <c r="AB85" s="1"/>
      <c r="AC85" s="167"/>
      <c r="AD85" s="167"/>
      <c r="AE85" s="167"/>
      <c r="AF85" s="20"/>
    </row>
    <row r="86" customFormat="false" ht="13.8" hidden="true" customHeight="true" outlineLevel="0" collapsed="false">
      <c r="A86" s="103" t="n">
        <v>900</v>
      </c>
      <c r="B86" s="150" t="s">
        <v>13</v>
      </c>
      <c r="C86" s="150" t="s">
        <v>13</v>
      </c>
      <c r="D86" s="150"/>
      <c r="E86" s="62" t="s">
        <v>21</v>
      </c>
      <c r="F86" s="63" t="n">
        <f aca="false">VLOOKUP(E86,$Z$8:$AA$22,2,TRUE())</f>
        <v>0</v>
      </c>
      <c r="G86" s="64"/>
      <c r="H86" s="62" t="s">
        <v>21</v>
      </c>
      <c r="I86" s="65" t="n">
        <f aca="false">VLOOKUP(H86,$Z$8:$AA$22,2,TRUE())</f>
        <v>0</v>
      </c>
      <c r="J86" s="151"/>
      <c r="K86" s="62" t="s">
        <v>21</v>
      </c>
      <c r="L86" s="65" t="n">
        <f aca="false">VLOOKUP(K86,$Z$8:$AA$22,2,TRUE())</f>
        <v>0</v>
      </c>
      <c r="M86" s="145"/>
      <c r="N86" s="139"/>
      <c r="O86" s="65"/>
      <c r="P86" s="146"/>
      <c r="Q86" s="62" t="s">
        <v>21</v>
      </c>
      <c r="R86" s="65" t="n">
        <f aca="false">VLOOKUP(Q86,$Z$8:$AA$22,2,TRUE())</f>
        <v>0</v>
      </c>
      <c r="S86" s="146"/>
      <c r="T86" s="62" t="s">
        <v>21</v>
      </c>
      <c r="U86" s="65" t="n">
        <f aca="false">VLOOKUP(T86,$Z$8:$AA$22,2,TRUE())</f>
        <v>0</v>
      </c>
      <c r="V86" s="55" t="n">
        <f aca="false">F86+I86+U86+L86+R86+U86</f>
        <v>0</v>
      </c>
      <c r="W86" s="107"/>
      <c r="X86" s="1"/>
      <c r="Y86" s="1"/>
      <c r="Z86" s="1"/>
      <c r="AA86" s="1"/>
      <c r="AB86" s="1"/>
      <c r="AC86" s="167"/>
      <c r="AD86" s="167"/>
      <c r="AE86" s="167"/>
      <c r="AF86" s="20"/>
    </row>
    <row r="87" customFormat="false" ht="13.8" hidden="true" customHeight="true" outlineLevel="0" collapsed="false">
      <c r="A87" s="103" t="n">
        <v>900</v>
      </c>
      <c r="B87" s="150" t="s">
        <v>132</v>
      </c>
      <c r="C87" s="150" t="s">
        <v>28</v>
      </c>
      <c r="D87" s="150"/>
      <c r="E87" s="62" t="s">
        <v>21</v>
      </c>
      <c r="F87" s="63" t="n">
        <f aca="false">VLOOKUP(E87,$Z$8:$AA$22,2,TRUE())</f>
        <v>0</v>
      </c>
      <c r="G87" s="64"/>
      <c r="H87" s="62" t="s">
        <v>21</v>
      </c>
      <c r="I87" s="65" t="n">
        <f aca="false">VLOOKUP(H87,$Z$8:$AA$22,2,TRUE())</f>
        <v>0</v>
      </c>
      <c r="J87" s="151"/>
      <c r="K87" s="62" t="s">
        <v>21</v>
      </c>
      <c r="L87" s="65" t="n">
        <f aca="false">VLOOKUP(K87,$Z$8:$AA$22,2,TRUE())</f>
        <v>0</v>
      </c>
      <c r="M87" s="145"/>
      <c r="N87" s="139"/>
      <c r="O87" s="65"/>
      <c r="P87" s="146"/>
      <c r="Q87" s="62" t="s">
        <v>21</v>
      </c>
      <c r="R87" s="65" t="n">
        <f aca="false">VLOOKUP(Q87,$Z$8:$AA$22,2,TRUE())</f>
        <v>0</v>
      </c>
      <c r="S87" s="146"/>
      <c r="T87" s="62" t="s">
        <v>21</v>
      </c>
      <c r="U87" s="65" t="n">
        <f aca="false">VLOOKUP(T87,$Z$8:$AA$22,2,TRUE())</f>
        <v>0</v>
      </c>
      <c r="V87" s="55" t="n">
        <f aca="false">F87+I87+U87+L87+R87+U87</f>
        <v>0</v>
      </c>
      <c r="W87" s="107"/>
      <c r="X87" s="1"/>
      <c r="Y87" s="1"/>
      <c r="Z87" s="1"/>
      <c r="AA87" s="1"/>
      <c r="AB87" s="1"/>
      <c r="AC87" s="167"/>
      <c r="AD87" s="167"/>
      <c r="AE87" s="167"/>
      <c r="AF87" s="20"/>
    </row>
    <row r="88" customFormat="false" ht="13.8" hidden="true" customHeight="true" outlineLevel="0" collapsed="false">
      <c r="A88" s="103" t="n">
        <v>900</v>
      </c>
      <c r="B88" s="150" t="s">
        <v>133</v>
      </c>
      <c r="C88" s="150" t="s">
        <v>134</v>
      </c>
      <c r="D88" s="150"/>
      <c r="E88" s="62" t="s">
        <v>21</v>
      </c>
      <c r="F88" s="63" t="n">
        <f aca="false">VLOOKUP(E88,$Z$8:$AA$22,2,TRUE())</f>
        <v>0</v>
      </c>
      <c r="G88" s="64"/>
      <c r="H88" s="62" t="s">
        <v>21</v>
      </c>
      <c r="I88" s="65" t="n">
        <f aca="false">VLOOKUP(H88,$Z$8:$AA$22,2,TRUE())</f>
        <v>0</v>
      </c>
      <c r="J88" s="151"/>
      <c r="K88" s="62" t="s">
        <v>21</v>
      </c>
      <c r="L88" s="65" t="n">
        <f aca="false">VLOOKUP(K88,$Z$8:$AA$22,2,TRUE())</f>
        <v>0</v>
      </c>
      <c r="M88" s="145"/>
      <c r="N88" s="139"/>
      <c r="O88" s="65"/>
      <c r="P88" s="146"/>
      <c r="Q88" s="62" t="s">
        <v>21</v>
      </c>
      <c r="R88" s="65" t="n">
        <f aca="false">VLOOKUP(Q88,$Z$8:$AA$22,2,TRUE())</f>
        <v>0</v>
      </c>
      <c r="S88" s="146"/>
      <c r="T88" s="62" t="s">
        <v>21</v>
      </c>
      <c r="U88" s="65" t="n">
        <f aca="false">VLOOKUP(T88,$Z$8:$AA$22,2,TRUE())</f>
        <v>0</v>
      </c>
      <c r="V88" s="55" t="n">
        <f aca="false">F88+I88+U88+L88+R88+U88</f>
        <v>0</v>
      </c>
      <c r="W88" s="107"/>
      <c r="X88" s="1"/>
      <c r="Y88" s="1"/>
      <c r="Z88" s="1"/>
      <c r="AA88" s="1"/>
      <c r="AB88" s="1"/>
      <c r="AC88" s="167"/>
      <c r="AD88" s="167"/>
      <c r="AE88" s="167"/>
      <c r="AF88" s="20"/>
    </row>
    <row r="89" customFormat="false" ht="13.8" hidden="true" customHeight="true" outlineLevel="0" collapsed="false">
      <c r="A89" s="103" t="n">
        <v>900</v>
      </c>
      <c r="B89" s="150" t="s">
        <v>135</v>
      </c>
      <c r="C89" s="150" t="s">
        <v>136</v>
      </c>
      <c r="D89" s="150"/>
      <c r="E89" s="62" t="s">
        <v>21</v>
      </c>
      <c r="F89" s="63" t="n">
        <f aca="false">VLOOKUP(E89,$Z$8:$AA$22,2,TRUE())</f>
        <v>0</v>
      </c>
      <c r="G89" s="64"/>
      <c r="H89" s="62" t="s">
        <v>21</v>
      </c>
      <c r="I89" s="65" t="n">
        <f aca="false">VLOOKUP(H89,$Z$8:$AA$22,2,TRUE())</f>
        <v>0</v>
      </c>
      <c r="J89" s="151"/>
      <c r="K89" s="62" t="s">
        <v>21</v>
      </c>
      <c r="L89" s="65" t="n">
        <f aca="false">VLOOKUP(K89,$Z$8:$AA$22,2,TRUE())</f>
        <v>0</v>
      </c>
      <c r="M89" s="145"/>
      <c r="N89" s="139"/>
      <c r="O89" s="65"/>
      <c r="P89" s="146"/>
      <c r="Q89" s="62" t="s">
        <v>21</v>
      </c>
      <c r="R89" s="65" t="n">
        <f aca="false">VLOOKUP(Q89,$Z$8:$AA$22,2,TRUE())</f>
        <v>0</v>
      </c>
      <c r="S89" s="146"/>
      <c r="T89" s="62" t="s">
        <v>21</v>
      </c>
      <c r="U89" s="65" t="n">
        <f aca="false">VLOOKUP(T89,$Z$8:$AA$22,2,TRUE())</f>
        <v>0</v>
      </c>
      <c r="V89" s="55" t="n">
        <f aca="false">F89+I89+U89+L89+R89+U89</f>
        <v>0</v>
      </c>
      <c r="W89" s="107"/>
      <c r="X89" s="1"/>
      <c r="Y89" s="1"/>
      <c r="Z89" s="1"/>
      <c r="AA89" s="1"/>
      <c r="AB89" s="1"/>
      <c r="AC89" s="167"/>
      <c r="AD89" s="167"/>
      <c r="AE89" s="167"/>
      <c r="AF89" s="20"/>
    </row>
    <row r="90" customFormat="false" ht="13.8" hidden="true" customHeight="true" outlineLevel="0" collapsed="false">
      <c r="A90" s="103" t="n">
        <v>900</v>
      </c>
      <c r="B90" s="150" t="s">
        <v>137</v>
      </c>
      <c r="C90" s="150" t="s">
        <v>138</v>
      </c>
      <c r="D90" s="150"/>
      <c r="E90" s="62" t="s">
        <v>21</v>
      </c>
      <c r="F90" s="63" t="n">
        <f aca="false">VLOOKUP(E90,$Z$8:$AA$22,2,TRUE())</f>
        <v>0</v>
      </c>
      <c r="G90" s="64"/>
      <c r="H90" s="62" t="s">
        <v>21</v>
      </c>
      <c r="I90" s="65" t="n">
        <f aca="false">VLOOKUP(H90,$Z$8:$AA$22,2,TRUE())</f>
        <v>0</v>
      </c>
      <c r="J90" s="151"/>
      <c r="K90" s="62" t="s">
        <v>21</v>
      </c>
      <c r="L90" s="65" t="n">
        <f aca="false">VLOOKUP(K90,$Z$8:$AA$22,2,TRUE())</f>
        <v>0</v>
      </c>
      <c r="M90" s="145"/>
      <c r="N90" s="139"/>
      <c r="O90" s="65"/>
      <c r="P90" s="146"/>
      <c r="Q90" s="62" t="s">
        <v>21</v>
      </c>
      <c r="R90" s="65" t="n">
        <f aca="false">VLOOKUP(Q90,$Z$8:$AA$22,2,TRUE())</f>
        <v>0</v>
      </c>
      <c r="S90" s="146"/>
      <c r="T90" s="62" t="s">
        <v>21</v>
      </c>
      <c r="U90" s="65" t="n">
        <f aca="false">VLOOKUP(T90,$Z$8:$AA$22,2,TRUE())</f>
        <v>0</v>
      </c>
      <c r="V90" s="55" t="n">
        <f aca="false">F90+I90+U90+L90+R90+U90</f>
        <v>0</v>
      </c>
      <c r="W90" s="107"/>
      <c r="X90" s="1"/>
      <c r="Y90" s="1"/>
      <c r="Z90" s="1"/>
      <c r="AA90" s="1"/>
      <c r="AB90" s="1"/>
      <c r="AC90" s="167"/>
      <c r="AD90" s="167"/>
      <c r="AE90" s="167"/>
      <c r="AF90" s="20"/>
    </row>
    <row r="91" customFormat="false" ht="13.8" hidden="true" customHeight="true" outlineLevel="0" collapsed="false">
      <c r="A91" s="103" t="n">
        <v>900</v>
      </c>
      <c r="B91" s="150" t="s">
        <v>139</v>
      </c>
      <c r="C91" s="150" t="s">
        <v>140</v>
      </c>
      <c r="D91" s="150"/>
      <c r="E91" s="62" t="s">
        <v>21</v>
      </c>
      <c r="F91" s="63" t="n">
        <f aca="false">VLOOKUP(E91,$Z$8:$AA$22,2,TRUE())</f>
        <v>0</v>
      </c>
      <c r="G91" s="64"/>
      <c r="H91" s="62" t="s">
        <v>21</v>
      </c>
      <c r="I91" s="65" t="n">
        <f aca="false">VLOOKUP(H91,$Z$8:$AA$22,2,TRUE())</f>
        <v>0</v>
      </c>
      <c r="J91" s="151"/>
      <c r="K91" s="62" t="s">
        <v>21</v>
      </c>
      <c r="L91" s="65" t="n">
        <f aca="false">VLOOKUP(K91,$Z$8:$AA$22,2,TRUE())</f>
        <v>0</v>
      </c>
      <c r="M91" s="145"/>
      <c r="N91" s="139"/>
      <c r="O91" s="65"/>
      <c r="P91" s="146"/>
      <c r="Q91" s="62" t="s">
        <v>21</v>
      </c>
      <c r="R91" s="65" t="n">
        <f aca="false">VLOOKUP(Q91,$Z$8:$AA$22,2,TRUE())</f>
        <v>0</v>
      </c>
      <c r="S91" s="146"/>
      <c r="T91" s="62" t="s">
        <v>21</v>
      </c>
      <c r="U91" s="65" t="n">
        <f aca="false">VLOOKUP(T91,$Z$8:$AA$22,2,TRUE())</f>
        <v>0</v>
      </c>
      <c r="V91" s="55" t="n">
        <f aca="false">F91+I91+U91+L91+R91+U91</f>
        <v>0</v>
      </c>
      <c r="W91" s="107"/>
      <c r="X91" s="1"/>
      <c r="Y91" s="1"/>
      <c r="Z91" s="1"/>
      <c r="AA91" s="1"/>
      <c r="AB91" s="1"/>
      <c r="AC91" s="167"/>
      <c r="AD91" s="167"/>
      <c r="AE91" s="167"/>
      <c r="AF91" s="20"/>
    </row>
    <row r="92" customFormat="false" ht="13.8" hidden="true" customHeight="true" outlineLevel="0" collapsed="false">
      <c r="A92" s="103" t="n">
        <v>900</v>
      </c>
      <c r="B92" s="150" t="s">
        <v>141</v>
      </c>
      <c r="C92" s="150" t="s">
        <v>142</v>
      </c>
      <c r="D92" s="150"/>
      <c r="E92" s="62" t="s">
        <v>21</v>
      </c>
      <c r="F92" s="63" t="n">
        <f aca="false">VLOOKUP(E92,$Z$8:$AA$22,2,TRUE())</f>
        <v>0</v>
      </c>
      <c r="G92" s="64"/>
      <c r="H92" s="62" t="s">
        <v>21</v>
      </c>
      <c r="I92" s="65" t="n">
        <f aca="false">VLOOKUP(H92,$Z$8:$AA$22,2,TRUE())</f>
        <v>0</v>
      </c>
      <c r="J92" s="151"/>
      <c r="K92" s="62" t="s">
        <v>21</v>
      </c>
      <c r="L92" s="65" t="n">
        <f aca="false">VLOOKUP(K92,$Z$8:$AA$22,2,TRUE())</f>
        <v>0</v>
      </c>
      <c r="M92" s="145"/>
      <c r="N92" s="139"/>
      <c r="O92" s="65"/>
      <c r="P92" s="146"/>
      <c r="Q92" s="62" t="s">
        <v>21</v>
      </c>
      <c r="R92" s="65" t="n">
        <f aca="false">VLOOKUP(Q92,$Z$8:$AA$22,2,TRUE())</f>
        <v>0</v>
      </c>
      <c r="S92" s="146"/>
      <c r="T92" s="62" t="s">
        <v>21</v>
      </c>
      <c r="U92" s="65" t="n">
        <f aca="false">VLOOKUP(T92,$Z$8:$AA$22,2,TRUE())</f>
        <v>0</v>
      </c>
      <c r="V92" s="55" t="n">
        <f aca="false">F92+I92+U92+L92+R92+U92</f>
        <v>0</v>
      </c>
      <c r="W92" s="107"/>
      <c r="X92" s="1"/>
      <c r="Y92" s="1"/>
      <c r="Z92" s="1"/>
      <c r="AA92" s="1"/>
      <c r="AB92" s="1"/>
      <c r="AC92" s="167"/>
      <c r="AD92" s="167"/>
      <c r="AE92" s="167"/>
      <c r="AF92" s="20"/>
    </row>
    <row r="93" customFormat="false" ht="5.4" hidden="false" customHeight="true" outlineLevel="0" collapsed="false">
      <c r="A93" s="179" t="n">
        <v>901</v>
      </c>
      <c r="B93" s="180"/>
      <c r="C93" s="180"/>
      <c r="D93" s="180"/>
      <c r="E93" s="159"/>
      <c r="F93" s="181"/>
      <c r="G93" s="182"/>
      <c r="H93" s="159"/>
      <c r="I93" s="183"/>
      <c r="J93" s="184"/>
      <c r="K93" s="159"/>
      <c r="L93" s="183"/>
      <c r="M93" s="185"/>
      <c r="N93" s="186"/>
      <c r="O93" s="183"/>
      <c r="P93" s="187"/>
      <c r="Q93" s="159"/>
      <c r="R93" s="183"/>
      <c r="S93" s="187"/>
      <c r="T93" s="159"/>
      <c r="U93" s="183"/>
      <c r="V93" s="166" t="n">
        <v>100</v>
      </c>
      <c r="W93" s="159"/>
      <c r="X93" s="1"/>
      <c r="Y93" s="1"/>
      <c r="Z93" s="1"/>
      <c r="AA93" s="1"/>
      <c r="AB93" s="1"/>
      <c r="AC93" s="167"/>
      <c r="AD93" s="167"/>
      <c r="AE93" s="167"/>
      <c r="AF93" s="20"/>
    </row>
    <row r="94" customFormat="false" ht="13.8" hidden="false" customHeight="true" outlineLevel="0" collapsed="false">
      <c r="A94" s="168" t="s">
        <v>143</v>
      </c>
      <c r="B94" s="47" t="s">
        <v>144</v>
      </c>
      <c r="C94" s="48" t="s">
        <v>145</v>
      </c>
      <c r="D94" s="49" t="n">
        <v>1</v>
      </c>
      <c r="E94" s="50" t="n">
        <v>1</v>
      </c>
      <c r="F94" s="51" t="n">
        <f aca="false">VLOOKUP(E94,$Z$8:$AA$22,2,TRUE())</f>
        <v>25</v>
      </c>
      <c r="G94" s="52" t="n">
        <v>1</v>
      </c>
      <c r="H94" s="50" t="n">
        <v>1</v>
      </c>
      <c r="I94" s="53" t="n">
        <f aca="false">VLOOKUP(H94,$Z$8:$AA$22,2,TRUE())</f>
        <v>25</v>
      </c>
      <c r="J94" s="49" t="n">
        <v>1</v>
      </c>
      <c r="K94" s="50" t="n">
        <v>1</v>
      </c>
      <c r="L94" s="53" t="n">
        <f aca="false">VLOOKUP(K94,$Z$8:$AA$22,2,TRUE())</f>
        <v>25</v>
      </c>
      <c r="M94" s="54" t="n">
        <v>1</v>
      </c>
      <c r="N94" s="50" t="n">
        <v>1</v>
      </c>
      <c r="O94" s="53" t="n">
        <f aca="false">VLOOKUP(N94,$Z$8:$AA$22,2,TRUE())</f>
        <v>25</v>
      </c>
      <c r="P94" s="54" t="n">
        <v>1</v>
      </c>
      <c r="Q94" s="50" t="n">
        <v>1</v>
      </c>
      <c r="R94" s="53" t="n">
        <f aca="false">VLOOKUP(Q94,$Z$8:$AA$22,2,TRUE())</f>
        <v>25</v>
      </c>
      <c r="S94" s="54" t="n">
        <v>1</v>
      </c>
      <c r="T94" s="188" t="n">
        <v>1</v>
      </c>
      <c r="U94" s="53" t="n">
        <f aca="false">VLOOKUP(T94,$Z$8:$AA$22,2,TRUE())</f>
        <v>25</v>
      </c>
      <c r="V94" s="55" t="n">
        <f aca="false">F94+I94+L94+R94+U94+O94</f>
        <v>150</v>
      </c>
      <c r="W94" s="56" t="n">
        <v>1</v>
      </c>
      <c r="X94" s="1"/>
      <c r="Y94" s="1"/>
      <c r="Z94" s="1"/>
      <c r="AA94" s="1"/>
      <c r="AB94" s="1"/>
      <c r="AC94" s="167"/>
      <c r="AD94" s="167"/>
      <c r="AE94" s="167"/>
      <c r="AF94" s="20"/>
    </row>
    <row r="95" customFormat="false" ht="13.8" hidden="false" customHeight="true" outlineLevel="0" collapsed="false">
      <c r="A95" s="71" t="s">
        <v>143</v>
      </c>
      <c r="B95" s="59" t="s">
        <v>146</v>
      </c>
      <c r="C95" s="189" t="s">
        <v>147</v>
      </c>
      <c r="D95" s="61" t="n">
        <v>7</v>
      </c>
      <c r="E95" s="62" t="n">
        <v>4</v>
      </c>
      <c r="F95" s="63" t="n">
        <f aca="false">VLOOKUP(E95,$Z$8:$AA$22,2,TRUE())</f>
        <v>13</v>
      </c>
      <c r="G95" s="64" t="n">
        <v>8</v>
      </c>
      <c r="H95" s="62" t="n">
        <v>4</v>
      </c>
      <c r="I95" s="65" t="n">
        <f aca="false">VLOOKUP(H95,$Z$8:$AA$22,2,TRUE())</f>
        <v>13</v>
      </c>
      <c r="J95" s="61" t="n">
        <v>3</v>
      </c>
      <c r="K95" s="62" t="n">
        <v>2</v>
      </c>
      <c r="L95" s="65" t="n">
        <f aca="false">VLOOKUP(K95,$Z$8:$AA$22,2,TRUE())</f>
        <v>20</v>
      </c>
      <c r="M95" s="66" t="n">
        <v>3</v>
      </c>
      <c r="N95" s="62" t="n">
        <v>2</v>
      </c>
      <c r="O95" s="65" t="n">
        <f aca="false">VLOOKUP(N95,$Z$8:$AA$22,2,TRUE())</f>
        <v>20</v>
      </c>
      <c r="P95" s="66" t="n">
        <v>5</v>
      </c>
      <c r="Q95" s="62" t="n">
        <v>4</v>
      </c>
      <c r="R95" s="65" t="n">
        <f aca="false">VLOOKUP(Q95,$Z$8:$AA$22,2,TRUE())</f>
        <v>13</v>
      </c>
      <c r="S95" s="66" t="n">
        <v>4</v>
      </c>
      <c r="T95" s="62" t="n">
        <v>2</v>
      </c>
      <c r="U95" s="65" t="n">
        <f aca="false">VLOOKUP(T95,$Z$8:$AA$22,2,TRUE())</f>
        <v>20</v>
      </c>
      <c r="V95" s="55" t="n">
        <f aca="false">F95+I95+L95+R95+U95+O95</f>
        <v>99</v>
      </c>
      <c r="W95" s="67" t="n">
        <v>2</v>
      </c>
      <c r="X95" s="1"/>
      <c r="Y95" s="1"/>
      <c r="Z95" s="1"/>
      <c r="AA95" s="1"/>
      <c r="AB95" s="1"/>
      <c r="AC95" s="170"/>
      <c r="AD95" s="170"/>
      <c r="AE95" s="167"/>
      <c r="AF95" s="20"/>
    </row>
    <row r="96" customFormat="false" ht="13.8" hidden="false" customHeight="true" outlineLevel="0" collapsed="false">
      <c r="A96" s="71" t="s">
        <v>143</v>
      </c>
      <c r="B96" s="59" t="s">
        <v>148</v>
      </c>
      <c r="C96" s="189" t="s">
        <v>16</v>
      </c>
      <c r="D96" s="61" t="n">
        <v>2</v>
      </c>
      <c r="E96" s="62" t="n">
        <v>2</v>
      </c>
      <c r="F96" s="63" t="n">
        <f aca="false">VLOOKUP(E96,$Z$8:$AA$22,2,TRUE())</f>
        <v>20</v>
      </c>
      <c r="G96" s="64" t="n">
        <v>2</v>
      </c>
      <c r="H96" s="62" t="n">
        <v>2</v>
      </c>
      <c r="I96" s="65" t="n">
        <f aca="false">VLOOKUP(H96,$Z$8:$AA$22,2,TRUE())</f>
        <v>20</v>
      </c>
      <c r="J96" s="61"/>
      <c r="K96" s="62" t="s">
        <v>21</v>
      </c>
      <c r="L96" s="65" t="n">
        <f aca="false">VLOOKUP(K96,$Z$8:$AA$22,2,TRUE())</f>
        <v>0</v>
      </c>
      <c r="M96" s="66"/>
      <c r="N96" s="62" t="s">
        <v>21</v>
      </c>
      <c r="O96" s="65" t="n">
        <f aca="false">VLOOKUP(N96,$Z$8:$AA$22,2,TRUE())</f>
        <v>0</v>
      </c>
      <c r="P96" s="66" t="n">
        <v>2</v>
      </c>
      <c r="Q96" s="62" t="n">
        <v>2</v>
      </c>
      <c r="R96" s="65" t="n">
        <f aca="false">VLOOKUP(Q96,$Z$8:$AA$22,2,TRUE())</f>
        <v>20</v>
      </c>
      <c r="S96" s="66"/>
      <c r="T96" s="62" t="s">
        <v>21</v>
      </c>
      <c r="U96" s="65" t="n">
        <f aca="false">VLOOKUP(T96,$Z$8:$AA$22,2,TRUE())</f>
        <v>0</v>
      </c>
      <c r="V96" s="55" t="n">
        <f aca="false">F96+I96+U96+L96+R96+U96+O96</f>
        <v>60</v>
      </c>
      <c r="W96" s="67" t="n">
        <v>3</v>
      </c>
      <c r="X96" s="1"/>
      <c r="Y96" s="1"/>
      <c r="Z96" s="1"/>
      <c r="AA96" s="1"/>
      <c r="AB96" s="1"/>
      <c r="AC96" s="167"/>
      <c r="AD96" s="167"/>
      <c r="AE96" s="167"/>
      <c r="AF96" s="20"/>
    </row>
    <row r="97" customFormat="false" ht="13.8" hidden="false" customHeight="true" outlineLevel="0" collapsed="false">
      <c r="A97" s="71" t="s">
        <v>143</v>
      </c>
      <c r="B97" s="59" t="s">
        <v>149</v>
      </c>
      <c r="C97" s="60" t="s">
        <v>150</v>
      </c>
      <c r="D97" s="61" t="n">
        <v>5</v>
      </c>
      <c r="E97" s="62" t="n">
        <v>3</v>
      </c>
      <c r="F97" s="63" t="n">
        <f aca="false">VLOOKUP(E97,$Z$8:$AA$22,2,TRUE())</f>
        <v>16</v>
      </c>
      <c r="G97" s="64" t="n">
        <v>3</v>
      </c>
      <c r="H97" s="62" t="n">
        <v>3</v>
      </c>
      <c r="I97" s="65" t="n">
        <f aca="false">VLOOKUP(H97,$Z$8:$AA$22,2,TRUE())</f>
        <v>16</v>
      </c>
      <c r="J97" s="61"/>
      <c r="K97" s="62" t="s">
        <v>21</v>
      </c>
      <c r="L97" s="65" t="n">
        <f aca="false">VLOOKUP(K97,$Z$8:$AA$22,2,TRUE())</f>
        <v>0</v>
      </c>
      <c r="M97" s="66"/>
      <c r="N97" s="62" t="s">
        <v>21</v>
      </c>
      <c r="O97" s="65" t="n">
        <f aca="false">VLOOKUP(N97,$Z$8:$AA$22,2,TRUE())</f>
        <v>0</v>
      </c>
      <c r="P97" s="66" t="n">
        <v>4</v>
      </c>
      <c r="Q97" s="62" t="n">
        <v>3</v>
      </c>
      <c r="R97" s="65" t="n">
        <f aca="false">VLOOKUP(Q97,$Z$8:$AA$22,2,TRUE())</f>
        <v>16</v>
      </c>
      <c r="S97" s="66"/>
      <c r="T97" s="62" t="s">
        <v>21</v>
      </c>
      <c r="U97" s="65" t="n">
        <f aca="false">VLOOKUP(T97,$Z$8:$AA$22,2,TRUE())</f>
        <v>0</v>
      </c>
      <c r="V97" s="55" t="n">
        <f aca="false">F97+I97+U97+L97+R97+U97+O97</f>
        <v>48</v>
      </c>
      <c r="W97" s="76"/>
      <c r="X97" s="1"/>
      <c r="Y97" s="1"/>
      <c r="Z97" s="1"/>
      <c r="AA97" s="1"/>
      <c r="AB97" s="1"/>
      <c r="AC97" s="167"/>
      <c r="AD97" s="167"/>
      <c r="AE97" s="167"/>
      <c r="AF97" s="20"/>
    </row>
    <row r="98" customFormat="false" ht="13.8" hidden="false" customHeight="true" outlineLevel="0" collapsed="false">
      <c r="A98" s="71" t="s">
        <v>143</v>
      </c>
      <c r="B98" s="133" t="s">
        <v>151</v>
      </c>
      <c r="C98" s="189" t="s">
        <v>152</v>
      </c>
      <c r="D98" s="61" t="n">
        <v>3</v>
      </c>
      <c r="E98" s="62" t="s">
        <v>21</v>
      </c>
      <c r="F98" s="63" t="n">
        <f aca="false">VLOOKUP(E98,$Z$8:$AA$22,2,TRUE())</f>
        <v>0</v>
      </c>
      <c r="G98" s="64" t="n">
        <v>6</v>
      </c>
      <c r="H98" s="62" t="s">
        <v>21</v>
      </c>
      <c r="I98" s="65" t="n">
        <f aca="false">VLOOKUP(H98,$Z$8:$AA$22,2,TRUE())</f>
        <v>0</v>
      </c>
      <c r="J98" s="61"/>
      <c r="K98" s="62" t="s">
        <v>21</v>
      </c>
      <c r="L98" s="65" t="n">
        <f aca="false">VLOOKUP(K98,$Z$8:$AA$22,2,TRUE())</f>
        <v>0</v>
      </c>
      <c r="M98" s="66"/>
      <c r="N98" s="62" t="s">
        <v>21</v>
      </c>
      <c r="O98" s="65" t="n">
        <f aca="false">VLOOKUP(N98,$Z$8:$AA$22,2,TRUE())</f>
        <v>0</v>
      </c>
      <c r="P98" s="66"/>
      <c r="Q98" s="62" t="s">
        <v>21</v>
      </c>
      <c r="R98" s="65" t="n">
        <f aca="false">VLOOKUP(Q98,$Z$8:$AA$22,2,TRUE())</f>
        <v>0</v>
      </c>
      <c r="S98" s="66"/>
      <c r="T98" s="62" t="s">
        <v>21</v>
      </c>
      <c r="U98" s="65" t="n">
        <f aca="false">VLOOKUP(T98,$Z$8:$AA$22,2,TRUE())</f>
        <v>0</v>
      </c>
      <c r="V98" s="55" t="n">
        <f aca="false">F98+I98+U98+L98+R98+U98+O98</f>
        <v>0</v>
      </c>
      <c r="W98" s="76"/>
      <c r="X98" s="1"/>
      <c r="Y98" s="1"/>
      <c r="Z98" s="1"/>
      <c r="AA98" s="1"/>
      <c r="AB98" s="1"/>
      <c r="AC98" s="1"/>
      <c r="AD98" s="1"/>
      <c r="AE98" s="1"/>
      <c r="AF98" s="20"/>
    </row>
    <row r="99" customFormat="false" ht="13.8" hidden="false" customHeight="true" outlineLevel="0" collapsed="false">
      <c r="A99" s="71" t="s">
        <v>143</v>
      </c>
      <c r="B99" s="132" t="s">
        <v>153</v>
      </c>
      <c r="C99" s="189" t="s">
        <v>154</v>
      </c>
      <c r="D99" s="61" t="n">
        <v>4</v>
      </c>
      <c r="E99" s="62" t="s">
        <v>21</v>
      </c>
      <c r="F99" s="63" t="n">
        <f aca="false">VLOOKUP(E99,$Z$8:$AA$22,2,TRUE())</f>
        <v>0</v>
      </c>
      <c r="G99" s="64"/>
      <c r="H99" s="62" t="s">
        <v>21</v>
      </c>
      <c r="I99" s="65" t="n">
        <f aca="false">VLOOKUP(H99,$Z$8:$AA$22,2,TRUE())</f>
        <v>0</v>
      </c>
      <c r="J99" s="61"/>
      <c r="K99" s="62" t="s">
        <v>21</v>
      </c>
      <c r="L99" s="65" t="n">
        <f aca="false">VLOOKUP(K99,$Z$8:$AA$22,2,TRUE())</f>
        <v>0</v>
      </c>
      <c r="M99" s="66"/>
      <c r="N99" s="62" t="s">
        <v>21</v>
      </c>
      <c r="O99" s="65" t="n">
        <f aca="false">VLOOKUP(N99,$Z$8:$AA$22,2,TRUE())</f>
        <v>0</v>
      </c>
      <c r="P99" s="66"/>
      <c r="Q99" s="62" t="s">
        <v>21</v>
      </c>
      <c r="R99" s="65" t="n">
        <f aca="false">VLOOKUP(Q99,$Z$8:$AA$22,2,TRUE())</f>
        <v>0</v>
      </c>
      <c r="S99" s="66"/>
      <c r="T99" s="62" t="s">
        <v>21</v>
      </c>
      <c r="U99" s="65" t="n">
        <f aca="false">VLOOKUP(T99,$Z$8:$AA$22,2,TRUE())</f>
        <v>0</v>
      </c>
      <c r="V99" s="55" t="n">
        <f aca="false">F99+I99+U99+L99+R99+U99</f>
        <v>0</v>
      </c>
      <c r="W99" s="76"/>
      <c r="X99" s="1"/>
      <c r="Y99" s="1"/>
      <c r="Z99" s="1"/>
      <c r="AA99" s="1"/>
      <c r="AB99" s="1"/>
      <c r="AC99" s="1"/>
      <c r="AD99" s="1"/>
      <c r="AE99" s="1"/>
      <c r="AF99" s="20"/>
    </row>
    <row r="100" customFormat="false" ht="13.8" hidden="false" customHeight="true" outlineLevel="0" collapsed="false">
      <c r="A100" s="71" t="s">
        <v>143</v>
      </c>
      <c r="B100" s="133" t="s">
        <v>155</v>
      </c>
      <c r="C100" s="189" t="s">
        <v>154</v>
      </c>
      <c r="D100" s="61" t="n">
        <v>6</v>
      </c>
      <c r="E100" s="62" t="s">
        <v>21</v>
      </c>
      <c r="F100" s="63" t="n">
        <f aca="false">VLOOKUP(E100,$Z$8:$AA$22,2,TRUE())</f>
        <v>0</v>
      </c>
      <c r="G100" s="64" t="n">
        <v>4</v>
      </c>
      <c r="H100" s="62" t="s">
        <v>21</v>
      </c>
      <c r="I100" s="65" t="n">
        <f aca="false">VLOOKUP(H100,$Z$8:$AA$22,2,TRUE())</f>
        <v>0</v>
      </c>
      <c r="J100" s="61" t="n">
        <v>2</v>
      </c>
      <c r="K100" s="62" t="s">
        <v>21</v>
      </c>
      <c r="L100" s="65" t="n">
        <f aca="false">VLOOKUP(K100,$Z$8:$AA$22,2,TRUE())</f>
        <v>0</v>
      </c>
      <c r="M100" s="66" t="n">
        <v>2</v>
      </c>
      <c r="N100" s="62" t="s">
        <v>21</v>
      </c>
      <c r="O100" s="65" t="n">
        <f aca="false">VLOOKUP(N100,$Z$8:$AA$22,2,TRUE())</f>
        <v>0</v>
      </c>
      <c r="P100" s="66" t="n">
        <v>3</v>
      </c>
      <c r="Q100" s="62" t="s">
        <v>21</v>
      </c>
      <c r="R100" s="65" t="n">
        <f aca="false">VLOOKUP(Q100,$Z$8:$AA$22,2,TRUE())</f>
        <v>0</v>
      </c>
      <c r="S100" s="66" t="n">
        <v>2</v>
      </c>
      <c r="T100" s="62" t="s">
        <v>21</v>
      </c>
      <c r="U100" s="65" t="n">
        <f aca="false">VLOOKUP(T100,$Z$8:$AA$22,2,TRUE())</f>
        <v>0</v>
      </c>
      <c r="V100" s="55" t="n">
        <f aca="false">F100+I100+U100+L100+R100+U100+O100</f>
        <v>0</v>
      </c>
      <c r="W100" s="76"/>
      <c r="X100" s="1"/>
      <c r="Y100" s="1"/>
      <c r="Z100" s="1"/>
      <c r="AA100" s="1"/>
      <c r="AB100" s="1"/>
      <c r="AC100" s="1"/>
      <c r="AD100" s="1"/>
      <c r="AE100" s="1"/>
      <c r="AF100" s="20"/>
    </row>
    <row r="101" customFormat="false" ht="13.8" hidden="false" customHeight="true" outlineLevel="0" collapsed="false">
      <c r="A101" s="71" t="s">
        <v>143</v>
      </c>
      <c r="B101" s="133" t="s">
        <v>156</v>
      </c>
      <c r="C101" s="189" t="s">
        <v>28</v>
      </c>
      <c r="D101" s="61" t="n">
        <v>8</v>
      </c>
      <c r="E101" s="62" t="s">
        <v>21</v>
      </c>
      <c r="F101" s="63" t="n">
        <f aca="false">VLOOKUP(E101,$Z$8:$AA$22,2,TRUE())</f>
        <v>0</v>
      </c>
      <c r="G101" s="64"/>
      <c r="H101" s="62" t="s">
        <v>21</v>
      </c>
      <c r="I101" s="65" t="n">
        <f aca="false">VLOOKUP(H101,$Z$8:$AA$22,2,TRUE())</f>
        <v>0</v>
      </c>
      <c r="J101" s="61"/>
      <c r="K101" s="62" t="s">
        <v>21</v>
      </c>
      <c r="L101" s="65" t="n">
        <f aca="false">VLOOKUP(K101,$Z$8:$AA$22,2,TRUE())</f>
        <v>0</v>
      </c>
      <c r="M101" s="66"/>
      <c r="N101" s="62" t="s">
        <v>21</v>
      </c>
      <c r="O101" s="65" t="n">
        <f aca="false">VLOOKUP(N101,$Z$8:$AA$22,2,TRUE())</f>
        <v>0</v>
      </c>
      <c r="P101" s="66"/>
      <c r="Q101" s="62" t="s">
        <v>21</v>
      </c>
      <c r="R101" s="65" t="n">
        <f aca="false">VLOOKUP(Q101,$Z$8:$AA$22,2,TRUE())</f>
        <v>0</v>
      </c>
      <c r="S101" s="66"/>
      <c r="T101" s="62" t="s">
        <v>21</v>
      </c>
      <c r="U101" s="65" t="n">
        <f aca="false">VLOOKUP(T101,$Z$8:$AA$22,2,TRUE())</f>
        <v>0</v>
      </c>
      <c r="V101" s="55" t="n">
        <f aca="false">F101+I101+U101+L101+R101+U101+O101</f>
        <v>0</v>
      </c>
      <c r="W101" s="76"/>
      <c r="X101" s="1"/>
      <c r="Y101" s="1"/>
      <c r="Z101" s="1"/>
      <c r="AA101" s="1"/>
      <c r="AB101" s="1"/>
      <c r="AC101" s="1"/>
      <c r="AD101" s="1"/>
      <c r="AE101" s="1"/>
      <c r="AF101" s="20"/>
    </row>
    <row r="102" customFormat="false" ht="13.8" hidden="false" customHeight="true" outlineLevel="0" collapsed="false">
      <c r="A102" s="71" t="s">
        <v>143</v>
      </c>
      <c r="B102" s="133" t="s">
        <v>157</v>
      </c>
      <c r="C102" s="190" t="s">
        <v>64</v>
      </c>
      <c r="D102" s="61" t="n">
        <v>9</v>
      </c>
      <c r="E102" s="62" t="s">
        <v>21</v>
      </c>
      <c r="F102" s="63" t="n">
        <f aca="false">VLOOKUP(E102,$Z$8:$AA$22,2,TRUE())</f>
        <v>0</v>
      </c>
      <c r="G102" s="64"/>
      <c r="H102" s="62" t="s">
        <v>21</v>
      </c>
      <c r="I102" s="65" t="n">
        <f aca="false">VLOOKUP(H102,$Z$8:$AA$22,2,TRUE())</f>
        <v>0</v>
      </c>
      <c r="J102" s="61"/>
      <c r="K102" s="62" t="s">
        <v>21</v>
      </c>
      <c r="L102" s="65" t="n">
        <f aca="false">VLOOKUP(K102,$Z$8:$AA$22,2,TRUE())</f>
        <v>0</v>
      </c>
      <c r="M102" s="66"/>
      <c r="N102" s="62" t="s">
        <v>21</v>
      </c>
      <c r="O102" s="65" t="n">
        <f aca="false">VLOOKUP(N102,$Z$8:$AA$22,2,TRUE())</f>
        <v>0</v>
      </c>
      <c r="P102" s="66"/>
      <c r="Q102" s="62" t="s">
        <v>21</v>
      </c>
      <c r="R102" s="65" t="n">
        <f aca="false">VLOOKUP(Q102,$Z$8:$AA$22,2,TRUE())</f>
        <v>0</v>
      </c>
      <c r="S102" s="66"/>
      <c r="T102" s="191" t="s">
        <v>21</v>
      </c>
      <c r="U102" s="65" t="n">
        <f aca="false">VLOOKUP(T102,$Z$8:$AA$22,2,TRUE())</f>
        <v>0</v>
      </c>
      <c r="V102" s="55" t="n">
        <f aca="false">F102+I102+U102+L102+R102+U102+O102</f>
        <v>0</v>
      </c>
      <c r="W102" s="76"/>
      <c r="X102" s="1"/>
      <c r="Y102" s="1"/>
      <c r="Z102" s="1"/>
      <c r="AA102" s="1"/>
      <c r="AB102" s="1"/>
      <c r="AC102" s="1"/>
      <c r="AD102" s="1"/>
      <c r="AE102" s="1"/>
      <c r="AF102" s="20"/>
    </row>
    <row r="103" customFormat="false" ht="13.8" hidden="false" customHeight="true" outlineLevel="0" collapsed="false">
      <c r="A103" s="71" t="s">
        <v>143</v>
      </c>
      <c r="B103" s="133" t="s">
        <v>158</v>
      </c>
      <c r="C103" s="192" t="s">
        <v>90</v>
      </c>
      <c r="D103" s="61" t="n">
        <v>10</v>
      </c>
      <c r="E103" s="62" t="s">
        <v>21</v>
      </c>
      <c r="F103" s="63" t="n">
        <f aca="false">VLOOKUP(E103,$Z$8:$AA$22,2,TRUE())</f>
        <v>0</v>
      </c>
      <c r="G103" s="64"/>
      <c r="H103" s="62" t="s">
        <v>21</v>
      </c>
      <c r="I103" s="65" t="n">
        <f aca="false">VLOOKUP(H103,$Z$8:$AA$22,2,TRUE())</f>
        <v>0</v>
      </c>
      <c r="J103" s="61"/>
      <c r="K103" s="62" t="s">
        <v>21</v>
      </c>
      <c r="L103" s="65" t="n">
        <f aca="false">VLOOKUP(K103,$Z$8:$AA$22,2,TRUE())</f>
        <v>0</v>
      </c>
      <c r="M103" s="66"/>
      <c r="N103" s="62" t="s">
        <v>21</v>
      </c>
      <c r="O103" s="65" t="n">
        <f aca="false">VLOOKUP(N103,$Z$8:$AA$22,2,TRUE())</f>
        <v>0</v>
      </c>
      <c r="P103" s="66"/>
      <c r="Q103" s="62" t="s">
        <v>21</v>
      </c>
      <c r="R103" s="65" t="n">
        <f aca="false">VLOOKUP(Q103,$Z$8:$AA$22,2,TRUE())</f>
        <v>0</v>
      </c>
      <c r="S103" s="66"/>
      <c r="T103" s="62" t="s">
        <v>21</v>
      </c>
      <c r="U103" s="65" t="n">
        <f aca="false">VLOOKUP(T103,$Z$8:$AA$22,2,TRUE())</f>
        <v>0</v>
      </c>
      <c r="V103" s="55" t="n">
        <f aca="false">F103+I103+U103+L103+R103+U103+O103</f>
        <v>0</v>
      </c>
      <c r="W103" s="76"/>
      <c r="X103" s="1"/>
      <c r="Y103" s="1"/>
      <c r="Z103" s="1"/>
      <c r="AA103" s="1"/>
      <c r="AB103" s="1"/>
      <c r="AC103" s="1"/>
      <c r="AD103" s="1"/>
      <c r="AE103" s="1"/>
      <c r="AF103" s="20"/>
    </row>
    <row r="104" customFormat="false" ht="13.8" hidden="false" customHeight="true" outlineLevel="0" collapsed="false">
      <c r="A104" s="71" t="s">
        <v>143</v>
      </c>
      <c r="B104" s="132" t="s">
        <v>159</v>
      </c>
      <c r="C104" s="60" t="s">
        <v>160</v>
      </c>
      <c r="D104" s="61" t="s">
        <v>13</v>
      </c>
      <c r="E104" s="62" t="s">
        <v>21</v>
      </c>
      <c r="F104" s="63" t="n">
        <f aca="false">VLOOKUP(E104,$Z$8:$AA$22,2,TRUE())</f>
        <v>0</v>
      </c>
      <c r="G104" s="64" t="n">
        <v>5</v>
      </c>
      <c r="H104" s="62" t="s">
        <v>21</v>
      </c>
      <c r="I104" s="65" t="n">
        <f aca="false">VLOOKUP(H104,$Z$8:$AA$22,2,TRUE())</f>
        <v>0</v>
      </c>
      <c r="J104" s="61"/>
      <c r="K104" s="62" t="s">
        <v>21</v>
      </c>
      <c r="L104" s="65" t="n">
        <f aca="false">VLOOKUP(K104,$Z$8:$AA$22,2,TRUE())</f>
        <v>0</v>
      </c>
      <c r="M104" s="66"/>
      <c r="N104" s="62" t="s">
        <v>21</v>
      </c>
      <c r="O104" s="65" t="n">
        <f aca="false">VLOOKUP(N104,$Z$8:$AA$22,2,TRUE())</f>
        <v>0</v>
      </c>
      <c r="P104" s="66"/>
      <c r="Q104" s="62" t="s">
        <v>21</v>
      </c>
      <c r="R104" s="65" t="n">
        <f aca="false">VLOOKUP(Q104,$Z$8:$AA$22,2,TRUE())</f>
        <v>0</v>
      </c>
      <c r="S104" s="66"/>
      <c r="T104" s="62" t="s">
        <v>21</v>
      </c>
      <c r="U104" s="65" t="n">
        <f aca="false">VLOOKUP(T104,$Z$8:$AA$22,2,TRUE())</f>
        <v>0</v>
      </c>
      <c r="V104" s="55" t="n">
        <f aca="false">F104+I104+U104+L104+R104+U104+O104</f>
        <v>0</v>
      </c>
      <c r="W104" s="76"/>
      <c r="X104" s="167"/>
      <c r="Y104" s="1"/>
      <c r="Z104" s="1"/>
      <c r="AA104" s="1"/>
      <c r="AB104" s="1"/>
      <c r="AC104" s="1"/>
      <c r="AD104" s="1"/>
      <c r="AE104" s="1"/>
      <c r="AF104" s="20"/>
    </row>
    <row r="105" customFormat="false" ht="13.8" hidden="false" customHeight="true" outlineLevel="0" collapsed="false">
      <c r="A105" s="71" t="s">
        <v>143</v>
      </c>
      <c r="B105" s="132" t="s">
        <v>161</v>
      </c>
      <c r="C105" s="60" t="s">
        <v>72</v>
      </c>
      <c r="D105" s="104"/>
      <c r="E105" s="62" t="s">
        <v>21</v>
      </c>
      <c r="F105" s="63" t="n">
        <f aca="false">VLOOKUP(E105,$Z$8:$AA$22,2,TRUE())</f>
        <v>0</v>
      </c>
      <c r="G105" s="64" t="n">
        <v>7</v>
      </c>
      <c r="H105" s="62" t="s">
        <v>21</v>
      </c>
      <c r="I105" s="65" t="n">
        <f aca="false">VLOOKUP(H105,$Z$8:$AA$22,2,TRUE())</f>
        <v>0</v>
      </c>
      <c r="J105" s="104"/>
      <c r="K105" s="62" t="s">
        <v>21</v>
      </c>
      <c r="L105" s="65" t="n">
        <f aca="false">VLOOKUP(K105,$Z$8:$AA$22,2,TRUE())</f>
        <v>0</v>
      </c>
      <c r="M105" s="66"/>
      <c r="N105" s="62" t="s">
        <v>21</v>
      </c>
      <c r="O105" s="65" t="n">
        <f aca="false">VLOOKUP(N105,$Z$8:$AA$22,2,TRUE())</f>
        <v>0</v>
      </c>
      <c r="P105" s="66"/>
      <c r="Q105" s="62" t="s">
        <v>21</v>
      </c>
      <c r="R105" s="65" t="n">
        <f aca="false">VLOOKUP(Q105,$Z$8:$AA$22,2,TRUE())</f>
        <v>0</v>
      </c>
      <c r="S105" s="66"/>
      <c r="T105" s="62" t="s">
        <v>21</v>
      </c>
      <c r="U105" s="65" t="n">
        <f aca="false">VLOOKUP(T105,$Z$8:$AA$22,2,TRUE())</f>
        <v>0</v>
      </c>
      <c r="V105" s="55" t="n">
        <f aca="false">F105+I105+U105+L105+R105+U105</f>
        <v>0</v>
      </c>
      <c r="W105" s="76"/>
      <c r="X105" s="167"/>
      <c r="Y105" s="1"/>
      <c r="Z105" s="1"/>
      <c r="AA105" s="1"/>
      <c r="AB105" s="1"/>
      <c r="AC105" s="1"/>
      <c r="AD105" s="1"/>
      <c r="AE105" s="1"/>
      <c r="AF105" s="20"/>
    </row>
    <row r="106" customFormat="false" ht="13.2" hidden="false" customHeight="true" outlineLevel="0" collapsed="false">
      <c r="A106" s="80" t="s">
        <v>143</v>
      </c>
      <c r="B106" s="137" t="s">
        <v>162</v>
      </c>
      <c r="C106" s="137" t="s">
        <v>163</v>
      </c>
      <c r="D106" s="193"/>
      <c r="E106" s="62" t="s">
        <v>21</v>
      </c>
      <c r="F106" s="63" t="n">
        <f aca="false">VLOOKUP(E106,$Z$8:$AA$22,2,TRUE())</f>
        <v>0</v>
      </c>
      <c r="G106" s="64" t="n">
        <v>9</v>
      </c>
      <c r="H106" s="62" t="s">
        <v>21</v>
      </c>
      <c r="I106" s="65" t="n">
        <f aca="false">VLOOKUP(H106,$Z$8:$AA$22,2,TRUE())</f>
        <v>0</v>
      </c>
      <c r="J106" s="104"/>
      <c r="K106" s="62" t="s">
        <v>21</v>
      </c>
      <c r="L106" s="65" t="n">
        <f aca="false">VLOOKUP(K106,$Z$8:$AA$22,2,TRUE())</f>
        <v>0</v>
      </c>
      <c r="M106" s="75"/>
      <c r="N106" s="62" t="s">
        <v>21</v>
      </c>
      <c r="O106" s="65" t="n">
        <f aca="false">VLOOKUP(N106,$Z$8:$AA$22,2,TRUE())</f>
        <v>0</v>
      </c>
      <c r="P106" s="66"/>
      <c r="Q106" s="62" t="s">
        <v>21</v>
      </c>
      <c r="R106" s="65" t="n">
        <f aca="false">VLOOKUP(Q106,$Z$8:$AA$22,2,TRUE())</f>
        <v>0</v>
      </c>
      <c r="S106" s="66"/>
      <c r="T106" s="191" t="s">
        <v>21</v>
      </c>
      <c r="U106" s="65" t="n">
        <f aca="false">VLOOKUP(T106,$Z$8:$AA$22,2,TRUE())</f>
        <v>0</v>
      </c>
      <c r="V106" s="55" t="n">
        <f aca="false">F106+I106+U106+L106+R106+U106+O106</f>
        <v>0</v>
      </c>
      <c r="W106" s="107"/>
      <c r="X106" s="1"/>
      <c r="Y106" s="1"/>
      <c r="Z106" s="1"/>
      <c r="AA106" s="1"/>
      <c r="AB106" s="1"/>
      <c r="AC106" s="1"/>
      <c r="AD106" s="1"/>
      <c r="AE106" s="1"/>
      <c r="AF106" s="20"/>
    </row>
    <row r="107" customFormat="false" ht="13.8" hidden="false" customHeight="true" outlineLevel="0" collapsed="false">
      <c r="A107" s="58" t="s">
        <v>143</v>
      </c>
      <c r="B107" s="137" t="s">
        <v>164</v>
      </c>
      <c r="C107" s="137" t="s">
        <v>64</v>
      </c>
      <c r="D107" s="193"/>
      <c r="E107" s="62" t="s">
        <v>21</v>
      </c>
      <c r="F107" s="63" t="n">
        <f aca="false">VLOOKUP(E107,$Z$8:$AA$22,2,TRUE())</f>
        <v>0</v>
      </c>
      <c r="G107" s="64" t="n">
        <v>10</v>
      </c>
      <c r="H107" s="62" t="s">
        <v>21</v>
      </c>
      <c r="I107" s="65" t="n">
        <f aca="false">VLOOKUP(H107,$Z$8:$AA$22,2,TRUE())</f>
        <v>0</v>
      </c>
      <c r="J107" s="104"/>
      <c r="K107" s="62" t="s">
        <v>21</v>
      </c>
      <c r="L107" s="65" t="n">
        <f aca="false">VLOOKUP(K107,$Z$8:$AA$22,2,TRUE())</f>
        <v>0</v>
      </c>
      <c r="M107" s="75"/>
      <c r="N107" s="62" t="s">
        <v>21</v>
      </c>
      <c r="O107" s="65" t="n">
        <f aca="false">VLOOKUP(N107,$Z$8:$AA$22,2,TRUE())</f>
        <v>0</v>
      </c>
      <c r="P107" s="66"/>
      <c r="Q107" s="62" t="s">
        <v>21</v>
      </c>
      <c r="R107" s="65" t="n">
        <f aca="false">VLOOKUP(Q107,$Z$8:$AA$22,2,TRUE())</f>
        <v>0</v>
      </c>
      <c r="S107" s="66"/>
      <c r="T107" s="62" t="s">
        <v>21</v>
      </c>
      <c r="U107" s="65" t="n">
        <f aca="false">VLOOKUP(T107,$Z$8:$AA$22,2,TRUE())</f>
        <v>0</v>
      </c>
      <c r="V107" s="55" t="n">
        <f aca="false">F107+I107+U107+L107+R107+U107</f>
        <v>0</v>
      </c>
      <c r="W107" s="136"/>
      <c r="X107" s="1"/>
      <c r="Y107" s="1"/>
      <c r="Z107" s="1"/>
      <c r="AA107" s="1"/>
      <c r="AB107" s="1"/>
      <c r="AC107" s="1"/>
      <c r="AD107" s="1"/>
      <c r="AE107" s="1"/>
      <c r="AF107" s="20"/>
    </row>
    <row r="108" customFormat="false" ht="13.8" hidden="false" customHeight="true" outlineLevel="0" collapsed="false">
      <c r="A108" s="71" t="s">
        <v>143</v>
      </c>
      <c r="B108" s="132" t="s">
        <v>157</v>
      </c>
      <c r="C108" s="60" t="s">
        <v>165</v>
      </c>
      <c r="D108" s="194"/>
      <c r="E108" s="62" t="s">
        <v>21</v>
      </c>
      <c r="F108" s="63" t="n">
        <f aca="false">VLOOKUP(E108,$Z$8:$AA$22,2,TRUE())</f>
        <v>0</v>
      </c>
      <c r="G108" s="64" t="n">
        <v>11</v>
      </c>
      <c r="H108" s="62" t="s">
        <v>21</v>
      </c>
      <c r="I108" s="65" t="n">
        <f aca="false">VLOOKUP(H108,$Z$8:$AA$22,2,TRUE())</f>
        <v>0</v>
      </c>
      <c r="J108" s="104"/>
      <c r="K108" s="62" t="s">
        <v>21</v>
      </c>
      <c r="L108" s="65" t="n">
        <f aca="false">VLOOKUP(K108,$Z$8:$AA$22,2,TRUE())</f>
        <v>0</v>
      </c>
      <c r="M108" s="75"/>
      <c r="N108" s="62" t="s">
        <v>21</v>
      </c>
      <c r="O108" s="65" t="n">
        <f aca="false">VLOOKUP(N108,$Z$8:$AA$22,2,TRUE())</f>
        <v>0</v>
      </c>
      <c r="P108" s="66"/>
      <c r="Q108" s="62" t="s">
        <v>21</v>
      </c>
      <c r="R108" s="65" t="n">
        <f aca="false">VLOOKUP(Q108,$Z$8:$AA$22,2,TRUE())</f>
        <v>0</v>
      </c>
      <c r="S108" s="66" t="n">
        <v>6</v>
      </c>
      <c r="T108" s="62" t="s">
        <v>21</v>
      </c>
      <c r="U108" s="65" t="n">
        <f aca="false">VLOOKUP(T108,$Z$8:$AA$22,2,TRUE())</f>
        <v>0</v>
      </c>
      <c r="V108" s="55" t="n">
        <f aca="false">F108+I108+U108+L108+R108+U108+O108</f>
        <v>0</v>
      </c>
      <c r="W108" s="107"/>
      <c r="X108" s="1"/>
      <c r="Y108" s="1"/>
      <c r="Z108" s="1"/>
      <c r="AA108" s="1"/>
      <c r="AB108" s="1"/>
      <c r="AC108" s="1"/>
      <c r="AD108" s="1"/>
      <c r="AE108" s="1"/>
      <c r="AF108" s="20"/>
    </row>
    <row r="109" customFormat="false" ht="13.8" hidden="false" customHeight="true" outlineLevel="0" collapsed="false">
      <c r="A109" s="71" t="s">
        <v>143</v>
      </c>
      <c r="B109" s="132" t="s">
        <v>166</v>
      </c>
      <c r="C109" s="60" t="s">
        <v>167</v>
      </c>
      <c r="D109" s="194"/>
      <c r="E109" s="62" t="s">
        <v>21</v>
      </c>
      <c r="F109" s="63" t="n">
        <f aca="false">VLOOKUP(E109,$Z$8:$AA$22,2,TRUE())</f>
        <v>0</v>
      </c>
      <c r="G109" s="64" t="n">
        <v>12</v>
      </c>
      <c r="H109" s="62" t="s">
        <v>21</v>
      </c>
      <c r="I109" s="65" t="n">
        <f aca="false">VLOOKUP(H109,$Z$8:$AA$22,2,TRUE())</f>
        <v>0</v>
      </c>
      <c r="J109" s="104"/>
      <c r="K109" s="62" t="s">
        <v>21</v>
      </c>
      <c r="L109" s="65" t="n">
        <f aca="false">VLOOKUP(K109,$Z$8:$AA$22,2,TRUE())</f>
        <v>0</v>
      </c>
      <c r="M109" s="75"/>
      <c r="N109" s="62" t="s">
        <v>21</v>
      </c>
      <c r="O109" s="65" t="n">
        <f aca="false">VLOOKUP(N109,$Z$8:$AA$22,2,TRUE())</f>
        <v>0</v>
      </c>
      <c r="P109" s="66"/>
      <c r="Q109" s="62" t="s">
        <v>21</v>
      </c>
      <c r="R109" s="65" t="n">
        <f aca="false">VLOOKUP(Q109,$Z$8:$AA$22,2,TRUE())</f>
        <v>0</v>
      </c>
      <c r="S109" s="66"/>
      <c r="T109" s="62" t="s">
        <v>21</v>
      </c>
      <c r="U109" s="65" t="n">
        <f aca="false">VLOOKUP(T109,$Z$8:$AA$22,2,TRUE())</f>
        <v>0</v>
      </c>
      <c r="V109" s="55" t="n">
        <f aca="false">F109+I109+U109+L109+R109+U109+O109</f>
        <v>0</v>
      </c>
      <c r="W109" s="107"/>
      <c r="X109" s="1"/>
      <c r="Y109" s="1"/>
      <c r="Z109" s="1"/>
      <c r="AA109" s="1"/>
      <c r="AB109" s="1"/>
      <c r="AC109" s="1"/>
      <c r="AD109" s="1"/>
      <c r="AE109" s="1"/>
      <c r="AF109" s="20"/>
    </row>
    <row r="110" customFormat="false" ht="13.8" hidden="false" customHeight="true" outlineLevel="0" collapsed="false">
      <c r="A110" s="71" t="s">
        <v>143</v>
      </c>
      <c r="B110" s="176" t="s">
        <v>168</v>
      </c>
      <c r="C110" s="177" t="s">
        <v>58</v>
      </c>
      <c r="D110" s="194"/>
      <c r="E110" s="62" t="s">
        <v>21</v>
      </c>
      <c r="F110" s="63" t="n">
        <f aca="false">VLOOKUP(E110,$Z$8:$AA$22,2,TRUE())</f>
        <v>0</v>
      </c>
      <c r="G110" s="64"/>
      <c r="H110" s="62" t="s">
        <v>21</v>
      </c>
      <c r="I110" s="65" t="n">
        <f aca="false">VLOOKUP(H110,$Z$8:$AA$22,2,TRUE())</f>
        <v>0</v>
      </c>
      <c r="J110" s="61" t="n">
        <v>4</v>
      </c>
      <c r="K110" s="62" t="s">
        <v>21</v>
      </c>
      <c r="L110" s="65" t="n">
        <f aca="false">VLOOKUP(K110,$Z$8:$AA$22,2,TRUE())</f>
        <v>0</v>
      </c>
      <c r="M110" s="75"/>
      <c r="N110" s="62" t="s">
        <v>21</v>
      </c>
      <c r="O110" s="65" t="n">
        <f aca="false">VLOOKUP(N110,$Z$8:$AA$22,2,TRUE())</f>
        <v>0</v>
      </c>
      <c r="P110" s="66"/>
      <c r="Q110" s="62" t="s">
        <v>21</v>
      </c>
      <c r="R110" s="65" t="n">
        <f aca="false">VLOOKUP(Q110,$Z$8:$AA$22,2,TRUE())</f>
        <v>0</v>
      </c>
      <c r="S110" s="66"/>
      <c r="T110" s="62" t="s">
        <v>21</v>
      </c>
      <c r="U110" s="65" t="n">
        <f aca="false">VLOOKUP(T110,$Z$8:$AA$22,2,TRUE())</f>
        <v>0</v>
      </c>
      <c r="V110" s="55" t="n">
        <f aca="false">F110+I110+U110+L110+R110+U110+O110</f>
        <v>0</v>
      </c>
      <c r="W110" s="107"/>
      <c r="X110" s="1"/>
      <c r="Y110" s="1"/>
      <c r="Z110" s="1"/>
      <c r="AA110" s="1"/>
      <c r="AB110" s="1"/>
      <c r="AC110" s="1"/>
      <c r="AD110" s="1"/>
      <c r="AE110" s="1"/>
      <c r="AF110" s="20"/>
    </row>
    <row r="111" customFormat="false" ht="12.6" hidden="false" customHeight="true" outlineLevel="0" collapsed="false">
      <c r="A111" s="71" t="s">
        <v>143</v>
      </c>
      <c r="B111" s="178" t="s">
        <v>169</v>
      </c>
      <c r="C111" s="195" t="s">
        <v>90</v>
      </c>
      <c r="D111" s="196"/>
      <c r="E111" s="62" t="s">
        <v>21</v>
      </c>
      <c r="F111" s="63" t="n">
        <f aca="false">VLOOKUP(E111,$Z$8:$AA$22,2,TRUE())</f>
        <v>0</v>
      </c>
      <c r="G111" s="64"/>
      <c r="H111" s="62" t="s">
        <v>21</v>
      </c>
      <c r="I111" s="65" t="n">
        <f aca="false">VLOOKUP(H111,$Z$8:$AA$22,2,TRUE())</f>
        <v>0</v>
      </c>
      <c r="J111" s="133"/>
      <c r="K111" s="62" t="s">
        <v>21</v>
      </c>
      <c r="L111" s="65" t="n">
        <f aca="false">VLOOKUP(K111,$Z$8:$AA$22,2,TRUE())</f>
        <v>0</v>
      </c>
      <c r="M111" s="66"/>
      <c r="N111" s="62" t="s">
        <v>21</v>
      </c>
      <c r="O111" s="65" t="n">
        <f aca="false">VLOOKUP(N111,$Z$8:$AA$22,2,TRUE())</f>
        <v>0</v>
      </c>
      <c r="P111" s="66" t="n">
        <v>4</v>
      </c>
      <c r="Q111" s="62" t="s">
        <v>21</v>
      </c>
      <c r="R111" s="65" t="n">
        <f aca="false">VLOOKUP(Q111,$Z$8:$AA$22,2,TRUE())</f>
        <v>0</v>
      </c>
      <c r="S111" s="66"/>
      <c r="T111" s="62" t="s">
        <v>21</v>
      </c>
      <c r="U111" s="65" t="n">
        <f aca="false">VLOOKUP(T111,$Z$8:$AA$22,2,TRUE())</f>
        <v>0</v>
      </c>
      <c r="V111" s="55" t="n">
        <f aca="false">F111+I111+U111+L111+R111+U111</f>
        <v>0</v>
      </c>
      <c r="W111" s="107"/>
      <c r="X111" s="1"/>
      <c r="Y111" s="1"/>
      <c r="Z111" s="1"/>
      <c r="AA111" s="1"/>
      <c r="AB111" s="1"/>
      <c r="AC111" s="1"/>
      <c r="AD111" s="1"/>
      <c r="AE111" s="1"/>
      <c r="AF111" s="20"/>
    </row>
    <row r="112" customFormat="false" ht="13.8" hidden="false" customHeight="true" outlineLevel="0" collapsed="false">
      <c r="A112" s="71" t="s">
        <v>143</v>
      </c>
      <c r="B112" s="197" t="s">
        <v>170</v>
      </c>
      <c r="C112" s="196" t="s">
        <v>171</v>
      </c>
      <c r="D112" s="152"/>
      <c r="E112" s="62" t="s">
        <v>21</v>
      </c>
      <c r="F112" s="63" t="n">
        <f aca="false">VLOOKUP(E112,$Z$8:$AA$22,2,TRUE())</f>
        <v>0</v>
      </c>
      <c r="G112" s="64"/>
      <c r="H112" s="62" t="s">
        <v>21</v>
      </c>
      <c r="I112" s="65" t="n">
        <f aca="false">VLOOKUP(H112,$Z$8:$AA$22,2,TRUE())</f>
        <v>0</v>
      </c>
      <c r="J112" s="153"/>
      <c r="K112" s="62" t="s">
        <v>21</v>
      </c>
      <c r="L112" s="65" t="n">
        <f aca="false">VLOOKUP(K112,$Z$8:$AA$22,2,TRUE())</f>
        <v>0</v>
      </c>
      <c r="M112" s="66"/>
      <c r="N112" s="62" t="s">
        <v>21</v>
      </c>
      <c r="O112" s="65" t="n">
        <f aca="false">VLOOKUP(N112,$Z$8:$AA$22,2,TRUE())</f>
        <v>0</v>
      </c>
      <c r="P112" s="66" t="n">
        <v>5</v>
      </c>
      <c r="Q112" s="62" t="s">
        <v>21</v>
      </c>
      <c r="R112" s="65" t="n">
        <f aca="false">VLOOKUP(Q112,$Z$8:$AA$22,2,TRUE())</f>
        <v>0</v>
      </c>
      <c r="S112" s="66"/>
      <c r="T112" s="62" t="s">
        <v>21</v>
      </c>
      <c r="U112" s="65" t="n">
        <f aca="false">VLOOKUP(T112,$Z$8:$AA$22,2,TRUE())</f>
        <v>0</v>
      </c>
      <c r="V112" s="55" t="n">
        <f aca="false">F112+I112+U112+L112+R112+U112</f>
        <v>0</v>
      </c>
      <c r="W112" s="107"/>
      <c r="X112" s="1"/>
      <c r="Y112" s="1"/>
      <c r="Z112" s="1"/>
      <c r="AA112" s="1"/>
      <c r="AB112" s="1"/>
      <c r="AC112" s="1"/>
      <c r="AD112" s="1"/>
      <c r="AE112" s="1"/>
      <c r="AF112" s="20"/>
    </row>
    <row r="113" customFormat="false" ht="13.8" hidden="false" customHeight="true" outlineLevel="0" collapsed="false">
      <c r="A113" s="71" t="s">
        <v>143</v>
      </c>
      <c r="B113" s="197" t="s">
        <v>172</v>
      </c>
      <c r="C113" s="196" t="s">
        <v>150</v>
      </c>
      <c r="D113" s="152"/>
      <c r="E113" s="62" t="s">
        <v>21</v>
      </c>
      <c r="F113" s="63" t="n">
        <f aca="false">VLOOKUP(E113,$Z$8:$AA$22,2,TRUE())</f>
        <v>0</v>
      </c>
      <c r="G113" s="64"/>
      <c r="H113" s="62" t="s">
        <v>21</v>
      </c>
      <c r="I113" s="65" t="n">
        <f aca="false">VLOOKUP(H113,$Z$8:$AA$22,2,TRUE())</f>
        <v>0</v>
      </c>
      <c r="J113" s="153"/>
      <c r="K113" s="62" t="s">
        <v>21</v>
      </c>
      <c r="L113" s="65" t="n">
        <f aca="false">VLOOKUP(K113,$Z$8:$AA$22,2,TRUE())</f>
        <v>0</v>
      </c>
      <c r="M113" s="66"/>
      <c r="N113" s="62" t="s">
        <v>21</v>
      </c>
      <c r="O113" s="65" t="n">
        <f aca="false">VLOOKUP(N113,$Z$8:$AA$22,2,TRUE())</f>
        <v>0</v>
      </c>
      <c r="P113" s="66" t="n">
        <v>6</v>
      </c>
      <c r="Q113" s="62" t="s">
        <v>21</v>
      </c>
      <c r="R113" s="65" t="n">
        <f aca="false">VLOOKUP(Q113,$Z$8:$AA$22,2,TRUE())</f>
        <v>0</v>
      </c>
      <c r="S113" s="66" t="n">
        <v>5</v>
      </c>
      <c r="T113" s="62" t="s">
        <v>21</v>
      </c>
      <c r="U113" s="65" t="n">
        <f aca="false">VLOOKUP(T113,$Z$8:$AA$22,2,TRUE())</f>
        <v>0</v>
      </c>
      <c r="V113" s="55" t="n">
        <f aca="false">F113+I113+U113+L113+R113+U113</f>
        <v>0</v>
      </c>
      <c r="W113" s="107"/>
      <c r="X113" s="1"/>
      <c r="Y113" s="1"/>
      <c r="Z113" s="1"/>
      <c r="AA113" s="1"/>
      <c r="AB113" s="1"/>
      <c r="AC113" s="1"/>
      <c r="AD113" s="1"/>
      <c r="AE113" s="1"/>
      <c r="AF113" s="20"/>
    </row>
    <row r="114" customFormat="false" ht="13.8" hidden="false" customHeight="true" outlineLevel="0" collapsed="false">
      <c r="A114" s="71" t="s">
        <v>143</v>
      </c>
      <c r="B114" s="197" t="s">
        <v>173</v>
      </c>
      <c r="C114" s="196" t="s">
        <v>174</v>
      </c>
      <c r="D114" s="152"/>
      <c r="E114" s="62" t="s">
        <v>21</v>
      </c>
      <c r="F114" s="63" t="n">
        <f aca="false">VLOOKUP(E114,$Z$8:$AA$22,2,TRUE())</f>
        <v>0</v>
      </c>
      <c r="G114" s="64"/>
      <c r="H114" s="62" t="s">
        <v>21</v>
      </c>
      <c r="I114" s="65" t="n">
        <f aca="false">VLOOKUP(H114,$Z$8:$AA$22,2,TRUE())</f>
        <v>0</v>
      </c>
      <c r="J114" s="153"/>
      <c r="K114" s="62" t="s">
        <v>21</v>
      </c>
      <c r="L114" s="65" t="n">
        <f aca="false">VLOOKUP(K114,$Z$8:$AA$22,2,TRUE())</f>
        <v>0</v>
      </c>
      <c r="M114" s="66"/>
      <c r="N114" s="62" t="s">
        <v>21</v>
      </c>
      <c r="O114" s="65" t="n">
        <f aca="false">VLOOKUP(N114,$Z$8:$AA$22,2,TRUE())</f>
        <v>0</v>
      </c>
      <c r="P114" s="66" t="n">
        <v>7</v>
      </c>
      <c r="Q114" s="62" t="s">
        <v>21</v>
      </c>
      <c r="R114" s="65" t="n">
        <f aca="false">VLOOKUP(Q114,$Z$8:$AA$22,2,TRUE())</f>
        <v>0</v>
      </c>
      <c r="S114" s="66"/>
      <c r="T114" s="62" t="s">
        <v>21</v>
      </c>
      <c r="U114" s="65" t="n">
        <f aca="false">VLOOKUP(T114,$Z$8:$AA$22,2,TRUE())</f>
        <v>0</v>
      </c>
      <c r="V114" s="55" t="n">
        <f aca="false">F114+I114+U114+L114+R114+U114</f>
        <v>0</v>
      </c>
      <c r="W114" s="107"/>
      <c r="X114" s="1"/>
      <c r="Y114" s="1"/>
      <c r="Z114" s="1"/>
      <c r="AA114" s="1"/>
      <c r="AB114" s="1"/>
      <c r="AC114" s="1"/>
      <c r="AD114" s="1"/>
      <c r="AE114" s="1"/>
      <c r="AF114" s="20"/>
    </row>
    <row r="115" customFormat="false" ht="13.8" hidden="false" customHeight="true" outlineLevel="0" collapsed="false">
      <c r="A115" s="71" t="s">
        <v>143</v>
      </c>
      <c r="B115" s="197" t="s">
        <v>175</v>
      </c>
      <c r="C115" s="196" t="s">
        <v>49</v>
      </c>
      <c r="D115" s="152"/>
      <c r="E115" s="62" t="s">
        <v>21</v>
      </c>
      <c r="F115" s="63" t="n">
        <f aca="false">VLOOKUP(E115,$Z$8:$AA$22,2,TRUE())</f>
        <v>0</v>
      </c>
      <c r="G115" s="64"/>
      <c r="H115" s="62" t="s">
        <v>21</v>
      </c>
      <c r="I115" s="65" t="n">
        <f aca="false">VLOOKUP(H115,$Z$8:$AA$22,2,TRUE())</f>
        <v>0</v>
      </c>
      <c r="J115" s="153"/>
      <c r="K115" s="62" t="s">
        <v>21</v>
      </c>
      <c r="L115" s="65" t="n">
        <f aca="false">VLOOKUP(K115,$Z$8:$AA$22,2,TRUE())</f>
        <v>0</v>
      </c>
      <c r="M115" s="106"/>
      <c r="N115" s="62" t="s">
        <v>21</v>
      </c>
      <c r="O115" s="65" t="n">
        <f aca="false">VLOOKUP(N115,$Z$8:$AA$22,2,TRUE())</f>
        <v>0</v>
      </c>
      <c r="P115" s="106"/>
      <c r="Q115" s="62" t="s">
        <v>21</v>
      </c>
      <c r="R115" s="65" t="n">
        <f aca="false">VLOOKUP(Q115,$Z$8:$AA$22,2,TRUE())</f>
        <v>0</v>
      </c>
      <c r="S115" s="64" t="n">
        <v>3</v>
      </c>
      <c r="T115" s="62" t="s">
        <v>21</v>
      </c>
      <c r="U115" s="65" t="n">
        <f aca="false">VLOOKUP(T115,$Z$8:$AA$22,2,TRUE())</f>
        <v>0</v>
      </c>
      <c r="V115" s="55" t="n">
        <f aca="false">F115+I115+U115+L115+R115+U115</f>
        <v>0</v>
      </c>
      <c r="W115" s="107"/>
      <c r="X115" s="1"/>
      <c r="Y115" s="1"/>
      <c r="Z115" s="1"/>
      <c r="AA115" s="1"/>
      <c r="AB115" s="1"/>
      <c r="AC115" s="1"/>
      <c r="AD115" s="1"/>
      <c r="AE115" s="1"/>
      <c r="AF115" s="20"/>
    </row>
    <row r="116" customFormat="false" ht="13.8" hidden="false" customHeight="true" outlineLevel="0" collapsed="false">
      <c r="A116" s="71" t="s">
        <v>143</v>
      </c>
      <c r="B116" s="197" t="s">
        <v>176</v>
      </c>
      <c r="C116" s="196" t="s">
        <v>177</v>
      </c>
      <c r="D116" s="152"/>
      <c r="E116" s="62" t="s">
        <v>21</v>
      </c>
      <c r="F116" s="63" t="n">
        <f aca="false">VLOOKUP(E116,$Z$8:$AA$22,2,TRUE())</f>
        <v>0</v>
      </c>
      <c r="G116" s="64"/>
      <c r="H116" s="62" t="s">
        <v>21</v>
      </c>
      <c r="I116" s="65" t="n">
        <f aca="false">VLOOKUP(H116,$Z$8:$AA$22,2,TRUE())</f>
        <v>0</v>
      </c>
      <c r="J116" s="153"/>
      <c r="K116" s="62" t="s">
        <v>21</v>
      </c>
      <c r="L116" s="65" t="n">
        <f aca="false">VLOOKUP(K116,$Z$8:$AA$22,2,TRUE())</f>
        <v>0</v>
      </c>
      <c r="M116" s="106"/>
      <c r="N116" s="175"/>
      <c r="O116" s="65"/>
      <c r="P116" s="106"/>
      <c r="Q116" s="62" t="s">
        <v>21</v>
      </c>
      <c r="R116" s="65" t="n">
        <f aca="false">VLOOKUP(Q116,$Z$8:$AA$22,2,TRUE())</f>
        <v>0</v>
      </c>
      <c r="S116" s="64" t="n">
        <v>7</v>
      </c>
      <c r="T116" s="62" t="s">
        <v>21</v>
      </c>
      <c r="U116" s="65" t="n">
        <f aca="false">VLOOKUP(T116,$Z$8:$AA$22,2,TRUE())</f>
        <v>0</v>
      </c>
      <c r="V116" s="55" t="n">
        <f aca="false">F116+I116+U116+L116+R116+U116</f>
        <v>0</v>
      </c>
      <c r="W116" s="107"/>
      <c r="X116" s="1"/>
      <c r="Y116" s="1"/>
      <c r="Z116" s="1"/>
      <c r="AA116" s="1"/>
      <c r="AB116" s="1"/>
      <c r="AC116" s="1"/>
      <c r="AD116" s="1"/>
      <c r="AE116" s="1"/>
      <c r="AF116" s="20"/>
    </row>
    <row r="117" customFormat="false" ht="14.4" hidden="true" customHeight="true" outlineLevel="0" collapsed="false">
      <c r="A117" s="71" t="s">
        <v>143</v>
      </c>
      <c r="B117" s="193" t="s">
        <v>178</v>
      </c>
      <c r="C117" s="198" t="s">
        <v>36</v>
      </c>
      <c r="D117" s="152"/>
      <c r="E117" s="62" t="s">
        <v>21</v>
      </c>
      <c r="F117" s="63" t="n">
        <f aca="false">VLOOKUP(E117,$Z$8:$AA$22,2,TRUE())</f>
        <v>0</v>
      </c>
      <c r="G117" s="64"/>
      <c r="H117" s="62" t="s">
        <v>21</v>
      </c>
      <c r="I117" s="65" t="n">
        <f aca="false">VLOOKUP(H117,$Z$8:$AA$22,2,TRUE())</f>
        <v>0</v>
      </c>
      <c r="J117" s="153"/>
      <c r="K117" s="62" t="s">
        <v>21</v>
      </c>
      <c r="L117" s="65" t="n">
        <f aca="false">VLOOKUP(K117,$Z$8:$AA$22,2,TRUE())</f>
        <v>0</v>
      </c>
      <c r="M117" s="146"/>
      <c r="N117" s="139"/>
      <c r="O117" s="65"/>
      <c r="P117" s="146"/>
      <c r="Q117" s="62" t="s">
        <v>21</v>
      </c>
      <c r="R117" s="65" t="n">
        <f aca="false">VLOOKUP(Q117,$Z$8:$AA$22,2,TRUE())</f>
        <v>0</v>
      </c>
      <c r="S117" s="146"/>
      <c r="T117" s="62" t="s">
        <v>21</v>
      </c>
      <c r="U117" s="65" t="n">
        <f aca="false">VLOOKUP(T117,$Z$8:$AA$22,2,TRUE())</f>
        <v>0</v>
      </c>
      <c r="V117" s="55" t="n">
        <f aca="false">F117+I117+U117+L117+R117+U117</f>
        <v>0</v>
      </c>
      <c r="W117" s="107"/>
      <c r="X117" s="1"/>
      <c r="Y117" s="1"/>
      <c r="Z117" s="1"/>
      <c r="AA117" s="1"/>
      <c r="AB117" s="1"/>
      <c r="AC117" s="1"/>
      <c r="AD117" s="1"/>
      <c r="AE117" s="1"/>
      <c r="AF117" s="20"/>
    </row>
    <row r="118" customFormat="false" ht="13.8" hidden="true" customHeight="true" outlineLevel="0" collapsed="false">
      <c r="A118" s="71" t="s">
        <v>143</v>
      </c>
      <c r="B118" s="199" t="s">
        <v>179</v>
      </c>
      <c r="C118" s="199" t="s">
        <v>28</v>
      </c>
      <c r="D118" s="150"/>
      <c r="E118" s="62" t="s">
        <v>21</v>
      </c>
      <c r="F118" s="63" t="n">
        <f aca="false">VLOOKUP(E118,$Z$8:$AA$22,2,TRUE())</f>
        <v>0</v>
      </c>
      <c r="G118" s="64"/>
      <c r="H118" s="62" t="s">
        <v>21</v>
      </c>
      <c r="I118" s="65" t="n">
        <f aca="false">VLOOKUP(H118,$Z$8:$AA$22,2,TRUE())</f>
        <v>0</v>
      </c>
      <c r="J118" s="151"/>
      <c r="K118" s="62" t="s">
        <v>21</v>
      </c>
      <c r="L118" s="65" t="n">
        <f aca="false">VLOOKUP(K118,$Z$8:$AA$22,2,TRUE())</f>
        <v>0</v>
      </c>
      <c r="M118" s="146"/>
      <c r="N118" s="139"/>
      <c r="O118" s="65"/>
      <c r="P118" s="146"/>
      <c r="Q118" s="62" t="s">
        <v>21</v>
      </c>
      <c r="R118" s="65" t="n">
        <f aca="false">VLOOKUP(Q118,$Z$8:$AA$22,2,TRUE())</f>
        <v>0</v>
      </c>
      <c r="S118" s="146"/>
      <c r="T118" s="191" t="s">
        <v>21</v>
      </c>
      <c r="U118" s="65" t="n">
        <f aca="false">VLOOKUP(T118,$Z$8:$AA$22,2,TRUE())</f>
        <v>0</v>
      </c>
      <c r="V118" s="55" t="n">
        <f aca="false">F118+I118+U118+L118+R118+U118</f>
        <v>0</v>
      </c>
      <c r="W118" s="107"/>
      <c r="X118" s="1"/>
      <c r="Y118" s="1"/>
      <c r="Z118" s="1"/>
      <c r="AA118" s="1"/>
      <c r="AB118" s="1"/>
      <c r="AC118" s="1"/>
      <c r="AD118" s="1"/>
      <c r="AE118" s="1"/>
      <c r="AF118" s="20"/>
    </row>
    <row r="119" customFormat="false" ht="13.8" hidden="true" customHeight="true" outlineLevel="0" collapsed="false">
      <c r="A119" s="71" t="s">
        <v>143</v>
      </c>
      <c r="B119" s="200" t="s">
        <v>180</v>
      </c>
      <c r="C119" s="198" t="s">
        <v>181</v>
      </c>
      <c r="D119" s="152"/>
      <c r="E119" s="62" t="s">
        <v>21</v>
      </c>
      <c r="F119" s="63" t="n">
        <f aca="false">VLOOKUP(E119,$Z$8:$AA$22,2,TRUE())</f>
        <v>0</v>
      </c>
      <c r="G119" s="64"/>
      <c r="H119" s="62" t="s">
        <v>21</v>
      </c>
      <c r="I119" s="65" t="n">
        <f aca="false">VLOOKUP(H119,$Z$8:$AA$22,2,TRUE())</f>
        <v>0</v>
      </c>
      <c r="J119" s="153"/>
      <c r="K119" s="62" t="s">
        <v>21</v>
      </c>
      <c r="L119" s="65" t="n">
        <f aca="false">VLOOKUP(K119,$Z$8:$AA$22,2,TRUE())</f>
        <v>0</v>
      </c>
      <c r="M119" s="146"/>
      <c r="N119" s="139"/>
      <c r="O119" s="65"/>
      <c r="P119" s="146"/>
      <c r="Q119" s="62" t="s">
        <v>21</v>
      </c>
      <c r="R119" s="65" t="n">
        <f aca="false">VLOOKUP(Q119,$Z$8:$AA$22,2,TRUE())</f>
        <v>0</v>
      </c>
      <c r="S119" s="146"/>
      <c r="T119" s="62" t="s">
        <v>21</v>
      </c>
      <c r="U119" s="65" t="n">
        <f aca="false">VLOOKUP(T119,$Z$8:$AA$22,2,TRUE())</f>
        <v>0</v>
      </c>
      <c r="V119" s="55" t="n">
        <f aca="false">F119+I119+U119+L119+R119+U119</f>
        <v>0</v>
      </c>
      <c r="W119" s="107"/>
      <c r="X119" s="1"/>
      <c r="Y119" s="1"/>
      <c r="Z119" s="1"/>
      <c r="AA119" s="1"/>
      <c r="AB119" s="1"/>
      <c r="AC119" s="1"/>
      <c r="AD119" s="1"/>
      <c r="AE119" s="1"/>
      <c r="AF119" s="20"/>
    </row>
    <row r="120" customFormat="false" ht="13.8" hidden="true" customHeight="true" outlineLevel="0" collapsed="false">
      <c r="A120" s="71" t="s">
        <v>143</v>
      </c>
      <c r="B120" s="199" t="s">
        <v>13</v>
      </c>
      <c r="C120" s="198" t="s">
        <v>13</v>
      </c>
      <c r="D120" s="152"/>
      <c r="E120" s="62" t="s">
        <v>21</v>
      </c>
      <c r="F120" s="63" t="n">
        <f aca="false">VLOOKUP(E120,$Z$8:$AA$22,2,TRUE())</f>
        <v>0</v>
      </c>
      <c r="G120" s="64"/>
      <c r="H120" s="62" t="s">
        <v>21</v>
      </c>
      <c r="I120" s="65" t="n">
        <f aca="false">VLOOKUP(H120,$Z$8:$AA$22,2,TRUE())</f>
        <v>0</v>
      </c>
      <c r="J120" s="153"/>
      <c r="K120" s="62" t="s">
        <v>21</v>
      </c>
      <c r="L120" s="65" t="n">
        <f aca="false">VLOOKUP(K120,$Z$8:$AA$22,2,TRUE())</f>
        <v>0</v>
      </c>
      <c r="M120" s="146"/>
      <c r="N120" s="139"/>
      <c r="O120" s="65"/>
      <c r="P120" s="146"/>
      <c r="Q120" s="62" t="s">
        <v>21</v>
      </c>
      <c r="R120" s="65" t="n">
        <f aca="false">VLOOKUP(Q120,$Z$8:$AA$22,2,TRUE())</f>
        <v>0</v>
      </c>
      <c r="S120" s="146"/>
      <c r="T120" s="191" t="s">
        <v>21</v>
      </c>
      <c r="U120" s="65" t="n">
        <f aca="false">VLOOKUP(T120,$Z$8:$AA$22,2,TRUE())</f>
        <v>0</v>
      </c>
      <c r="V120" s="55" t="n">
        <f aca="false">F120+I120+U120+L120+R120+U120</f>
        <v>0</v>
      </c>
      <c r="W120" s="107"/>
      <c r="X120" s="1"/>
      <c r="Y120" s="1"/>
      <c r="Z120" s="1"/>
      <c r="AA120" s="1"/>
      <c r="AB120" s="1"/>
      <c r="AC120" s="1"/>
      <c r="AD120" s="1"/>
      <c r="AE120" s="1"/>
      <c r="AF120" s="20"/>
    </row>
    <row r="121" customFormat="false" ht="13.8" hidden="true" customHeight="true" outlineLevel="0" collapsed="false">
      <c r="A121" s="71" t="s">
        <v>143</v>
      </c>
      <c r="B121" s="199" t="s">
        <v>182</v>
      </c>
      <c r="C121" s="198" t="s">
        <v>183</v>
      </c>
      <c r="D121" s="152"/>
      <c r="E121" s="62" t="s">
        <v>21</v>
      </c>
      <c r="F121" s="63" t="n">
        <f aca="false">VLOOKUP(E121,$Z$8:$AA$22,2,TRUE())</f>
        <v>0</v>
      </c>
      <c r="G121" s="64"/>
      <c r="H121" s="62" t="s">
        <v>21</v>
      </c>
      <c r="I121" s="65" t="n">
        <f aca="false">VLOOKUP(H121,$Z$8:$AA$22,2,TRUE())</f>
        <v>0</v>
      </c>
      <c r="J121" s="153"/>
      <c r="K121" s="62" t="s">
        <v>21</v>
      </c>
      <c r="L121" s="65" t="n">
        <f aca="false">VLOOKUP(K121,$Z$8:$AA$22,2,TRUE())</f>
        <v>0</v>
      </c>
      <c r="M121" s="146"/>
      <c r="N121" s="139"/>
      <c r="O121" s="65"/>
      <c r="P121" s="146"/>
      <c r="Q121" s="62" t="s">
        <v>21</v>
      </c>
      <c r="R121" s="65" t="n">
        <f aca="false">VLOOKUP(Q121,$Z$8:$AA$22,2,TRUE())</f>
        <v>0</v>
      </c>
      <c r="S121" s="146"/>
      <c r="T121" s="62" t="s">
        <v>21</v>
      </c>
      <c r="U121" s="65" t="n">
        <f aca="false">VLOOKUP(T121,$Z$8:$AA$22,2,TRUE())</f>
        <v>0</v>
      </c>
      <c r="V121" s="55" t="n">
        <f aca="false">F121+I121+U121+L121+R121+U121</f>
        <v>0</v>
      </c>
      <c r="W121" s="107"/>
      <c r="X121" s="1"/>
      <c r="Y121" s="1"/>
      <c r="Z121" s="1"/>
      <c r="AA121" s="1"/>
      <c r="AB121" s="1"/>
      <c r="AC121" s="1"/>
      <c r="AD121" s="1"/>
      <c r="AE121" s="1"/>
      <c r="AF121" s="20"/>
    </row>
    <row r="122" customFormat="false" ht="13.8" hidden="true" customHeight="true" outlineLevel="0" collapsed="false">
      <c r="A122" s="71" t="s">
        <v>143</v>
      </c>
      <c r="B122" s="199" t="s">
        <v>184</v>
      </c>
      <c r="C122" s="198" t="s">
        <v>28</v>
      </c>
      <c r="D122" s="152"/>
      <c r="E122" s="62" t="s">
        <v>21</v>
      </c>
      <c r="F122" s="63" t="n">
        <f aca="false">VLOOKUP(E122,$Z$8:$AA$22,2,TRUE())</f>
        <v>0</v>
      </c>
      <c r="G122" s="64"/>
      <c r="H122" s="62" t="s">
        <v>21</v>
      </c>
      <c r="I122" s="65" t="n">
        <f aca="false">VLOOKUP(H122,$Z$8:$AA$22,2,TRUE())</f>
        <v>0</v>
      </c>
      <c r="J122" s="153"/>
      <c r="K122" s="62" t="s">
        <v>21</v>
      </c>
      <c r="L122" s="65" t="n">
        <f aca="false">VLOOKUP(K122,$Z$8:$AA$22,2,TRUE())</f>
        <v>0</v>
      </c>
      <c r="M122" s="146"/>
      <c r="N122" s="139"/>
      <c r="O122" s="65"/>
      <c r="P122" s="146"/>
      <c r="Q122" s="62" t="s">
        <v>21</v>
      </c>
      <c r="R122" s="65" t="n">
        <f aca="false">VLOOKUP(Q122,$Z$8:$AA$22,2,TRUE())</f>
        <v>0</v>
      </c>
      <c r="S122" s="146"/>
      <c r="T122" s="62" t="s">
        <v>21</v>
      </c>
      <c r="U122" s="65" t="n">
        <f aca="false">VLOOKUP(T122,$Z$8:$AA$22,2,TRUE())</f>
        <v>0</v>
      </c>
      <c r="V122" s="55" t="n">
        <f aca="false">F122+I122+U122+L122+R122+U122</f>
        <v>0</v>
      </c>
      <c r="W122" s="107"/>
      <c r="X122" s="1"/>
      <c r="Y122" s="1"/>
      <c r="Z122" s="1"/>
      <c r="AA122" s="1"/>
      <c r="AB122" s="1"/>
      <c r="AC122" s="1"/>
      <c r="AD122" s="1"/>
      <c r="AE122" s="1"/>
      <c r="AF122" s="20"/>
    </row>
    <row r="123" customFormat="false" ht="13.8" hidden="true" customHeight="true" outlineLevel="0" collapsed="false">
      <c r="A123" s="71" t="s">
        <v>143</v>
      </c>
      <c r="B123" s="199" t="s">
        <v>185</v>
      </c>
      <c r="C123" s="198" t="s">
        <v>186</v>
      </c>
      <c r="D123" s="152"/>
      <c r="E123" s="62" t="s">
        <v>21</v>
      </c>
      <c r="F123" s="63" t="n">
        <f aca="false">VLOOKUP(E123,$Z$8:$AA$22,2,TRUE())</f>
        <v>0</v>
      </c>
      <c r="G123" s="64"/>
      <c r="H123" s="62" t="s">
        <v>21</v>
      </c>
      <c r="I123" s="65" t="n">
        <f aca="false">VLOOKUP(H123,$Z$8:$AA$22,2,TRUE())</f>
        <v>0</v>
      </c>
      <c r="J123" s="153"/>
      <c r="K123" s="62" t="s">
        <v>21</v>
      </c>
      <c r="L123" s="65" t="n">
        <f aca="false">VLOOKUP(K123,$Z$8:$AA$22,2,TRUE())</f>
        <v>0</v>
      </c>
      <c r="M123" s="146"/>
      <c r="N123" s="139"/>
      <c r="O123" s="65"/>
      <c r="P123" s="146"/>
      <c r="Q123" s="62" t="s">
        <v>21</v>
      </c>
      <c r="R123" s="65" t="n">
        <f aca="false">VLOOKUP(Q123,$Z$8:$AA$22,2,TRUE())</f>
        <v>0</v>
      </c>
      <c r="S123" s="146"/>
      <c r="T123" s="62" t="s">
        <v>21</v>
      </c>
      <c r="U123" s="65" t="n">
        <f aca="false">VLOOKUP(T123,$Z$8:$AA$22,2,TRUE())</f>
        <v>0</v>
      </c>
      <c r="V123" s="55" t="n">
        <f aca="false">F123+I123+U123+L123+R123+U123</f>
        <v>0</v>
      </c>
      <c r="W123" s="107"/>
      <c r="X123" s="1"/>
      <c r="Y123" s="1"/>
      <c r="Z123" s="1"/>
      <c r="AA123" s="1"/>
      <c r="AB123" s="1"/>
      <c r="AC123" s="1"/>
      <c r="AD123" s="1"/>
      <c r="AE123" s="1"/>
      <c r="AF123" s="20"/>
    </row>
    <row r="124" customFormat="false" ht="13.8" hidden="true" customHeight="true" outlineLevel="0" collapsed="false">
      <c r="A124" s="71" t="s">
        <v>143</v>
      </c>
      <c r="B124" s="199" t="s">
        <v>187</v>
      </c>
      <c r="C124" s="198" t="s">
        <v>51</v>
      </c>
      <c r="D124" s="152"/>
      <c r="E124" s="62" t="s">
        <v>21</v>
      </c>
      <c r="F124" s="63" t="n">
        <f aca="false">VLOOKUP(E124,$Z$8:$AA$22,2,TRUE())</f>
        <v>0</v>
      </c>
      <c r="G124" s="64"/>
      <c r="H124" s="62" t="s">
        <v>21</v>
      </c>
      <c r="I124" s="65" t="n">
        <f aca="false">VLOOKUP(H124,$Z$8:$AA$22,2,TRUE())</f>
        <v>0</v>
      </c>
      <c r="J124" s="153"/>
      <c r="K124" s="62" t="s">
        <v>21</v>
      </c>
      <c r="L124" s="65" t="n">
        <f aca="false">VLOOKUP(K124,$Z$8:$AA$22,2,TRUE())</f>
        <v>0</v>
      </c>
      <c r="M124" s="146"/>
      <c r="N124" s="139"/>
      <c r="O124" s="65"/>
      <c r="P124" s="146"/>
      <c r="Q124" s="62" t="s">
        <v>21</v>
      </c>
      <c r="R124" s="65" t="n">
        <f aca="false">VLOOKUP(Q124,$Z$8:$AA$22,2,TRUE())</f>
        <v>0</v>
      </c>
      <c r="S124" s="146"/>
      <c r="T124" s="62" t="s">
        <v>21</v>
      </c>
      <c r="U124" s="65" t="n">
        <f aca="false">VLOOKUP(T124,$Z$8:$AA$22,2,TRUE())</f>
        <v>0</v>
      </c>
      <c r="V124" s="55" t="n">
        <f aca="false">F124+I124+U124+L124+R124+U124</f>
        <v>0</v>
      </c>
      <c r="W124" s="107"/>
      <c r="X124" s="1"/>
      <c r="Y124" s="1"/>
      <c r="Z124" s="1"/>
      <c r="AA124" s="1"/>
      <c r="AB124" s="1"/>
      <c r="AC124" s="1"/>
      <c r="AD124" s="1"/>
      <c r="AE124" s="1"/>
      <c r="AF124" s="20"/>
    </row>
    <row r="125" customFormat="false" ht="13.8" hidden="true" customHeight="true" outlineLevel="0" collapsed="false">
      <c r="A125" s="71" t="s">
        <v>143</v>
      </c>
      <c r="B125" s="199" t="s">
        <v>188</v>
      </c>
      <c r="C125" s="198" t="s">
        <v>189</v>
      </c>
      <c r="D125" s="152"/>
      <c r="E125" s="62" t="s">
        <v>21</v>
      </c>
      <c r="F125" s="63" t="n">
        <f aca="false">VLOOKUP(E125,$Z$8:$AA$22,2,TRUE())</f>
        <v>0</v>
      </c>
      <c r="G125" s="64"/>
      <c r="H125" s="62" t="s">
        <v>21</v>
      </c>
      <c r="I125" s="65" t="n">
        <f aca="false">VLOOKUP(H125,$Z$8:$AA$22,2,TRUE())</f>
        <v>0</v>
      </c>
      <c r="J125" s="153"/>
      <c r="K125" s="62" t="s">
        <v>21</v>
      </c>
      <c r="L125" s="65" t="n">
        <f aca="false">VLOOKUP(K125,$Z$8:$AA$22,2,TRUE())</f>
        <v>0</v>
      </c>
      <c r="M125" s="146"/>
      <c r="N125" s="139"/>
      <c r="O125" s="65"/>
      <c r="P125" s="146"/>
      <c r="Q125" s="62" t="s">
        <v>21</v>
      </c>
      <c r="R125" s="65" t="n">
        <f aca="false">VLOOKUP(Q125,$Z$8:$AA$22,2,TRUE())</f>
        <v>0</v>
      </c>
      <c r="S125" s="146"/>
      <c r="T125" s="62" t="s">
        <v>21</v>
      </c>
      <c r="U125" s="65" t="n">
        <f aca="false">VLOOKUP(T125,$Z$8:$AA$22,2,TRUE())</f>
        <v>0</v>
      </c>
      <c r="V125" s="55" t="n">
        <f aca="false">F125+I125+U125+L125+R125+U125</f>
        <v>0</v>
      </c>
      <c r="W125" s="107"/>
      <c r="X125" s="1"/>
      <c r="Y125" s="1"/>
      <c r="Z125" s="1"/>
      <c r="AA125" s="1"/>
      <c r="AB125" s="1"/>
      <c r="AC125" s="1"/>
      <c r="AD125" s="1"/>
      <c r="AE125" s="1"/>
      <c r="AF125" s="20"/>
    </row>
    <row r="126" customFormat="false" ht="15" hidden="true" customHeight="true" outlineLevel="0" collapsed="false">
      <c r="A126" s="71" t="s">
        <v>143</v>
      </c>
      <c r="B126" s="199" t="s">
        <v>190</v>
      </c>
      <c r="C126" s="198" t="s">
        <v>191</v>
      </c>
      <c r="D126" s="152"/>
      <c r="E126" s="62" t="s">
        <v>21</v>
      </c>
      <c r="F126" s="63" t="n">
        <f aca="false">VLOOKUP(E126,$Z$8:$AA$22,2,TRUE())</f>
        <v>0</v>
      </c>
      <c r="G126" s="64"/>
      <c r="H126" s="62" t="s">
        <v>21</v>
      </c>
      <c r="I126" s="65" t="n">
        <f aca="false">VLOOKUP(H126,$Z$8:$AA$22,2,TRUE())</f>
        <v>0</v>
      </c>
      <c r="J126" s="153"/>
      <c r="K126" s="62" t="s">
        <v>21</v>
      </c>
      <c r="L126" s="65" t="n">
        <f aca="false">VLOOKUP(K126,$Z$8:$AA$22,2,TRUE())</f>
        <v>0</v>
      </c>
      <c r="M126" s="146"/>
      <c r="N126" s="139"/>
      <c r="O126" s="65"/>
      <c r="P126" s="146"/>
      <c r="Q126" s="62" t="s">
        <v>21</v>
      </c>
      <c r="R126" s="65" t="n">
        <f aca="false">VLOOKUP(Q126,$Z$8:$AA$22,2,TRUE())</f>
        <v>0</v>
      </c>
      <c r="S126" s="146"/>
      <c r="T126" s="62" t="s">
        <v>21</v>
      </c>
      <c r="U126" s="65" t="n">
        <f aca="false">VLOOKUP(T126,$Z$8:$AA$22,2,TRUE())</f>
        <v>0</v>
      </c>
      <c r="V126" s="55" t="n">
        <f aca="false">F126+I126+U126+L126+R126+U126</f>
        <v>0</v>
      </c>
      <c r="W126" s="107"/>
      <c r="X126" s="1"/>
      <c r="Y126" s="1"/>
      <c r="Z126" s="1"/>
      <c r="AA126" s="1"/>
      <c r="AB126" s="1"/>
      <c r="AC126" s="1"/>
      <c r="AD126" s="1"/>
      <c r="AE126" s="1"/>
      <c r="AF126" s="20"/>
    </row>
    <row r="127" customFormat="false" ht="15" hidden="true" customHeight="true" outlineLevel="0" collapsed="false">
      <c r="A127" s="71" t="s">
        <v>143</v>
      </c>
      <c r="B127" s="199" t="s">
        <v>192</v>
      </c>
      <c r="C127" s="199" t="s">
        <v>193</v>
      </c>
      <c r="D127" s="150"/>
      <c r="E127" s="62" t="s">
        <v>21</v>
      </c>
      <c r="F127" s="63" t="n">
        <f aca="false">VLOOKUP(E127,$Z$8:$AA$22,2,TRUE())</f>
        <v>0</v>
      </c>
      <c r="G127" s="64"/>
      <c r="H127" s="62" t="s">
        <v>21</v>
      </c>
      <c r="I127" s="65" t="n">
        <f aca="false">VLOOKUP(H127,$Z$8:$AA$22,2,TRUE())</f>
        <v>0</v>
      </c>
      <c r="J127" s="151"/>
      <c r="K127" s="62" t="s">
        <v>21</v>
      </c>
      <c r="L127" s="65" t="n">
        <f aca="false">VLOOKUP(K127,$Z$8:$AA$22,2,TRUE())</f>
        <v>0</v>
      </c>
      <c r="M127" s="146"/>
      <c r="N127" s="139"/>
      <c r="O127" s="65"/>
      <c r="P127" s="146"/>
      <c r="Q127" s="62" t="s">
        <v>21</v>
      </c>
      <c r="R127" s="65" t="n">
        <f aca="false">VLOOKUP(Q127,$Z$8:$AA$22,2,TRUE())</f>
        <v>0</v>
      </c>
      <c r="S127" s="146"/>
      <c r="T127" s="62" t="s">
        <v>21</v>
      </c>
      <c r="U127" s="65" t="n">
        <f aca="false">VLOOKUP(T127,$Z$8:$AA$22,2,TRUE())</f>
        <v>0</v>
      </c>
      <c r="V127" s="55" t="n">
        <f aca="false">F127+I127+U127+L127+R127+U127</f>
        <v>0</v>
      </c>
      <c r="W127" s="107"/>
      <c r="X127" s="1"/>
      <c r="Y127" s="1"/>
      <c r="Z127" s="1"/>
      <c r="AA127" s="1"/>
      <c r="AB127" s="1"/>
      <c r="AC127" s="1"/>
      <c r="AD127" s="1"/>
      <c r="AE127" s="1"/>
      <c r="AF127" s="20"/>
    </row>
    <row r="128" customFormat="false" ht="15" hidden="true" customHeight="true" outlineLevel="0" collapsed="false">
      <c r="A128" s="71" t="s">
        <v>143</v>
      </c>
      <c r="B128" s="199" t="s">
        <v>184</v>
      </c>
      <c r="C128" s="198" t="s">
        <v>28</v>
      </c>
      <c r="D128" s="152"/>
      <c r="E128" s="62" t="s">
        <v>21</v>
      </c>
      <c r="F128" s="63" t="n">
        <f aca="false">VLOOKUP(E128,$Z$8:$AA$22,2,TRUE())</f>
        <v>0</v>
      </c>
      <c r="G128" s="64"/>
      <c r="H128" s="62" t="s">
        <v>21</v>
      </c>
      <c r="I128" s="65" t="n">
        <f aca="false">VLOOKUP(H128,$Z$8:$AA$22,2,TRUE())</f>
        <v>0</v>
      </c>
      <c r="J128" s="153"/>
      <c r="K128" s="62" t="s">
        <v>21</v>
      </c>
      <c r="L128" s="65" t="n">
        <f aca="false">VLOOKUP(K128,$Z$8:$AA$22,2,TRUE())</f>
        <v>0</v>
      </c>
      <c r="M128" s="146"/>
      <c r="N128" s="139"/>
      <c r="O128" s="65"/>
      <c r="P128" s="146"/>
      <c r="Q128" s="62" t="s">
        <v>21</v>
      </c>
      <c r="R128" s="65" t="n">
        <f aca="false">VLOOKUP(Q128,$Z$8:$AA$22,2,TRUE())</f>
        <v>0</v>
      </c>
      <c r="S128" s="146"/>
      <c r="T128" s="62" t="s">
        <v>21</v>
      </c>
      <c r="U128" s="65" t="n">
        <f aca="false">VLOOKUP(T128,$Z$8:$AA$22,2,TRUE())</f>
        <v>0</v>
      </c>
      <c r="V128" s="55" t="n">
        <f aca="false">F128+I128+U128+L128+R128+U128</f>
        <v>0</v>
      </c>
      <c r="W128" s="107"/>
      <c r="X128" s="1"/>
      <c r="Y128" s="1"/>
      <c r="Z128" s="1"/>
      <c r="AA128" s="1"/>
      <c r="AB128" s="1"/>
      <c r="AC128" s="1"/>
      <c r="AD128" s="1"/>
      <c r="AE128" s="1"/>
      <c r="AF128" s="20"/>
    </row>
    <row r="129" customFormat="false" ht="15" hidden="true" customHeight="true" outlineLevel="0" collapsed="false">
      <c r="A129" s="71" t="s">
        <v>143</v>
      </c>
      <c r="B129" s="199" t="s">
        <v>194</v>
      </c>
      <c r="C129" s="198" t="s">
        <v>40</v>
      </c>
      <c r="D129" s="152"/>
      <c r="E129" s="62" t="s">
        <v>21</v>
      </c>
      <c r="F129" s="63" t="n">
        <f aca="false">VLOOKUP(E129,$Z$8:$AA$22,2,TRUE())</f>
        <v>0</v>
      </c>
      <c r="G129" s="64"/>
      <c r="H129" s="62" t="s">
        <v>21</v>
      </c>
      <c r="I129" s="65" t="n">
        <f aca="false">VLOOKUP(H129,$Z$8:$AA$22,2,TRUE())</f>
        <v>0</v>
      </c>
      <c r="J129" s="153"/>
      <c r="K129" s="62" t="s">
        <v>21</v>
      </c>
      <c r="L129" s="65" t="n">
        <f aca="false">VLOOKUP(K129,$Z$8:$AA$22,2,TRUE())</f>
        <v>0</v>
      </c>
      <c r="M129" s="146"/>
      <c r="N129" s="139"/>
      <c r="O129" s="65"/>
      <c r="P129" s="146"/>
      <c r="Q129" s="62" t="s">
        <v>21</v>
      </c>
      <c r="R129" s="65" t="n">
        <f aca="false">VLOOKUP(Q129,$Z$8:$AA$22,2,TRUE())</f>
        <v>0</v>
      </c>
      <c r="S129" s="146"/>
      <c r="T129" s="62" t="s">
        <v>21</v>
      </c>
      <c r="U129" s="65" t="n">
        <f aca="false">VLOOKUP(T129,$Z$8:$AA$22,2,TRUE())</f>
        <v>0</v>
      </c>
      <c r="V129" s="55" t="n">
        <f aca="false">F129+I129+U129+L129+R129+U129</f>
        <v>0</v>
      </c>
      <c r="W129" s="107"/>
      <c r="X129" s="1"/>
      <c r="Y129" s="1"/>
      <c r="Z129" s="1"/>
      <c r="AA129" s="1"/>
      <c r="AB129" s="1"/>
      <c r="AC129" s="1"/>
      <c r="AD129" s="1"/>
      <c r="AE129" s="1"/>
      <c r="AF129" s="20"/>
    </row>
    <row r="130" customFormat="false" ht="15" hidden="true" customHeight="true" outlineLevel="0" collapsed="false">
      <c r="A130" s="71" t="s">
        <v>143</v>
      </c>
      <c r="B130" s="199" t="s">
        <v>195</v>
      </c>
      <c r="C130" s="198" t="s">
        <v>181</v>
      </c>
      <c r="D130" s="152"/>
      <c r="E130" s="62" t="s">
        <v>21</v>
      </c>
      <c r="F130" s="63" t="n">
        <f aca="false">VLOOKUP(E130,$Z$8:$AA$22,2,TRUE())</f>
        <v>0</v>
      </c>
      <c r="G130" s="64"/>
      <c r="H130" s="62" t="s">
        <v>21</v>
      </c>
      <c r="I130" s="65" t="n">
        <f aca="false">VLOOKUP(H130,$Z$8:$AA$22,2,TRUE())</f>
        <v>0</v>
      </c>
      <c r="J130" s="153"/>
      <c r="K130" s="62" t="s">
        <v>21</v>
      </c>
      <c r="L130" s="65" t="n">
        <f aca="false">VLOOKUP(K130,$Z$8:$AA$22,2,TRUE())</f>
        <v>0</v>
      </c>
      <c r="M130" s="146"/>
      <c r="N130" s="139"/>
      <c r="O130" s="65"/>
      <c r="P130" s="146"/>
      <c r="Q130" s="62" t="s">
        <v>21</v>
      </c>
      <c r="R130" s="65" t="n">
        <f aca="false">VLOOKUP(Q130,$Z$8:$AA$22,2,TRUE())</f>
        <v>0</v>
      </c>
      <c r="S130" s="146"/>
      <c r="T130" s="62" t="s">
        <v>21</v>
      </c>
      <c r="U130" s="65" t="n">
        <f aca="false">VLOOKUP(T130,$Z$8:$AA$22,2,TRUE())</f>
        <v>0</v>
      </c>
      <c r="V130" s="55" t="n">
        <f aca="false">F130+I130+U130+L130+R130+U130</f>
        <v>0</v>
      </c>
      <c r="W130" s="107"/>
      <c r="X130" s="1"/>
      <c r="Y130" s="1"/>
      <c r="Z130" s="1"/>
      <c r="AA130" s="1"/>
      <c r="AB130" s="1"/>
      <c r="AC130" s="1"/>
      <c r="AD130" s="1"/>
      <c r="AE130" s="1"/>
      <c r="AF130" s="20"/>
    </row>
    <row r="131" customFormat="false" ht="15" hidden="true" customHeight="true" outlineLevel="0" collapsed="false">
      <c r="A131" s="71" t="s">
        <v>143</v>
      </c>
      <c r="B131" s="199" t="s">
        <v>196</v>
      </c>
      <c r="C131" s="198" t="s">
        <v>36</v>
      </c>
      <c r="D131" s="152"/>
      <c r="E131" s="62" t="s">
        <v>21</v>
      </c>
      <c r="F131" s="63" t="n">
        <f aca="false">VLOOKUP(E131,$Z$8:$AA$22,2,TRUE())</f>
        <v>0</v>
      </c>
      <c r="G131" s="64"/>
      <c r="H131" s="62" t="s">
        <v>21</v>
      </c>
      <c r="I131" s="65" t="n">
        <f aca="false">VLOOKUP(H131,$Z$8:$AA$22,2,TRUE())</f>
        <v>0</v>
      </c>
      <c r="J131" s="153"/>
      <c r="K131" s="62" t="s">
        <v>21</v>
      </c>
      <c r="L131" s="65" t="n">
        <f aca="false">VLOOKUP(K131,$Z$8:$AA$22,2,TRUE())</f>
        <v>0</v>
      </c>
      <c r="M131" s="146"/>
      <c r="N131" s="139"/>
      <c r="O131" s="65"/>
      <c r="P131" s="146"/>
      <c r="Q131" s="62" t="s">
        <v>21</v>
      </c>
      <c r="R131" s="65" t="n">
        <f aca="false">VLOOKUP(Q131,$Z$8:$AA$22,2,TRUE())</f>
        <v>0</v>
      </c>
      <c r="S131" s="146"/>
      <c r="T131" s="62" t="s">
        <v>21</v>
      </c>
      <c r="U131" s="65" t="n">
        <f aca="false">VLOOKUP(T131,$Z$8:$AA$22,2,TRUE())</f>
        <v>0</v>
      </c>
      <c r="V131" s="55" t="n">
        <f aca="false">F131+I131+U131+L131+R131+U131</f>
        <v>0</v>
      </c>
      <c r="W131" s="107"/>
      <c r="X131" s="1"/>
      <c r="Y131" s="1"/>
      <c r="Z131" s="1"/>
      <c r="AA131" s="1"/>
      <c r="AB131" s="1"/>
      <c r="AC131" s="1"/>
      <c r="AD131" s="1"/>
      <c r="AE131" s="1"/>
      <c r="AF131" s="20"/>
    </row>
    <row r="132" customFormat="false" ht="15" hidden="true" customHeight="true" outlineLevel="0" collapsed="false">
      <c r="A132" s="71" t="s">
        <v>143</v>
      </c>
      <c r="B132" s="199" t="s">
        <v>197</v>
      </c>
      <c r="C132" s="198" t="s">
        <v>40</v>
      </c>
      <c r="D132" s="152"/>
      <c r="E132" s="62" t="s">
        <v>21</v>
      </c>
      <c r="F132" s="63" t="n">
        <f aca="false">VLOOKUP(E132,$Z$8:$AA$22,2,TRUE())</f>
        <v>0</v>
      </c>
      <c r="G132" s="64"/>
      <c r="H132" s="62" t="s">
        <v>21</v>
      </c>
      <c r="I132" s="65" t="n">
        <f aca="false">VLOOKUP(H132,$Z$8:$AA$22,2,TRUE())</f>
        <v>0</v>
      </c>
      <c r="J132" s="153"/>
      <c r="K132" s="62" t="s">
        <v>21</v>
      </c>
      <c r="L132" s="65" t="n">
        <f aca="false">VLOOKUP(K132,$Z$8:$AA$22,2,TRUE())</f>
        <v>0</v>
      </c>
      <c r="M132" s="146"/>
      <c r="N132" s="139"/>
      <c r="O132" s="65"/>
      <c r="P132" s="146"/>
      <c r="Q132" s="62" t="s">
        <v>21</v>
      </c>
      <c r="R132" s="65" t="n">
        <f aca="false">VLOOKUP(Q132,$Z$8:$AA$22,2,TRUE())</f>
        <v>0</v>
      </c>
      <c r="S132" s="146"/>
      <c r="T132" s="62" t="s">
        <v>21</v>
      </c>
      <c r="U132" s="65" t="n">
        <f aca="false">VLOOKUP(T132,$Z$8:$AA$22,2,TRUE())</f>
        <v>0</v>
      </c>
      <c r="V132" s="55" t="n">
        <f aca="false">F132+I132+U132+L132+R132+U132</f>
        <v>0</v>
      </c>
      <c r="W132" s="107"/>
      <c r="X132" s="1"/>
      <c r="Y132" s="1"/>
      <c r="Z132" s="1"/>
      <c r="AA132" s="1"/>
      <c r="AB132" s="1"/>
      <c r="AC132" s="1"/>
      <c r="AD132" s="1"/>
      <c r="AE132" s="1"/>
      <c r="AF132" s="20"/>
    </row>
    <row r="133" customFormat="false" ht="15" hidden="true" customHeight="true" outlineLevel="0" collapsed="false">
      <c r="A133" s="71" t="s">
        <v>143</v>
      </c>
      <c r="B133" s="199" t="s">
        <v>198</v>
      </c>
      <c r="C133" s="198" t="s">
        <v>90</v>
      </c>
      <c r="D133" s="152"/>
      <c r="E133" s="62" t="s">
        <v>21</v>
      </c>
      <c r="F133" s="63" t="n">
        <f aca="false">VLOOKUP(E133,$Z$8:$AA$22,2,TRUE())</f>
        <v>0</v>
      </c>
      <c r="G133" s="64"/>
      <c r="H133" s="62" t="s">
        <v>21</v>
      </c>
      <c r="I133" s="65" t="n">
        <f aca="false">VLOOKUP(H133,$Z$8:$AA$22,2,TRUE())</f>
        <v>0</v>
      </c>
      <c r="J133" s="153"/>
      <c r="K133" s="62" t="s">
        <v>21</v>
      </c>
      <c r="L133" s="65" t="n">
        <f aca="false">VLOOKUP(K133,$Z$8:$AA$22,2,TRUE())</f>
        <v>0</v>
      </c>
      <c r="M133" s="146"/>
      <c r="N133" s="139"/>
      <c r="O133" s="65"/>
      <c r="P133" s="146"/>
      <c r="Q133" s="62" t="s">
        <v>21</v>
      </c>
      <c r="R133" s="65" t="n">
        <f aca="false">VLOOKUP(Q133,$Z$8:$AA$22,2,TRUE())</f>
        <v>0</v>
      </c>
      <c r="S133" s="146"/>
      <c r="T133" s="62" t="s">
        <v>21</v>
      </c>
      <c r="U133" s="65" t="n">
        <f aca="false">VLOOKUP(T133,$Z$8:$AA$22,2,TRUE())</f>
        <v>0</v>
      </c>
      <c r="V133" s="55" t="n">
        <f aca="false">F133+I133+U133+L133+R133+U133</f>
        <v>0</v>
      </c>
      <c r="W133" s="107"/>
      <c r="X133" s="1"/>
      <c r="Y133" s="1"/>
      <c r="Z133" s="1"/>
      <c r="AA133" s="1"/>
      <c r="AB133" s="1"/>
      <c r="AC133" s="1"/>
      <c r="AD133" s="1"/>
      <c r="AE133" s="1"/>
      <c r="AF133" s="20"/>
    </row>
    <row r="134" customFormat="false" ht="15" hidden="true" customHeight="true" outlineLevel="0" collapsed="false">
      <c r="A134" s="71" t="s">
        <v>143</v>
      </c>
      <c r="B134" s="199" t="s">
        <v>199</v>
      </c>
      <c r="C134" s="198" t="s">
        <v>70</v>
      </c>
      <c r="D134" s="152"/>
      <c r="E134" s="62" t="s">
        <v>21</v>
      </c>
      <c r="F134" s="63" t="n">
        <f aca="false">VLOOKUP(E134,$Z$8:$AA$22,2,TRUE())</f>
        <v>0</v>
      </c>
      <c r="G134" s="64"/>
      <c r="H134" s="62" t="s">
        <v>21</v>
      </c>
      <c r="I134" s="65" t="n">
        <f aca="false">VLOOKUP(H134,$Z$8:$AA$22,2,TRUE())</f>
        <v>0</v>
      </c>
      <c r="J134" s="153"/>
      <c r="K134" s="62" t="s">
        <v>21</v>
      </c>
      <c r="L134" s="65" t="n">
        <f aca="false">VLOOKUP(K134,$Z$8:$AA$22,2,TRUE())</f>
        <v>0</v>
      </c>
      <c r="M134" s="146"/>
      <c r="N134" s="139"/>
      <c r="O134" s="65"/>
      <c r="P134" s="146"/>
      <c r="Q134" s="62" t="s">
        <v>21</v>
      </c>
      <c r="R134" s="65" t="n">
        <f aca="false">VLOOKUP(Q134,$Z$8:$AA$22,2,TRUE())</f>
        <v>0</v>
      </c>
      <c r="S134" s="146"/>
      <c r="T134" s="62"/>
      <c r="U134" s="65"/>
      <c r="V134" s="55" t="n">
        <f aca="false">F134+I134+U134+L134+R134+U134</f>
        <v>0</v>
      </c>
      <c r="W134" s="107"/>
      <c r="X134" s="1"/>
      <c r="Y134" s="1"/>
      <c r="Z134" s="1"/>
      <c r="AA134" s="1"/>
      <c r="AB134" s="1"/>
      <c r="AC134" s="1"/>
      <c r="AD134" s="1"/>
      <c r="AE134" s="1"/>
      <c r="AF134" s="20"/>
    </row>
    <row r="135" customFormat="false" ht="13.8" hidden="true" customHeight="true" outlineLevel="0" collapsed="false">
      <c r="A135" s="71" t="s">
        <v>143</v>
      </c>
      <c r="B135" s="199" t="s">
        <v>200</v>
      </c>
      <c r="C135" s="198" t="s">
        <v>201</v>
      </c>
      <c r="D135" s="152"/>
      <c r="E135" s="62" t="s">
        <v>21</v>
      </c>
      <c r="F135" s="63" t="n">
        <f aca="false">VLOOKUP(E135,$Z$8:$AA$22,2,TRUE())</f>
        <v>0</v>
      </c>
      <c r="G135" s="64"/>
      <c r="H135" s="62" t="s">
        <v>21</v>
      </c>
      <c r="I135" s="65" t="n">
        <f aca="false">VLOOKUP(H135,$Z$8:$AA$22,2,TRUE())</f>
        <v>0</v>
      </c>
      <c r="J135" s="153"/>
      <c r="K135" s="62" t="s">
        <v>21</v>
      </c>
      <c r="L135" s="65" t="n">
        <f aca="false">VLOOKUP(K135,$Z$8:$AA$22,2,TRUE())</f>
        <v>0</v>
      </c>
      <c r="M135" s="146"/>
      <c r="N135" s="139"/>
      <c r="O135" s="65"/>
      <c r="P135" s="146"/>
      <c r="Q135" s="62" t="s">
        <v>21</v>
      </c>
      <c r="R135" s="65" t="n">
        <f aca="false">VLOOKUP(Q135,$Z$8:$AA$22,2,TRUE())</f>
        <v>0</v>
      </c>
      <c r="S135" s="146"/>
      <c r="T135" s="62" t="s">
        <v>21</v>
      </c>
      <c r="U135" s="65" t="n">
        <f aca="false">VLOOKUP(T135,$Z$8:$AA$22,2,TRUE())</f>
        <v>0</v>
      </c>
      <c r="V135" s="55" t="n">
        <f aca="false">F135+I135+U135+L135+R135+U135</f>
        <v>0</v>
      </c>
      <c r="W135" s="107"/>
      <c r="X135" s="1"/>
      <c r="Y135" s="1"/>
      <c r="Z135" s="1"/>
      <c r="AA135" s="1"/>
      <c r="AB135" s="1"/>
      <c r="AC135" s="1"/>
      <c r="AD135" s="1"/>
      <c r="AE135" s="1"/>
      <c r="AF135" s="20"/>
    </row>
    <row r="136" customFormat="false" ht="13.8" hidden="true" customHeight="true" outlineLevel="0" collapsed="false">
      <c r="A136" s="71" t="s">
        <v>143</v>
      </c>
      <c r="B136" s="199" t="s">
        <v>202</v>
      </c>
      <c r="C136" s="198" t="s">
        <v>90</v>
      </c>
      <c r="D136" s="152"/>
      <c r="E136" s="62" t="s">
        <v>21</v>
      </c>
      <c r="F136" s="63" t="n">
        <f aca="false">VLOOKUP(E136,$Z$8:$AA$22,2,TRUE())</f>
        <v>0</v>
      </c>
      <c r="G136" s="64"/>
      <c r="H136" s="62" t="s">
        <v>21</v>
      </c>
      <c r="I136" s="65" t="n">
        <f aca="false">VLOOKUP(H136,$Z$8:$AA$22,2,TRUE())</f>
        <v>0</v>
      </c>
      <c r="J136" s="153"/>
      <c r="K136" s="62" t="s">
        <v>21</v>
      </c>
      <c r="L136" s="65" t="n">
        <f aca="false">VLOOKUP(K136,$Z$8:$AA$22,2,TRUE())</f>
        <v>0</v>
      </c>
      <c r="M136" s="146"/>
      <c r="N136" s="139"/>
      <c r="O136" s="65"/>
      <c r="P136" s="146"/>
      <c r="Q136" s="62" t="s">
        <v>21</v>
      </c>
      <c r="R136" s="65" t="n">
        <f aca="false">VLOOKUP(Q136,$Z$8:$AA$22,2,TRUE())</f>
        <v>0</v>
      </c>
      <c r="S136" s="146"/>
      <c r="T136" s="62" t="s">
        <v>21</v>
      </c>
      <c r="U136" s="65" t="n">
        <f aca="false">VLOOKUP(T136,$Z$8:$AA$22,2,TRUE())</f>
        <v>0</v>
      </c>
      <c r="V136" s="55" t="n">
        <f aca="false">F136+I136+U136+L136+R136+U136</f>
        <v>0</v>
      </c>
      <c r="W136" s="107"/>
      <c r="X136" s="1"/>
      <c r="Y136" s="1"/>
      <c r="Z136" s="1"/>
      <c r="AA136" s="1"/>
      <c r="AB136" s="1"/>
      <c r="AC136" s="1"/>
      <c r="AD136" s="1"/>
      <c r="AE136" s="1"/>
      <c r="AF136" s="20"/>
    </row>
    <row r="137" customFormat="false" ht="13.8" hidden="true" customHeight="true" outlineLevel="0" collapsed="false">
      <c r="A137" s="71" t="s">
        <v>143</v>
      </c>
      <c r="B137" s="199" t="s">
        <v>203</v>
      </c>
      <c r="C137" s="198" t="s">
        <v>154</v>
      </c>
      <c r="D137" s="152"/>
      <c r="E137" s="62" t="s">
        <v>21</v>
      </c>
      <c r="F137" s="63" t="n">
        <f aca="false">VLOOKUP(E137,$Z$8:$AA$22,2,TRUE())</f>
        <v>0</v>
      </c>
      <c r="G137" s="64"/>
      <c r="H137" s="62" t="s">
        <v>21</v>
      </c>
      <c r="I137" s="65" t="n">
        <f aca="false">VLOOKUP(H137,$Z$8:$AA$22,2,TRUE())</f>
        <v>0</v>
      </c>
      <c r="J137" s="153"/>
      <c r="K137" s="62" t="s">
        <v>21</v>
      </c>
      <c r="L137" s="65" t="n">
        <f aca="false">VLOOKUP(K137,$Z$8:$AA$22,2,TRUE())</f>
        <v>0</v>
      </c>
      <c r="M137" s="146"/>
      <c r="N137" s="139"/>
      <c r="O137" s="65"/>
      <c r="P137" s="146"/>
      <c r="Q137" s="62" t="s">
        <v>21</v>
      </c>
      <c r="R137" s="65" t="n">
        <f aca="false">VLOOKUP(Q137,$Z$8:$AA$22,2,TRUE())</f>
        <v>0</v>
      </c>
      <c r="S137" s="146"/>
      <c r="T137" s="62" t="s">
        <v>21</v>
      </c>
      <c r="U137" s="65" t="n">
        <f aca="false">VLOOKUP(T137,$Z$8:$AA$22,2,TRUE())</f>
        <v>0</v>
      </c>
      <c r="V137" s="55" t="n">
        <f aca="false">F137+I137+U137+L137+R137+U137</f>
        <v>0</v>
      </c>
      <c r="W137" s="107"/>
      <c r="X137" s="1"/>
      <c r="Y137" s="1"/>
      <c r="Z137" s="1"/>
      <c r="AA137" s="1"/>
      <c r="AB137" s="1"/>
      <c r="AC137" s="1"/>
      <c r="AD137" s="1"/>
      <c r="AE137" s="1"/>
      <c r="AF137" s="20"/>
    </row>
    <row r="138" customFormat="false" ht="13.8" hidden="true" customHeight="true" outlineLevel="0" collapsed="false">
      <c r="A138" s="71" t="s">
        <v>143</v>
      </c>
      <c r="B138" s="199" t="s">
        <v>204</v>
      </c>
      <c r="C138" s="198" t="s">
        <v>205</v>
      </c>
      <c r="D138" s="152"/>
      <c r="E138" s="62" t="s">
        <v>21</v>
      </c>
      <c r="F138" s="63" t="n">
        <f aca="false">VLOOKUP(E138,$Z$8:$AA$22,2,TRUE())</f>
        <v>0</v>
      </c>
      <c r="G138" s="64"/>
      <c r="H138" s="62" t="s">
        <v>21</v>
      </c>
      <c r="I138" s="65" t="n">
        <f aca="false">VLOOKUP(H138,$Z$8:$AA$22,2,TRUE())</f>
        <v>0</v>
      </c>
      <c r="J138" s="153"/>
      <c r="K138" s="62" t="s">
        <v>21</v>
      </c>
      <c r="L138" s="65" t="n">
        <f aca="false">VLOOKUP(K138,$Z$8:$AA$22,2,TRUE())</f>
        <v>0</v>
      </c>
      <c r="M138" s="146"/>
      <c r="N138" s="139"/>
      <c r="O138" s="65"/>
      <c r="P138" s="146"/>
      <c r="Q138" s="62" t="s">
        <v>21</v>
      </c>
      <c r="R138" s="65" t="n">
        <f aca="false">VLOOKUP(Q138,$Z$8:$AA$22,2,TRUE())</f>
        <v>0</v>
      </c>
      <c r="S138" s="146"/>
      <c r="T138" s="62" t="s">
        <v>21</v>
      </c>
      <c r="U138" s="65" t="n">
        <f aca="false">VLOOKUP(T138,$Z$8:$AA$22,2,TRUE())</f>
        <v>0</v>
      </c>
      <c r="V138" s="55" t="n">
        <f aca="false">F138+I138+U138+L138+R138+U138</f>
        <v>0</v>
      </c>
      <c r="W138" s="107"/>
      <c r="X138" s="1"/>
      <c r="Y138" s="1"/>
      <c r="Z138" s="1"/>
      <c r="AA138" s="1"/>
      <c r="AB138" s="1"/>
      <c r="AC138" s="1"/>
      <c r="AD138" s="1"/>
      <c r="AE138" s="1"/>
      <c r="AF138" s="20"/>
    </row>
    <row r="139" customFormat="false" ht="13.8" hidden="true" customHeight="true" outlineLevel="0" collapsed="false">
      <c r="A139" s="71" t="s">
        <v>143</v>
      </c>
      <c r="B139" s="199" t="s">
        <v>206</v>
      </c>
      <c r="C139" s="198" t="s">
        <v>42</v>
      </c>
      <c r="D139" s="152"/>
      <c r="E139" s="62" t="s">
        <v>21</v>
      </c>
      <c r="F139" s="63" t="n">
        <f aca="false">VLOOKUP(E139,$Z$8:$AA$22,2,TRUE())</f>
        <v>0</v>
      </c>
      <c r="G139" s="64"/>
      <c r="H139" s="62" t="s">
        <v>21</v>
      </c>
      <c r="I139" s="65" t="n">
        <f aca="false">VLOOKUP(H139,$Z$8:$AA$22,2,TRUE())</f>
        <v>0</v>
      </c>
      <c r="J139" s="153"/>
      <c r="K139" s="62" t="s">
        <v>21</v>
      </c>
      <c r="L139" s="65" t="n">
        <f aca="false">VLOOKUP(K139,$Z$8:$AA$22,2,TRUE())</f>
        <v>0</v>
      </c>
      <c r="M139" s="146"/>
      <c r="N139" s="139"/>
      <c r="O139" s="65"/>
      <c r="P139" s="146"/>
      <c r="Q139" s="62" t="s">
        <v>21</v>
      </c>
      <c r="R139" s="65" t="n">
        <f aca="false">VLOOKUP(Q139,$Z$8:$AA$22,2,TRUE())</f>
        <v>0</v>
      </c>
      <c r="S139" s="146"/>
      <c r="T139" s="62" t="s">
        <v>21</v>
      </c>
      <c r="U139" s="65" t="n">
        <f aca="false">VLOOKUP(T139,$Z$8:$AA$22,2,TRUE())</f>
        <v>0</v>
      </c>
      <c r="V139" s="55" t="n">
        <f aca="false">F139+I139+U139+L139+R139+U139</f>
        <v>0</v>
      </c>
      <c r="W139" s="107"/>
      <c r="X139" s="1"/>
      <c r="Y139" s="1"/>
      <c r="Z139" s="1"/>
      <c r="AA139" s="1"/>
      <c r="AB139" s="1"/>
      <c r="AC139" s="1"/>
      <c r="AD139" s="1"/>
      <c r="AE139" s="1"/>
      <c r="AF139" s="20"/>
    </row>
    <row r="140" customFormat="false" ht="13.8" hidden="true" customHeight="true" outlineLevel="0" collapsed="false">
      <c r="A140" s="103" t="s">
        <v>143</v>
      </c>
      <c r="B140" s="199" t="s">
        <v>207</v>
      </c>
      <c r="C140" s="198" t="s">
        <v>36</v>
      </c>
      <c r="D140" s="152"/>
      <c r="E140" s="62" t="s">
        <v>21</v>
      </c>
      <c r="F140" s="63" t="n">
        <f aca="false">VLOOKUP(E140,$Z$8:$AA$22,2,TRUE())</f>
        <v>0</v>
      </c>
      <c r="G140" s="64"/>
      <c r="H140" s="62" t="s">
        <v>21</v>
      </c>
      <c r="I140" s="65" t="n">
        <f aca="false">VLOOKUP(H140,$Z$8:$AA$22,2,TRUE())</f>
        <v>0</v>
      </c>
      <c r="J140" s="153"/>
      <c r="K140" s="62" t="s">
        <v>21</v>
      </c>
      <c r="L140" s="65" t="n">
        <f aca="false">VLOOKUP(K140,$Z$8:$AA$22,2,TRUE())</f>
        <v>0</v>
      </c>
      <c r="M140" s="146"/>
      <c r="N140" s="139"/>
      <c r="O140" s="65"/>
      <c r="P140" s="146"/>
      <c r="Q140" s="62" t="s">
        <v>21</v>
      </c>
      <c r="R140" s="65" t="n">
        <f aca="false">VLOOKUP(Q140,$Z$8:$AA$22,2,TRUE())</f>
        <v>0</v>
      </c>
      <c r="S140" s="146"/>
      <c r="T140" s="62" t="s">
        <v>21</v>
      </c>
      <c r="U140" s="65" t="n">
        <f aca="false">VLOOKUP(T140,$Z$8:$AA$22,2,TRUE())</f>
        <v>0</v>
      </c>
      <c r="V140" s="55" t="n">
        <f aca="false">F140+I140+U140+L140+R140+U140</f>
        <v>0</v>
      </c>
      <c r="W140" s="107"/>
      <c r="X140" s="1"/>
      <c r="Y140" s="1"/>
      <c r="Z140" s="1"/>
      <c r="AA140" s="1"/>
      <c r="AB140" s="1"/>
      <c r="AC140" s="1"/>
      <c r="AD140" s="1"/>
      <c r="AE140" s="1"/>
      <c r="AF140" s="20"/>
    </row>
    <row r="141" customFormat="false" ht="13.8" hidden="true" customHeight="true" outlineLevel="0" collapsed="false">
      <c r="A141" s="103" t="s">
        <v>143</v>
      </c>
      <c r="B141" s="199" t="s">
        <v>208</v>
      </c>
      <c r="C141" s="198" t="s">
        <v>58</v>
      </c>
      <c r="D141" s="152"/>
      <c r="E141" s="62" t="s">
        <v>21</v>
      </c>
      <c r="F141" s="63" t="n">
        <f aca="false">VLOOKUP(E141,$Z$8:$AA$22,2,TRUE())</f>
        <v>0</v>
      </c>
      <c r="G141" s="64"/>
      <c r="H141" s="62" t="s">
        <v>21</v>
      </c>
      <c r="I141" s="65" t="n">
        <f aca="false">VLOOKUP(H141,$Z$8:$AA$22,2,TRUE())</f>
        <v>0</v>
      </c>
      <c r="J141" s="153"/>
      <c r="K141" s="62" t="s">
        <v>21</v>
      </c>
      <c r="L141" s="65" t="n">
        <f aca="false">VLOOKUP(K141,$Z$8:$AA$22,2,TRUE())</f>
        <v>0</v>
      </c>
      <c r="M141" s="146"/>
      <c r="N141" s="139"/>
      <c r="O141" s="65"/>
      <c r="P141" s="146"/>
      <c r="Q141" s="62" t="s">
        <v>21</v>
      </c>
      <c r="R141" s="65" t="n">
        <f aca="false">VLOOKUP(Q141,$Z$8:$AA$22,2,TRUE())</f>
        <v>0</v>
      </c>
      <c r="S141" s="146"/>
      <c r="T141" s="62" t="s">
        <v>21</v>
      </c>
      <c r="U141" s="65" t="n">
        <f aca="false">VLOOKUP(T141,$Z$8:$AA$22,2,TRUE())</f>
        <v>0</v>
      </c>
      <c r="V141" s="55" t="n">
        <f aca="false">F141+I141+U141+L141+R141+U141</f>
        <v>0</v>
      </c>
      <c r="W141" s="107"/>
      <c r="X141" s="1"/>
      <c r="Y141" s="1"/>
      <c r="Z141" s="1"/>
      <c r="AA141" s="1"/>
      <c r="AB141" s="1"/>
      <c r="AC141" s="1"/>
      <c r="AD141" s="1"/>
      <c r="AE141" s="1"/>
      <c r="AF141" s="20"/>
    </row>
    <row r="142" customFormat="false" ht="13.8" hidden="true" customHeight="true" outlineLevel="0" collapsed="false">
      <c r="A142" s="103" t="s">
        <v>143</v>
      </c>
      <c r="B142" s="198" t="s">
        <v>209</v>
      </c>
      <c r="C142" s="198" t="s">
        <v>210</v>
      </c>
      <c r="D142" s="152"/>
      <c r="E142" s="62" t="s">
        <v>21</v>
      </c>
      <c r="F142" s="63" t="n">
        <f aca="false">VLOOKUP(E142,$Z$8:$AA$22,2,TRUE())</f>
        <v>0</v>
      </c>
      <c r="G142" s="64"/>
      <c r="H142" s="62" t="s">
        <v>21</v>
      </c>
      <c r="I142" s="65" t="n">
        <f aca="false">VLOOKUP(H142,$Z$8:$AA$22,2,TRUE())</f>
        <v>0</v>
      </c>
      <c r="J142" s="153"/>
      <c r="K142" s="62" t="s">
        <v>21</v>
      </c>
      <c r="L142" s="65" t="n">
        <f aca="false">VLOOKUP(K142,$Z$8:$AA$22,2,TRUE())</f>
        <v>0</v>
      </c>
      <c r="M142" s="146"/>
      <c r="N142" s="139"/>
      <c r="O142" s="65"/>
      <c r="P142" s="146"/>
      <c r="Q142" s="62" t="s">
        <v>21</v>
      </c>
      <c r="R142" s="65" t="n">
        <f aca="false">VLOOKUP(Q142,$Z$8:$AA$22,2,TRUE())</f>
        <v>0</v>
      </c>
      <c r="S142" s="146"/>
      <c r="T142" s="62" t="s">
        <v>21</v>
      </c>
      <c r="U142" s="65" t="n">
        <f aca="false">VLOOKUP(T142,$Z$8:$AA$22,2,TRUE())</f>
        <v>0</v>
      </c>
      <c r="V142" s="55" t="n">
        <f aca="false">F142+I142+U142+L142+R142+U142</f>
        <v>0</v>
      </c>
      <c r="W142" s="107"/>
      <c r="X142" s="1"/>
      <c r="Y142" s="1"/>
      <c r="Z142" s="1"/>
      <c r="AA142" s="1"/>
      <c r="AB142" s="1"/>
      <c r="AC142" s="1"/>
      <c r="AD142" s="1"/>
      <c r="AE142" s="1"/>
      <c r="AF142" s="20"/>
    </row>
    <row r="143" customFormat="false" ht="13.8" hidden="true" customHeight="true" outlineLevel="0" collapsed="false">
      <c r="A143" s="103" t="s">
        <v>143</v>
      </c>
      <c r="B143" s="199" t="s">
        <v>211</v>
      </c>
      <c r="C143" s="198" t="s">
        <v>212</v>
      </c>
      <c r="D143" s="152"/>
      <c r="E143" s="62" t="s">
        <v>21</v>
      </c>
      <c r="F143" s="63" t="n">
        <f aca="false">VLOOKUP(E143,$Z$8:$AA$22,2,TRUE())</f>
        <v>0</v>
      </c>
      <c r="G143" s="64"/>
      <c r="H143" s="62" t="s">
        <v>21</v>
      </c>
      <c r="I143" s="65" t="n">
        <f aca="false">VLOOKUP(H143,$Z$8:$AA$22,2,TRUE())</f>
        <v>0</v>
      </c>
      <c r="J143" s="153"/>
      <c r="K143" s="62" t="s">
        <v>21</v>
      </c>
      <c r="L143" s="65" t="n">
        <f aca="false">VLOOKUP(K143,$Z$8:$AA$22,2,TRUE())</f>
        <v>0</v>
      </c>
      <c r="M143" s="146"/>
      <c r="N143" s="139"/>
      <c r="O143" s="65"/>
      <c r="P143" s="146"/>
      <c r="Q143" s="62" t="s">
        <v>21</v>
      </c>
      <c r="R143" s="65" t="n">
        <f aca="false">VLOOKUP(Q143,$Z$8:$AA$22,2,TRUE())</f>
        <v>0</v>
      </c>
      <c r="S143" s="146"/>
      <c r="T143" s="62" t="s">
        <v>21</v>
      </c>
      <c r="U143" s="65" t="n">
        <f aca="false">VLOOKUP(T143,$Z$8:$AA$22,2,TRUE())</f>
        <v>0</v>
      </c>
      <c r="V143" s="55" t="n">
        <f aca="false">F143+I143+U143+L143+R143+U143</f>
        <v>0</v>
      </c>
      <c r="W143" s="107"/>
      <c r="X143" s="1"/>
      <c r="Y143" s="1"/>
      <c r="Z143" s="1"/>
      <c r="AA143" s="1"/>
      <c r="AB143" s="1"/>
      <c r="AC143" s="1"/>
      <c r="AD143" s="1"/>
      <c r="AE143" s="1"/>
      <c r="AF143" s="20"/>
    </row>
    <row r="144" customFormat="false" ht="13.8" hidden="true" customHeight="true" outlineLevel="0" collapsed="false">
      <c r="A144" s="103" t="s">
        <v>143</v>
      </c>
      <c r="B144" s="199" t="s">
        <v>213</v>
      </c>
      <c r="C144" s="198" t="s">
        <v>138</v>
      </c>
      <c r="D144" s="152"/>
      <c r="E144" s="62" t="s">
        <v>21</v>
      </c>
      <c r="F144" s="63" t="n">
        <f aca="false">VLOOKUP(E144,$Z$8:$AA$22,2,TRUE())</f>
        <v>0</v>
      </c>
      <c r="G144" s="64"/>
      <c r="H144" s="62" t="s">
        <v>21</v>
      </c>
      <c r="I144" s="65" t="n">
        <f aca="false">VLOOKUP(H144,$Z$8:$AA$22,2,TRUE())</f>
        <v>0</v>
      </c>
      <c r="J144" s="153"/>
      <c r="K144" s="62" t="s">
        <v>21</v>
      </c>
      <c r="L144" s="65" t="n">
        <f aca="false">VLOOKUP(K144,$Z$8:$AA$22,2,TRUE())</f>
        <v>0</v>
      </c>
      <c r="M144" s="146"/>
      <c r="N144" s="139"/>
      <c r="O144" s="65"/>
      <c r="P144" s="146"/>
      <c r="Q144" s="62" t="s">
        <v>21</v>
      </c>
      <c r="R144" s="65" t="n">
        <f aca="false">VLOOKUP(Q144,$Z$8:$AA$22,2,TRUE())</f>
        <v>0</v>
      </c>
      <c r="S144" s="146"/>
      <c r="T144" s="62" t="s">
        <v>21</v>
      </c>
      <c r="U144" s="65" t="n">
        <f aca="false">VLOOKUP(T144,$Z$8:$AA$22,2,TRUE())</f>
        <v>0</v>
      </c>
      <c r="V144" s="55" t="n">
        <f aca="false">F144+I144+U144+L144+R144+U144</f>
        <v>0</v>
      </c>
      <c r="W144" s="107"/>
      <c r="X144" s="1"/>
      <c r="Y144" s="1"/>
      <c r="Z144" s="1"/>
      <c r="AA144" s="1"/>
      <c r="AB144" s="1"/>
      <c r="AC144" s="1"/>
      <c r="AD144" s="1"/>
      <c r="AE144" s="1"/>
      <c r="AF144" s="20"/>
    </row>
    <row r="145" customFormat="false" ht="13.8" hidden="true" customHeight="true" outlineLevel="0" collapsed="false">
      <c r="A145" s="103" t="s">
        <v>143</v>
      </c>
      <c r="B145" s="199" t="s">
        <v>214</v>
      </c>
      <c r="C145" s="198" t="s">
        <v>51</v>
      </c>
      <c r="D145" s="152"/>
      <c r="E145" s="62" t="s">
        <v>21</v>
      </c>
      <c r="F145" s="63" t="n">
        <f aca="false">VLOOKUP(E145,$Z$8:$AA$22,2,TRUE())</f>
        <v>0</v>
      </c>
      <c r="G145" s="64"/>
      <c r="H145" s="62" t="s">
        <v>21</v>
      </c>
      <c r="I145" s="65" t="n">
        <f aca="false">VLOOKUP(H145,$Z$8:$AA$22,2,TRUE())</f>
        <v>0</v>
      </c>
      <c r="J145" s="153"/>
      <c r="K145" s="62" t="s">
        <v>21</v>
      </c>
      <c r="L145" s="65" t="n">
        <f aca="false">VLOOKUP(K145,$Z$8:$AA$22,2,TRUE())</f>
        <v>0</v>
      </c>
      <c r="M145" s="146"/>
      <c r="N145" s="139"/>
      <c r="O145" s="65"/>
      <c r="P145" s="146"/>
      <c r="Q145" s="62" t="s">
        <v>21</v>
      </c>
      <c r="R145" s="65" t="n">
        <f aca="false">VLOOKUP(Q145,$Z$8:$AA$22,2,TRUE())</f>
        <v>0</v>
      </c>
      <c r="S145" s="146"/>
      <c r="T145" s="62" t="s">
        <v>21</v>
      </c>
      <c r="U145" s="65" t="n">
        <f aca="false">VLOOKUP(T145,$Z$8:$AA$22,2,TRUE())</f>
        <v>0</v>
      </c>
      <c r="V145" s="55" t="n">
        <f aca="false">F145+I145+U145+L145+R145+U145</f>
        <v>0</v>
      </c>
      <c r="W145" s="107"/>
      <c r="X145" s="1"/>
      <c r="Y145" s="1"/>
      <c r="Z145" s="1"/>
      <c r="AA145" s="1"/>
      <c r="AB145" s="1"/>
      <c r="AC145" s="1"/>
      <c r="AD145" s="1"/>
      <c r="AE145" s="1"/>
      <c r="AF145" s="20"/>
    </row>
    <row r="146" customFormat="false" ht="13.8" hidden="true" customHeight="true" outlineLevel="0" collapsed="false">
      <c r="A146" s="103" t="s">
        <v>143</v>
      </c>
      <c r="B146" s="199" t="s">
        <v>215</v>
      </c>
      <c r="C146" s="198" t="s">
        <v>216</v>
      </c>
      <c r="D146" s="152"/>
      <c r="E146" s="62" t="s">
        <v>21</v>
      </c>
      <c r="F146" s="63" t="n">
        <f aca="false">VLOOKUP(E146,$Z$8:$AA$22,2,TRUE())</f>
        <v>0</v>
      </c>
      <c r="G146" s="64"/>
      <c r="H146" s="62" t="s">
        <v>21</v>
      </c>
      <c r="I146" s="65" t="n">
        <f aca="false">VLOOKUP(H146,$Z$8:$AA$22,2,TRUE())</f>
        <v>0</v>
      </c>
      <c r="J146" s="153"/>
      <c r="K146" s="62" t="s">
        <v>21</v>
      </c>
      <c r="L146" s="65" t="n">
        <f aca="false">VLOOKUP(K146,$Z$8:$AA$22,2,TRUE())</f>
        <v>0</v>
      </c>
      <c r="M146" s="146"/>
      <c r="N146" s="139"/>
      <c r="O146" s="65"/>
      <c r="P146" s="146"/>
      <c r="Q146" s="62" t="s">
        <v>21</v>
      </c>
      <c r="R146" s="65" t="n">
        <f aca="false">VLOOKUP(Q146,$Z$8:$AA$22,2,TRUE())</f>
        <v>0</v>
      </c>
      <c r="S146" s="146"/>
      <c r="T146" s="62" t="s">
        <v>21</v>
      </c>
      <c r="U146" s="65" t="n">
        <f aca="false">VLOOKUP(T146,$Z$8:$AA$22,2,TRUE())</f>
        <v>0</v>
      </c>
      <c r="V146" s="55" t="n">
        <f aca="false">F146+I146+U146+L146+R146+U146</f>
        <v>0</v>
      </c>
      <c r="W146" s="107"/>
      <c r="X146" s="1"/>
      <c r="Y146" s="1"/>
      <c r="Z146" s="1"/>
      <c r="AA146" s="1"/>
      <c r="AB146" s="1"/>
      <c r="AC146" s="1"/>
      <c r="AD146" s="1"/>
      <c r="AE146" s="1"/>
      <c r="AF146" s="20"/>
    </row>
    <row r="147" customFormat="false" ht="13.8" hidden="true" customHeight="true" outlineLevel="0" collapsed="false">
      <c r="A147" s="103" t="s">
        <v>143</v>
      </c>
      <c r="B147" s="199" t="s">
        <v>217</v>
      </c>
      <c r="C147" s="198" t="s">
        <v>218</v>
      </c>
      <c r="D147" s="152"/>
      <c r="E147" s="62" t="s">
        <v>21</v>
      </c>
      <c r="F147" s="63" t="n">
        <f aca="false">VLOOKUP(E147,$Z$8:$AA$22,2,TRUE())</f>
        <v>0</v>
      </c>
      <c r="G147" s="64"/>
      <c r="H147" s="62" t="s">
        <v>21</v>
      </c>
      <c r="I147" s="65" t="n">
        <f aca="false">VLOOKUP(H147,$Z$8:$AA$22,2,TRUE())</f>
        <v>0</v>
      </c>
      <c r="J147" s="153"/>
      <c r="K147" s="62" t="s">
        <v>21</v>
      </c>
      <c r="L147" s="65" t="n">
        <f aca="false">VLOOKUP(K147,$Z$8:$AA$22,2,TRUE())</f>
        <v>0</v>
      </c>
      <c r="M147" s="146"/>
      <c r="N147" s="139"/>
      <c r="O147" s="65"/>
      <c r="P147" s="146"/>
      <c r="Q147" s="62" t="s">
        <v>21</v>
      </c>
      <c r="R147" s="65" t="n">
        <f aca="false">VLOOKUP(Q147,$Z$8:$AA$22,2,TRUE())</f>
        <v>0</v>
      </c>
      <c r="S147" s="146"/>
      <c r="T147" s="62" t="s">
        <v>21</v>
      </c>
      <c r="U147" s="65" t="n">
        <f aca="false">VLOOKUP(T147,$Z$8:$AA$22,2,TRUE())</f>
        <v>0</v>
      </c>
      <c r="V147" s="55" t="n">
        <f aca="false">F147+I147+U147+L147+R147+U147</f>
        <v>0</v>
      </c>
      <c r="W147" s="107"/>
      <c r="X147" s="1"/>
      <c r="Y147" s="1"/>
      <c r="Z147" s="1"/>
      <c r="AA147" s="1"/>
      <c r="AB147" s="1"/>
      <c r="AC147" s="1"/>
      <c r="AD147" s="1"/>
      <c r="AE147" s="1"/>
      <c r="AF147" s="20"/>
    </row>
    <row r="148" customFormat="false" ht="13.8" hidden="true" customHeight="true" outlineLevel="0" collapsed="false">
      <c r="A148" s="103" t="s">
        <v>143</v>
      </c>
      <c r="B148" s="199" t="s">
        <v>219</v>
      </c>
      <c r="C148" s="198" t="s">
        <v>28</v>
      </c>
      <c r="D148" s="152"/>
      <c r="E148" s="62" t="s">
        <v>21</v>
      </c>
      <c r="F148" s="63" t="n">
        <f aca="false">VLOOKUP(E148,$Z$8:$AA$22,2,TRUE())</f>
        <v>0</v>
      </c>
      <c r="G148" s="64"/>
      <c r="H148" s="62" t="s">
        <v>21</v>
      </c>
      <c r="I148" s="65" t="n">
        <f aca="false">VLOOKUP(H148,$Z$8:$AA$22,2,TRUE())</f>
        <v>0</v>
      </c>
      <c r="J148" s="153"/>
      <c r="K148" s="62" t="s">
        <v>21</v>
      </c>
      <c r="L148" s="65" t="n">
        <f aca="false">VLOOKUP(K148,$Z$8:$AA$22,2,TRUE())</f>
        <v>0</v>
      </c>
      <c r="M148" s="146"/>
      <c r="N148" s="139"/>
      <c r="O148" s="65"/>
      <c r="P148" s="146"/>
      <c r="Q148" s="62" t="s">
        <v>21</v>
      </c>
      <c r="R148" s="65" t="n">
        <f aca="false">VLOOKUP(Q148,$Z$8:$AA$22,2,TRUE())</f>
        <v>0</v>
      </c>
      <c r="S148" s="146"/>
      <c r="T148" s="62" t="s">
        <v>21</v>
      </c>
      <c r="U148" s="65" t="n">
        <f aca="false">VLOOKUP(T148,$Z$8:$AA$22,2,TRUE())</f>
        <v>0</v>
      </c>
      <c r="V148" s="55" t="n">
        <f aca="false">F148+I148+U148+L148+R148+U148</f>
        <v>0</v>
      </c>
      <c r="W148" s="107"/>
      <c r="X148" s="1"/>
      <c r="Y148" s="1"/>
      <c r="Z148" s="1"/>
      <c r="AA148" s="1"/>
      <c r="AB148" s="1"/>
      <c r="AC148" s="1"/>
      <c r="AD148" s="1"/>
      <c r="AE148" s="1"/>
      <c r="AF148" s="20"/>
    </row>
    <row r="149" customFormat="false" ht="13.8" hidden="true" customHeight="true" outlineLevel="0" collapsed="false">
      <c r="A149" s="103" t="s">
        <v>143</v>
      </c>
      <c r="B149" s="199" t="s">
        <v>220</v>
      </c>
      <c r="C149" s="198" t="s">
        <v>45</v>
      </c>
      <c r="D149" s="152"/>
      <c r="E149" s="62" t="s">
        <v>21</v>
      </c>
      <c r="F149" s="63" t="n">
        <f aca="false">VLOOKUP(E149,$Z$8:$AA$22,2,TRUE())</f>
        <v>0</v>
      </c>
      <c r="G149" s="64"/>
      <c r="H149" s="62" t="s">
        <v>21</v>
      </c>
      <c r="I149" s="65" t="n">
        <f aca="false">VLOOKUP(H149,$Z$8:$AA$22,2,TRUE())</f>
        <v>0</v>
      </c>
      <c r="J149" s="153"/>
      <c r="K149" s="62" t="s">
        <v>21</v>
      </c>
      <c r="L149" s="65" t="n">
        <f aca="false">VLOOKUP(K149,$Z$8:$AA$22,2,TRUE())</f>
        <v>0</v>
      </c>
      <c r="M149" s="146"/>
      <c r="N149" s="139"/>
      <c r="O149" s="65"/>
      <c r="P149" s="146"/>
      <c r="Q149" s="62" t="s">
        <v>21</v>
      </c>
      <c r="R149" s="65" t="n">
        <f aca="false">VLOOKUP(Q149,$Z$8:$AA$22,2,TRUE())</f>
        <v>0</v>
      </c>
      <c r="S149" s="146"/>
      <c r="T149" s="62" t="s">
        <v>21</v>
      </c>
      <c r="U149" s="65" t="n">
        <f aca="false">VLOOKUP(T149,$Z$8:$AA$22,2,TRUE())</f>
        <v>0</v>
      </c>
      <c r="V149" s="55" t="n">
        <f aca="false">F149+I149+U149+L149+R149+U149</f>
        <v>0</v>
      </c>
      <c r="W149" s="107"/>
      <c r="X149" s="1"/>
      <c r="Y149" s="1"/>
      <c r="Z149" s="1"/>
      <c r="AA149" s="1"/>
      <c r="AB149" s="1"/>
      <c r="AC149" s="1"/>
      <c r="AD149" s="1"/>
      <c r="AE149" s="1"/>
      <c r="AF149" s="20"/>
    </row>
    <row r="150" customFormat="false" ht="13.8" hidden="true" customHeight="true" outlineLevel="0" collapsed="false">
      <c r="A150" s="201" t="s">
        <v>221</v>
      </c>
      <c r="B150" s="198" t="s">
        <v>222</v>
      </c>
      <c r="C150" s="198" t="s">
        <v>17</v>
      </c>
      <c r="D150" s="152"/>
      <c r="E150" s="62" t="s">
        <v>21</v>
      </c>
      <c r="F150" s="63" t="n">
        <f aca="false">VLOOKUP(E150,$Z$8:$AA$22,2,TRUE())</f>
        <v>0</v>
      </c>
      <c r="G150" s="64"/>
      <c r="H150" s="62" t="s">
        <v>21</v>
      </c>
      <c r="I150" s="65" t="n">
        <f aca="false">VLOOKUP(H150,$Z$8:$AA$22,2,TRUE())</f>
        <v>0</v>
      </c>
      <c r="J150" s="153"/>
      <c r="K150" s="62" t="s">
        <v>21</v>
      </c>
      <c r="L150" s="65" t="n">
        <f aca="false">VLOOKUP(K150,$Z$8:$AA$22,2,TRUE())</f>
        <v>0</v>
      </c>
      <c r="M150" s="146"/>
      <c r="N150" s="62" t="s">
        <v>21</v>
      </c>
      <c r="O150" s="65" t="n">
        <f aca="false">VLOOKUP(N150,$Z$8:$AA$22,2,TRUE())</f>
        <v>0</v>
      </c>
      <c r="P150" s="146"/>
      <c r="Q150" s="62" t="s">
        <v>21</v>
      </c>
      <c r="R150" s="65" t="n">
        <f aca="false">VLOOKUP(Q150,$Z$8:$AA$22,2,TRUE())</f>
        <v>0</v>
      </c>
      <c r="S150" s="146"/>
      <c r="T150" s="62" t="s">
        <v>21</v>
      </c>
      <c r="U150" s="65" t="n">
        <f aca="false">VLOOKUP(T150,$Z$8:$AA$22,2,TRUE())</f>
        <v>0</v>
      </c>
      <c r="V150" s="55" t="n">
        <f aca="false">F150+I150+U150+L150+R150+U150+O150</f>
        <v>0</v>
      </c>
      <c r="W150" s="107"/>
      <c r="X150" s="1"/>
      <c r="Y150" s="1"/>
      <c r="Z150" s="1"/>
      <c r="AA150" s="1"/>
      <c r="AB150" s="1"/>
      <c r="AC150" s="1"/>
      <c r="AD150" s="1"/>
      <c r="AE150" s="1"/>
      <c r="AF150" s="20"/>
    </row>
    <row r="151" customFormat="false" ht="13.8" hidden="true" customHeight="true" outlineLevel="0" collapsed="false">
      <c r="A151" s="201" t="s">
        <v>221</v>
      </c>
      <c r="B151" s="198" t="s">
        <v>223</v>
      </c>
      <c r="C151" s="198" t="s">
        <v>224</v>
      </c>
      <c r="D151" s="152"/>
      <c r="E151" s="62" t="s">
        <v>21</v>
      </c>
      <c r="F151" s="63" t="n">
        <f aca="false">VLOOKUP(E151,$Z$8:$AA$22,2,TRUE())</f>
        <v>0</v>
      </c>
      <c r="G151" s="64"/>
      <c r="H151" s="62" t="s">
        <v>21</v>
      </c>
      <c r="I151" s="65" t="n">
        <f aca="false">VLOOKUP(H151,$Z$8:$AA$22,2,TRUE())</f>
        <v>0</v>
      </c>
      <c r="J151" s="153"/>
      <c r="K151" s="62" t="s">
        <v>21</v>
      </c>
      <c r="L151" s="65" t="n">
        <f aca="false">VLOOKUP(K151,$Z$8:$AA$22,2,TRUE())</f>
        <v>0</v>
      </c>
      <c r="M151" s="146"/>
      <c r="N151" s="139"/>
      <c r="O151" s="65"/>
      <c r="P151" s="146"/>
      <c r="Q151" s="62" t="s">
        <v>21</v>
      </c>
      <c r="R151" s="65" t="n">
        <f aca="false">VLOOKUP(Q151,$Z$8:$AA$22,2,TRUE())</f>
        <v>0</v>
      </c>
      <c r="S151" s="146"/>
      <c r="T151" s="62" t="s">
        <v>21</v>
      </c>
      <c r="U151" s="65" t="n">
        <f aca="false">VLOOKUP(T151,$Z$8:$AA$22,2,TRUE())</f>
        <v>0</v>
      </c>
      <c r="V151" s="55" t="n">
        <f aca="false">F151+I151+U151+L151+R151+U151</f>
        <v>0</v>
      </c>
      <c r="W151" s="107"/>
      <c r="X151" s="1"/>
      <c r="Y151" s="1"/>
      <c r="Z151" s="1"/>
      <c r="AA151" s="1"/>
      <c r="AB151" s="1"/>
      <c r="AC151" s="1"/>
      <c r="AD151" s="1"/>
      <c r="AE151" s="1"/>
      <c r="AF151" s="20"/>
    </row>
    <row r="152" customFormat="false" ht="13.8" hidden="true" customHeight="true" outlineLevel="0" collapsed="false">
      <c r="A152" s="201" t="s">
        <v>221</v>
      </c>
      <c r="B152" s="198" t="s">
        <v>225</v>
      </c>
      <c r="C152" s="198" t="s">
        <v>191</v>
      </c>
      <c r="D152" s="152"/>
      <c r="E152" s="62" t="s">
        <v>21</v>
      </c>
      <c r="F152" s="63" t="n">
        <f aca="false">VLOOKUP(E152,$Z$8:$AA$22,2,TRUE())</f>
        <v>0</v>
      </c>
      <c r="G152" s="64"/>
      <c r="H152" s="62" t="s">
        <v>21</v>
      </c>
      <c r="I152" s="65" t="n">
        <f aca="false">VLOOKUP(H152,$Z$8:$AA$22,2,TRUE())</f>
        <v>0</v>
      </c>
      <c r="J152" s="153"/>
      <c r="K152" s="62" t="s">
        <v>21</v>
      </c>
      <c r="L152" s="65" t="n">
        <f aca="false">VLOOKUP(K152,$Z$8:$AA$22,2,TRUE())</f>
        <v>0</v>
      </c>
      <c r="M152" s="146"/>
      <c r="N152" s="139"/>
      <c r="O152" s="65"/>
      <c r="P152" s="146"/>
      <c r="Q152" s="62" t="s">
        <v>21</v>
      </c>
      <c r="R152" s="65" t="n">
        <f aca="false">VLOOKUP(Q152,$Z$8:$AA$22,2,TRUE())</f>
        <v>0</v>
      </c>
      <c r="S152" s="146"/>
      <c r="T152" s="62" t="s">
        <v>21</v>
      </c>
      <c r="U152" s="65" t="n">
        <f aca="false">VLOOKUP(T152,$Z$8:$AA$22,2,TRUE())</f>
        <v>0</v>
      </c>
      <c r="V152" s="55" t="n">
        <f aca="false">F152+I152+U152+L152+R152+U152</f>
        <v>0</v>
      </c>
      <c r="W152" s="107"/>
      <c r="X152" s="1"/>
      <c r="Y152" s="1"/>
      <c r="Z152" s="1"/>
      <c r="AA152" s="1"/>
      <c r="AB152" s="1"/>
      <c r="AC152" s="1"/>
      <c r="AD152" s="1"/>
      <c r="AE152" s="1"/>
      <c r="AF152" s="20"/>
    </row>
    <row r="153" customFormat="false" ht="13.8" hidden="true" customHeight="true" outlineLevel="0" collapsed="false">
      <c r="A153" s="201" t="s">
        <v>221</v>
      </c>
      <c r="B153" s="198" t="s">
        <v>226</v>
      </c>
      <c r="C153" s="198" t="s">
        <v>34</v>
      </c>
      <c r="D153" s="152"/>
      <c r="E153" s="62" t="s">
        <v>21</v>
      </c>
      <c r="F153" s="63" t="n">
        <f aca="false">VLOOKUP(E153,$Z$8:$AA$22,2,TRUE())</f>
        <v>0</v>
      </c>
      <c r="G153" s="64"/>
      <c r="H153" s="62" t="s">
        <v>21</v>
      </c>
      <c r="I153" s="65" t="n">
        <f aca="false">VLOOKUP(H153,$Z$8:$AA$22,2,TRUE())</f>
        <v>0</v>
      </c>
      <c r="J153" s="153"/>
      <c r="K153" s="62" t="s">
        <v>21</v>
      </c>
      <c r="L153" s="65" t="n">
        <f aca="false">VLOOKUP(K153,$Z$8:$AA$22,2,TRUE())</f>
        <v>0</v>
      </c>
      <c r="M153" s="146"/>
      <c r="N153" s="139"/>
      <c r="O153" s="65"/>
      <c r="P153" s="146"/>
      <c r="Q153" s="62" t="s">
        <v>21</v>
      </c>
      <c r="R153" s="65" t="n">
        <f aca="false">VLOOKUP(Q153,$Z$8:$AA$22,2,TRUE())</f>
        <v>0</v>
      </c>
      <c r="S153" s="146"/>
      <c r="T153" s="62" t="s">
        <v>21</v>
      </c>
      <c r="U153" s="65" t="n">
        <f aca="false">VLOOKUP(T153,$Z$8:$AA$22,2,TRUE())</f>
        <v>0</v>
      </c>
      <c r="V153" s="55" t="n">
        <f aca="false">F153+I153+U153+L153+R153+U153</f>
        <v>0</v>
      </c>
      <c r="W153" s="107"/>
      <c r="X153" s="1"/>
      <c r="Y153" s="1"/>
      <c r="Z153" s="1"/>
      <c r="AA153" s="1"/>
      <c r="AB153" s="1"/>
      <c r="AC153" s="1"/>
      <c r="AD153" s="1"/>
      <c r="AE153" s="1"/>
      <c r="AF153" s="20"/>
    </row>
    <row r="154" customFormat="false" ht="13.8" hidden="true" customHeight="true" outlineLevel="0" collapsed="false">
      <c r="A154" s="201" t="s">
        <v>221</v>
      </c>
      <c r="B154" s="198" t="s">
        <v>227</v>
      </c>
      <c r="C154" s="198" t="s">
        <v>92</v>
      </c>
      <c r="D154" s="152"/>
      <c r="E154" s="62" t="s">
        <v>21</v>
      </c>
      <c r="F154" s="63" t="n">
        <f aca="false">VLOOKUP(E154,$Z$8:$AA$22,2,TRUE())</f>
        <v>0</v>
      </c>
      <c r="G154" s="64"/>
      <c r="H154" s="62" t="s">
        <v>21</v>
      </c>
      <c r="I154" s="65" t="n">
        <f aca="false">VLOOKUP(H154,$Z$8:$AA$22,2,TRUE())</f>
        <v>0</v>
      </c>
      <c r="J154" s="153"/>
      <c r="K154" s="62" t="s">
        <v>21</v>
      </c>
      <c r="L154" s="65" t="n">
        <f aca="false">VLOOKUP(K154,$Z$8:$AA$22,2,TRUE())</f>
        <v>0</v>
      </c>
      <c r="M154" s="146"/>
      <c r="N154" s="139"/>
      <c r="O154" s="65"/>
      <c r="P154" s="146"/>
      <c r="Q154" s="62" t="s">
        <v>21</v>
      </c>
      <c r="R154" s="65" t="n">
        <f aca="false">VLOOKUP(Q154,$Z$8:$AA$22,2,TRUE())</f>
        <v>0</v>
      </c>
      <c r="S154" s="146"/>
      <c r="T154" s="62" t="s">
        <v>21</v>
      </c>
      <c r="U154" s="65" t="n">
        <f aca="false">VLOOKUP(T154,$Z$8:$AA$22,2,TRUE())</f>
        <v>0</v>
      </c>
      <c r="V154" s="55" t="n">
        <f aca="false">F154+I154+U154+L154+R154+U154</f>
        <v>0</v>
      </c>
      <c r="W154" s="107"/>
      <c r="X154" s="1"/>
      <c r="Y154" s="1"/>
      <c r="Z154" s="1"/>
      <c r="AA154" s="1"/>
      <c r="AB154" s="1"/>
      <c r="AC154" s="1"/>
      <c r="AD154" s="1"/>
      <c r="AE154" s="1"/>
      <c r="AF154" s="20"/>
    </row>
    <row r="155" customFormat="false" ht="13.8" hidden="true" customHeight="true" outlineLevel="0" collapsed="false">
      <c r="A155" s="201" t="s">
        <v>221</v>
      </c>
      <c r="B155" s="198" t="s">
        <v>228</v>
      </c>
      <c r="C155" s="198" t="s">
        <v>165</v>
      </c>
      <c r="D155" s="152"/>
      <c r="E155" s="62" t="s">
        <v>21</v>
      </c>
      <c r="F155" s="63" t="n">
        <f aca="false">VLOOKUP(E155,$Z$8:$AA$22,2,TRUE())</f>
        <v>0</v>
      </c>
      <c r="G155" s="64"/>
      <c r="H155" s="62" t="s">
        <v>21</v>
      </c>
      <c r="I155" s="65" t="n">
        <f aca="false">VLOOKUP(H155,$Z$8:$AA$22,2,TRUE())</f>
        <v>0</v>
      </c>
      <c r="J155" s="153"/>
      <c r="K155" s="62" t="s">
        <v>21</v>
      </c>
      <c r="L155" s="65" t="n">
        <f aca="false">VLOOKUP(K155,$Z$8:$AA$22,2,TRUE())</f>
        <v>0</v>
      </c>
      <c r="M155" s="146"/>
      <c r="N155" s="139"/>
      <c r="O155" s="65"/>
      <c r="P155" s="146"/>
      <c r="Q155" s="62" t="s">
        <v>21</v>
      </c>
      <c r="R155" s="65" t="n">
        <f aca="false">VLOOKUP(Q155,$Z$8:$AA$22,2,TRUE())</f>
        <v>0</v>
      </c>
      <c r="S155" s="146"/>
      <c r="T155" s="62" t="s">
        <v>21</v>
      </c>
      <c r="U155" s="65" t="n">
        <f aca="false">VLOOKUP(T155,$Z$8:$AA$22,2,TRUE())</f>
        <v>0</v>
      </c>
      <c r="V155" s="55" t="n">
        <f aca="false">F155+I155+U155+L155+R155+U155</f>
        <v>0</v>
      </c>
      <c r="W155" s="107"/>
      <c r="X155" s="1"/>
      <c r="Y155" s="1"/>
      <c r="Z155" s="1"/>
      <c r="AA155" s="1"/>
      <c r="AB155" s="1"/>
      <c r="AC155" s="1"/>
      <c r="AD155" s="1"/>
      <c r="AE155" s="1"/>
      <c r="AF155" s="20"/>
    </row>
    <row r="156" customFormat="false" ht="13.8" hidden="true" customHeight="true" outlineLevel="0" collapsed="false">
      <c r="A156" s="201" t="s">
        <v>221</v>
      </c>
      <c r="B156" s="198" t="s">
        <v>229</v>
      </c>
      <c r="C156" s="198" t="s">
        <v>83</v>
      </c>
      <c r="D156" s="152"/>
      <c r="E156" s="62" t="s">
        <v>21</v>
      </c>
      <c r="F156" s="63" t="n">
        <f aca="false">VLOOKUP(E156,$Z$8:$AA$22,2,TRUE())</f>
        <v>0</v>
      </c>
      <c r="G156" s="64"/>
      <c r="H156" s="62" t="s">
        <v>21</v>
      </c>
      <c r="I156" s="65" t="n">
        <f aca="false">VLOOKUP(H156,$Z$8:$AA$22,2,TRUE())</f>
        <v>0</v>
      </c>
      <c r="J156" s="153"/>
      <c r="K156" s="62" t="s">
        <v>21</v>
      </c>
      <c r="L156" s="65" t="n">
        <f aca="false">VLOOKUP(K156,$Z$8:$AA$22,2,TRUE())</f>
        <v>0</v>
      </c>
      <c r="M156" s="146"/>
      <c r="N156" s="139"/>
      <c r="O156" s="65"/>
      <c r="P156" s="146"/>
      <c r="Q156" s="62" t="s">
        <v>21</v>
      </c>
      <c r="R156" s="65" t="n">
        <f aca="false">VLOOKUP(Q156,$Z$8:$AA$22,2,TRUE())</f>
        <v>0</v>
      </c>
      <c r="S156" s="146"/>
      <c r="T156" s="62" t="s">
        <v>21</v>
      </c>
      <c r="U156" s="65" t="n">
        <f aca="false">VLOOKUP(T156,$Z$8:$AA$22,2,TRUE())</f>
        <v>0</v>
      </c>
      <c r="V156" s="55" t="n">
        <f aca="false">F156+I156+U156+L156+R156+U156</f>
        <v>0</v>
      </c>
      <c r="W156" s="107"/>
      <c r="X156" s="1"/>
      <c r="Y156" s="1"/>
      <c r="Z156" s="1"/>
      <c r="AA156" s="1"/>
      <c r="AB156" s="1"/>
      <c r="AC156" s="1"/>
      <c r="AD156" s="1"/>
      <c r="AE156" s="1"/>
      <c r="AF156" s="20"/>
    </row>
    <row r="157" customFormat="false" ht="13.8" hidden="true" customHeight="true" outlineLevel="0" collapsed="false">
      <c r="A157" s="201" t="s">
        <v>221</v>
      </c>
      <c r="B157" s="198" t="s">
        <v>230</v>
      </c>
      <c r="C157" s="198" t="s">
        <v>231</v>
      </c>
      <c r="D157" s="152"/>
      <c r="E157" s="62" t="s">
        <v>21</v>
      </c>
      <c r="F157" s="63" t="n">
        <f aca="false">VLOOKUP(E157,$Z$8:$AA$22,2,TRUE())</f>
        <v>0</v>
      </c>
      <c r="G157" s="64"/>
      <c r="H157" s="62" t="s">
        <v>21</v>
      </c>
      <c r="I157" s="65" t="n">
        <f aca="false">VLOOKUP(H157,$Z$8:$AA$22,2,TRUE())</f>
        <v>0</v>
      </c>
      <c r="J157" s="153"/>
      <c r="K157" s="62" t="s">
        <v>21</v>
      </c>
      <c r="L157" s="65" t="n">
        <f aca="false">VLOOKUP(K157,$Z$8:$AA$22,2,TRUE())</f>
        <v>0</v>
      </c>
      <c r="M157" s="146"/>
      <c r="N157" s="139"/>
      <c r="O157" s="65"/>
      <c r="P157" s="146"/>
      <c r="Q157" s="62" t="s">
        <v>21</v>
      </c>
      <c r="R157" s="65" t="n">
        <f aca="false">VLOOKUP(Q157,$Z$8:$AA$22,2,TRUE())</f>
        <v>0</v>
      </c>
      <c r="S157" s="146"/>
      <c r="T157" s="62" t="s">
        <v>21</v>
      </c>
      <c r="U157" s="65" t="n">
        <f aca="false">VLOOKUP(T157,$Z$8:$AA$22,2,TRUE())</f>
        <v>0</v>
      </c>
      <c r="V157" s="55" t="n">
        <f aca="false">F157+I157+U157+L157+R157+U157</f>
        <v>0</v>
      </c>
      <c r="W157" s="107"/>
      <c r="X157" s="1"/>
      <c r="Y157" s="1"/>
      <c r="Z157" s="1"/>
      <c r="AA157" s="1"/>
      <c r="AB157" s="1"/>
      <c r="AC157" s="1"/>
      <c r="AD157" s="1"/>
      <c r="AE157" s="1"/>
      <c r="AF157" s="20"/>
    </row>
    <row r="158" customFormat="false" ht="13.8" hidden="true" customHeight="true" outlineLevel="0" collapsed="false">
      <c r="A158" s="201" t="s">
        <v>221</v>
      </c>
      <c r="B158" s="198" t="s">
        <v>232</v>
      </c>
      <c r="C158" s="198" t="s">
        <v>181</v>
      </c>
      <c r="D158" s="152"/>
      <c r="E158" s="62" t="s">
        <v>21</v>
      </c>
      <c r="F158" s="63" t="n">
        <f aca="false">VLOOKUP(E158,$Z$8:$AA$22,2,TRUE())</f>
        <v>0</v>
      </c>
      <c r="G158" s="64"/>
      <c r="H158" s="62" t="s">
        <v>21</v>
      </c>
      <c r="I158" s="65" t="n">
        <f aca="false">VLOOKUP(H158,$Z$8:$AA$22,2,TRUE())</f>
        <v>0</v>
      </c>
      <c r="J158" s="153"/>
      <c r="K158" s="62" t="s">
        <v>21</v>
      </c>
      <c r="L158" s="65" t="n">
        <f aca="false">VLOOKUP(K158,$Z$8:$AA$22,2,TRUE())</f>
        <v>0</v>
      </c>
      <c r="M158" s="146"/>
      <c r="N158" s="139"/>
      <c r="O158" s="65"/>
      <c r="P158" s="146"/>
      <c r="Q158" s="62" t="s">
        <v>21</v>
      </c>
      <c r="R158" s="65" t="n">
        <f aca="false">VLOOKUP(Q158,$Z$8:$AA$22,2,TRUE())</f>
        <v>0</v>
      </c>
      <c r="S158" s="146"/>
      <c r="T158" s="62" t="s">
        <v>21</v>
      </c>
      <c r="U158" s="65" t="n">
        <f aca="false">VLOOKUP(T158,$Z$8:$AA$22,2,TRUE())</f>
        <v>0</v>
      </c>
      <c r="V158" s="55" t="n">
        <f aca="false">F158+I158+U158+L158+R158+U158</f>
        <v>0</v>
      </c>
      <c r="W158" s="107"/>
      <c r="X158" s="1"/>
      <c r="Y158" s="1"/>
      <c r="Z158" s="1"/>
      <c r="AA158" s="1"/>
      <c r="AB158" s="1"/>
      <c r="AC158" s="1"/>
      <c r="AD158" s="1"/>
      <c r="AE158" s="1"/>
      <c r="AF158" s="20"/>
    </row>
    <row r="159" customFormat="false" ht="13.8" hidden="true" customHeight="true" outlineLevel="0" collapsed="false">
      <c r="A159" s="201" t="s">
        <v>221</v>
      </c>
      <c r="B159" s="198" t="s">
        <v>233</v>
      </c>
      <c r="C159" s="198" t="s">
        <v>234</v>
      </c>
      <c r="D159" s="152"/>
      <c r="E159" s="62" t="s">
        <v>21</v>
      </c>
      <c r="F159" s="63" t="n">
        <f aca="false">VLOOKUP(E159,$Z$8:$AA$22,2,TRUE())</f>
        <v>0</v>
      </c>
      <c r="G159" s="64"/>
      <c r="H159" s="62" t="s">
        <v>21</v>
      </c>
      <c r="I159" s="65" t="n">
        <f aca="false">VLOOKUP(H159,$Z$8:$AA$22,2,TRUE())</f>
        <v>0</v>
      </c>
      <c r="J159" s="153"/>
      <c r="K159" s="62" t="s">
        <v>21</v>
      </c>
      <c r="L159" s="65" t="n">
        <f aca="false">VLOOKUP(K159,$Z$8:$AA$22,2,TRUE())</f>
        <v>0</v>
      </c>
      <c r="M159" s="146"/>
      <c r="N159" s="139"/>
      <c r="O159" s="65"/>
      <c r="P159" s="146"/>
      <c r="Q159" s="62" t="s">
        <v>21</v>
      </c>
      <c r="R159" s="65" t="n">
        <f aca="false">VLOOKUP(Q159,$Z$8:$AA$22,2,TRUE())</f>
        <v>0</v>
      </c>
      <c r="S159" s="146"/>
      <c r="T159" s="62" t="s">
        <v>21</v>
      </c>
      <c r="U159" s="65" t="n">
        <f aca="false">VLOOKUP(T159,$Z$8:$AA$22,2,TRUE())</f>
        <v>0</v>
      </c>
      <c r="V159" s="55" t="n">
        <f aca="false">F159+I159+U159+L159+R159+U159</f>
        <v>0</v>
      </c>
      <c r="W159" s="107"/>
      <c r="X159" s="1"/>
      <c r="Y159" s="1"/>
      <c r="Z159" s="1"/>
      <c r="AA159" s="1"/>
      <c r="AB159" s="1"/>
      <c r="AC159" s="1"/>
      <c r="AD159" s="1"/>
      <c r="AE159" s="1"/>
      <c r="AF159" s="20"/>
    </row>
    <row r="160" customFormat="false" ht="7.2" hidden="false" customHeight="true" outlineLevel="0" collapsed="false">
      <c r="A160" s="202" t="s">
        <v>235</v>
      </c>
      <c r="B160" s="158"/>
      <c r="C160" s="158"/>
      <c r="D160" s="158"/>
      <c r="E160" s="159"/>
      <c r="F160" s="160"/>
      <c r="G160" s="161"/>
      <c r="H160" s="159"/>
      <c r="I160" s="162"/>
      <c r="J160" s="163"/>
      <c r="K160" s="159"/>
      <c r="L160" s="162"/>
      <c r="M160" s="165"/>
      <c r="N160" s="159"/>
      <c r="O160" s="162"/>
      <c r="P160" s="165"/>
      <c r="Q160" s="159"/>
      <c r="R160" s="162"/>
      <c r="S160" s="165"/>
      <c r="T160" s="159"/>
      <c r="U160" s="162"/>
      <c r="V160" s="166" t="n">
        <v>100</v>
      </c>
      <c r="W160" s="159"/>
      <c r="X160" s="1"/>
      <c r="Y160" s="1"/>
      <c r="Z160" s="1"/>
      <c r="AA160" s="1"/>
      <c r="AB160" s="1"/>
      <c r="AC160" s="1"/>
      <c r="AD160" s="1"/>
      <c r="AE160" s="1"/>
      <c r="AF160" s="20"/>
    </row>
    <row r="161" customFormat="false" ht="13.8" hidden="false" customHeight="true" outlineLevel="0" collapsed="false">
      <c r="A161" s="168" t="s">
        <v>236</v>
      </c>
      <c r="B161" s="47" t="s">
        <v>18</v>
      </c>
      <c r="C161" s="48" t="s">
        <v>237</v>
      </c>
      <c r="D161" s="49" t="n">
        <v>4</v>
      </c>
      <c r="E161" s="50" t="n">
        <v>2</v>
      </c>
      <c r="F161" s="51" t="n">
        <f aca="false">VLOOKUP(E161,$Z$8:$AA$22,2,TRUE())</f>
        <v>20</v>
      </c>
      <c r="G161" s="52" t="n">
        <v>1</v>
      </c>
      <c r="H161" s="50" t="n">
        <v>1</v>
      </c>
      <c r="I161" s="53" t="n">
        <f aca="false">VLOOKUP(H161,$Z$8:$AA$22,2,TRUE())</f>
        <v>25</v>
      </c>
      <c r="J161" s="49" t="n">
        <v>1</v>
      </c>
      <c r="K161" s="50" t="n">
        <v>1</v>
      </c>
      <c r="L161" s="53" t="n">
        <f aca="false">VLOOKUP(K161,$Z$8:$AA$22,2,TRUE())</f>
        <v>25</v>
      </c>
      <c r="M161" s="54" t="n">
        <v>1</v>
      </c>
      <c r="N161" s="50" t="n">
        <v>1</v>
      </c>
      <c r="O161" s="53" t="n">
        <f aca="false">VLOOKUP(N161,$Z$8:$AA$22,2,TRUE())</f>
        <v>25</v>
      </c>
      <c r="P161" s="54" t="n">
        <v>3</v>
      </c>
      <c r="Q161" s="50" t="n">
        <v>1</v>
      </c>
      <c r="R161" s="53" t="n">
        <f aca="false">VLOOKUP(Q161,$Z$8:$AA$22,2,TRUE())</f>
        <v>25</v>
      </c>
      <c r="S161" s="169" t="n">
        <v>1</v>
      </c>
      <c r="T161" s="50" t="n">
        <v>1</v>
      </c>
      <c r="U161" s="53" t="n">
        <f aca="false">VLOOKUP(T161,$Z$8:$AA$22,2,TRUE())</f>
        <v>25</v>
      </c>
      <c r="V161" s="55" t="n">
        <f aca="false">F161+I161+L161+R161+U161+O161</f>
        <v>145</v>
      </c>
      <c r="W161" s="203" t="n">
        <v>1</v>
      </c>
      <c r="X161" s="1"/>
      <c r="Y161" s="1"/>
      <c r="Z161" s="1"/>
      <c r="AA161" s="1"/>
      <c r="AB161" s="1"/>
      <c r="AC161" s="1"/>
      <c r="AD161" s="1"/>
      <c r="AE161" s="1"/>
      <c r="AF161" s="20"/>
    </row>
    <row r="162" customFormat="false" ht="13.8" hidden="false" customHeight="true" outlineLevel="0" collapsed="false">
      <c r="A162" s="71" t="s">
        <v>236</v>
      </c>
      <c r="B162" s="59" t="s">
        <v>126</v>
      </c>
      <c r="C162" s="60" t="s">
        <v>28</v>
      </c>
      <c r="D162" s="61" t="n">
        <v>2</v>
      </c>
      <c r="E162" s="62" t="n">
        <v>1</v>
      </c>
      <c r="F162" s="63" t="n">
        <f aca="false">VLOOKUP(E162,$Z$8:$AA$22,2,TRUE())</f>
        <v>25</v>
      </c>
      <c r="G162" s="64" t="n">
        <v>2</v>
      </c>
      <c r="H162" s="62" t="n">
        <v>2</v>
      </c>
      <c r="I162" s="65" t="n">
        <f aca="false">VLOOKUP(H162,$Z$8:$AA$22,2,TRUE())</f>
        <v>20</v>
      </c>
      <c r="J162" s="61" t="n">
        <v>2</v>
      </c>
      <c r="K162" s="62" t="n">
        <v>2</v>
      </c>
      <c r="L162" s="65" t="n">
        <f aca="false">VLOOKUP(K162,$Z$8:$AA$22,2,TRUE())</f>
        <v>20</v>
      </c>
      <c r="M162" s="66" t="n">
        <v>2</v>
      </c>
      <c r="N162" s="62" t="n">
        <v>2</v>
      </c>
      <c r="O162" s="65" t="n">
        <f aca="false">VLOOKUP(N162,$Z$8:$AA$22,2,TRUE())</f>
        <v>20</v>
      </c>
      <c r="P162" s="66" t="s">
        <v>13</v>
      </c>
      <c r="Q162" s="62" t="s">
        <v>21</v>
      </c>
      <c r="R162" s="65" t="n">
        <f aca="false">VLOOKUP(Q162,$Z$8:$AA$22,2,TRUE())</f>
        <v>0</v>
      </c>
      <c r="S162" s="75"/>
      <c r="T162" s="62" t="s">
        <v>21</v>
      </c>
      <c r="U162" s="65" t="n">
        <f aca="false">VLOOKUP(T162,$Z$8:$AA$22,2,TRUE())</f>
        <v>0</v>
      </c>
      <c r="V162" s="55" t="n">
        <f aca="false">F162+I162+U162+L162+R162+U162+O162</f>
        <v>85</v>
      </c>
      <c r="W162" s="204" t="n">
        <v>2</v>
      </c>
      <c r="X162" s="1"/>
      <c r="Y162" s="1"/>
      <c r="Z162" s="1"/>
      <c r="AA162" s="1"/>
      <c r="AB162" s="1"/>
      <c r="AC162" s="1"/>
      <c r="AD162" s="1"/>
      <c r="AE162" s="1"/>
      <c r="AF162" s="20"/>
    </row>
    <row r="163" customFormat="false" ht="13.8" hidden="false" customHeight="true" outlineLevel="0" collapsed="false">
      <c r="A163" s="71" t="s">
        <v>236</v>
      </c>
      <c r="B163" s="59" t="s">
        <v>102</v>
      </c>
      <c r="C163" s="60" t="s">
        <v>17</v>
      </c>
      <c r="D163" s="104"/>
      <c r="E163" s="62" t="s">
        <v>21</v>
      </c>
      <c r="F163" s="63" t="n">
        <f aca="false">VLOOKUP(E163,$Z$8:$AA$22,2,TRUE())</f>
        <v>0</v>
      </c>
      <c r="G163" s="64"/>
      <c r="H163" s="62" t="s">
        <v>21</v>
      </c>
      <c r="I163" s="65" t="n">
        <f aca="false">VLOOKUP(H163,$Z$8:$AA$22,2,TRUE())</f>
        <v>0</v>
      </c>
      <c r="J163" s="61" t="n">
        <v>3</v>
      </c>
      <c r="K163" s="62" t="n">
        <v>3</v>
      </c>
      <c r="L163" s="65" t="n">
        <f aca="false">VLOOKUP(K163,$Z$8:$AA$22,2,TRUE())</f>
        <v>16</v>
      </c>
      <c r="M163" s="66" t="n">
        <v>3</v>
      </c>
      <c r="N163" s="62" t="n">
        <v>3</v>
      </c>
      <c r="O163" s="65" t="n">
        <f aca="false">VLOOKUP(N163,$Z$8:$AA$22,2,TRUE())</f>
        <v>16</v>
      </c>
      <c r="P163" s="66" t="n">
        <v>4</v>
      </c>
      <c r="Q163" s="62" t="n">
        <v>2</v>
      </c>
      <c r="R163" s="65" t="n">
        <f aca="false">VLOOKUP(Q163,$Z$8:$AA$22,2,TRUE())</f>
        <v>20</v>
      </c>
      <c r="S163" s="75" t="n">
        <v>5</v>
      </c>
      <c r="T163" s="62" t="n">
        <v>2</v>
      </c>
      <c r="U163" s="65" t="n">
        <f aca="false">VLOOKUP(T163,$Z$8:$AA$22,2,TRUE())</f>
        <v>20</v>
      </c>
      <c r="V163" s="205" t="n">
        <f aca="false">F163+I163+L163+R163+U163+O163</f>
        <v>72</v>
      </c>
      <c r="W163" s="67" t="n">
        <v>3</v>
      </c>
      <c r="X163" s="1"/>
      <c r="Y163" s="1"/>
      <c r="Z163" s="1"/>
      <c r="AA163" s="1"/>
      <c r="AB163" s="1"/>
      <c r="AC163" s="1"/>
      <c r="AD163" s="1"/>
      <c r="AE163" s="1"/>
      <c r="AF163" s="20"/>
    </row>
    <row r="164" customFormat="false" ht="13.8" hidden="false" customHeight="true" outlineLevel="0" collapsed="false">
      <c r="A164" s="71" t="s">
        <v>236</v>
      </c>
      <c r="B164" s="132" t="s">
        <v>238</v>
      </c>
      <c r="C164" s="60" t="s">
        <v>59</v>
      </c>
      <c r="D164" s="61" t="n">
        <v>1</v>
      </c>
      <c r="E164" s="62" t="s">
        <v>21</v>
      </c>
      <c r="F164" s="63" t="n">
        <f aca="false">VLOOKUP(E164,$Z$8:$AA$22,2,TRUE())</f>
        <v>0</v>
      </c>
      <c r="G164" s="64"/>
      <c r="H164" s="62" t="s">
        <v>21</v>
      </c>
      <c r="I164" s="65" t="n">
        <f aca="false">VLOOKUP(H164,$Z$8:$AA$22,2,TRUE())</f>
        <v>0</v>
      </c>
      <c r="J164" s="61"/>
      <c r="K164" s="62" t="s">
        <v>21</v>
      </c>
      <c r="L164" s="65" t="n">
        <f aca="false">VLOOKUP(K164,$Z$8:$AA$22,2,TRUE())</f>
        <v>0</v>
      </c>
      <c r="M164" s="66"/>
      <c r="N164" s="62" t="s">
        <v>21</v>
      </c>
      <c r="O164" s="65" t="n">
        <f aca="false">VLOOKUP(N164,$Z$8:$AA$22,2,TRUE())</f>
        <v>0</v>
      </c>
      <c r="P164" s="66" t="n">
        <v>1</v>
      </c>
      <c r="Q164" s="62" t="s">
        <v>21</v>
      </c>
      <c r="R164" s="65" t="n">
        <f aca="false">VLOOKUP(Q164,$Z$8:$AA$22,2,TRUE())</f>
        <v>0</v>
      </c>
      <c r="S164" s="75"/>
      <c r="T164" s="62" t="s">
        <v>21</v>
      </c>
      <c r="U164" s="65" t="n">
        <f aca="false">VLOOKUP(T164,$Z$8:$AA$22,2,TRUE())</f>
        <v>0</v>
      </c>
      <c r="V164" s="205" t="n">
        <f aca="false">F164+I164+U164+L164+R164+U164+O164</f>
        <v>0</v>
      </c>
      <c r="W164" s="76"/>
      <c r="X164" s="1"/>
      <c r="Y164" s="1"/>
      <c r="Z164" s="1"/>
      <c r="AA164" s="1"/>
      <c r="AB164" s="1"/>
      <c r="AC164" s="1"/>
      <c r="AD164" s="1"/>
      <c r="AE164" s="1"/>
      <c r="AF164" s="20"/>
    </row>
    <row r="165" customFormat="false" ht="13.8" hidden="false" customHeight="true" outlineLevel="0" collapsed="false">
      <c r="A165" s="71" t="s">
        <v>236</v>
      </c>
      <c r="B165" s="132" t="s">
        <v>239</v>
      </c>
      <c r="C165" s="60" t="s">
        <v>240</v>
      </c>
      <c r="D165" s="61" t="n">
        <v>3</v>
      </c>
      <c r="E165" s="62" t="s">
        <v>21</v>
      </c>
      <c r="F165" s="63" t="n">
        <f aca="false">VLOOKUP(E165,$Z$8:$AA$22,2,TRUE())</f>
        <v>0</v>
      </c>
      <c r="G165" s="64"/>
      <c r="H165" s="62" t="s">
        <v>21</v>
      </c>
      <c r="I165" s="65" t="n">
        <f aca="false">VLOOKUP(H165,$Z$8:$AA$22,2,TRUE())</f>
        <v>0</v>
      </c>
      <c r="J165" s="61"/>
      <c r="K165" s="62" t="s">
        <v>21</v>
      </c>
      <c r="L165" s="65" t="n">
        <f aca="false">VLOOKUP(K165,$Z$8:$AA$22,2,TRUE())</f>
        <v>0</v>
      </c>
      <c r="M165" s="75"/>
      <c r="N165" s="62" t="s">
        <v>21</v>
      </c>
      <c r="O165" s="65" t="n">
        <f aca="false">VLOOKUP(N165,$Z$8:$AA$22,2,TRUE())</f>
        <v>0</v>
      </c>
      <c r="P165" s="66"/>
      <c r="Q165" s="62" t="s">
        <v>21</v>
      </c>
      <c r="R165" s="65" t="n">
        <f aca="false">VLOOKUP(Q165,$Z$8:$AA$22,2,TRUE())</f>
        <v>0</v>
      </c>
      <c r="S165" s="75" t="n">
        <v>3</v>
      </c>
      <c r="T165" s="62" t="s">
        <v>21</v>
      </c>
      <c r="U165" s="65" t="n">
        <f aca="false">VLOOKUP(T165,$Z$8:$AA$22,2,TRUE())</f>
        <v>0</v>
      </c>
      <c r="V165" s="205" t="n">
        <f aca="false">F165+I165+U165+L165+R165+U165+O165</f>
        <v>0</v>
      </c>
      <c r="W165" s="76" t="s">
        <v>13</v>
      </c>
      <c r="X165" s="1"/>
      <c r="Y165" s="1"/>
      <c r="Z165" s="1"/>
      <c r="AA165" s="1"/>
      <c r="AB165" s="1"/>
      <c r="AC165" s="1"/>
      <c r="AD165" s="1"/>
      <c r="AE165" s="1"/>
      <c r="AF165" s="20"/>
    </row>
    <row r="166" customFormat="false" ht="13.8" hidden="false" customHeight="true" outlineLevel="0" collapsed="false">
      <c r="A166" s="71" t="s">
        <v>236</v>
      </c>
      <c r="B166" s="132" t="s">
        <v>41</v>
      </c>
      <c r="C166" s="60" t="s">
        <v>241</v>
      </c>
      <c r="D166" s="61" t="n">
        <v>5</v>
      </c>
      <c r="E166" s="62" t="s">
        <v>21</v>
      </c>
      <c r="F166" s="63" t="n">
        <f aca="false">VLOOKUP(E166,$Z$8:$AA$22,2,TRUE())</f>
        <v>0</v>
      </c>
      <c r="G166" s="64"/>
      <c r="H166" s="62" t="s">
        <v>21</v>
      </c>
      <c r="I166" s="65" t="n">
        <f aca="false">VLOOKUP(H166,$Z$8:$AA$22,2,TRUE())</f>
        <v>0</v>
      </c>
      <c r="J166" s="61"/>
      <c r="K166" s="62" t="s">
        <v>21</v>
      </c>
      <c r="L166" s="65" t="n">
        <f aca="false">VLOOKUP(K166,$Z$8:$AA$22,2,TRUE())</f>
        <v>0</v>
      </c>
      <c r="M166" s="75"/>
      <c r="N166" s="62" t="s">
        <v>21</v>
      </c>
      <c r="O166" s="65" t="n">
        <f aca="false">VLOOKUP(N166,$Z$8:$AA$22,2,TRUE())</f>
        <v>0</v>
      </c>
      <c r="P166" s="66"/>
      <c r="Q166" s="62" t="s">
        <v>21</v>
      </c>
      <c r="R166" s="65" t="n">
        <f aca="false">VLOOKUP(Q166,$Z$8:$AA$22,2,TRUE())</f>
        <v>0</v>
      </c>
      <c r="S166" s="75"/>
      <c r="T166" s="62" t="s">
        <v>21</v>
      </c>
      <c r="U166" s="65" t="n">
        <f aca="false">VLOOKUP(T166,$Z$8:$AA$22,2,TRUE())</f>
        <v>0</v>
      </c>
      <c r="V166" s="205" t="n">
        <f aca="false">F166+I166+U166+L166+R166+U166+O166</f>
        <v>0</v>
      </c>
      <c r="W166" s="206"/>
      <c r="X166" s="1"/>
      <c r="Y166" s="1"/>
      <c r="Z166" s="1"/>
      <c r="AA166" s="1"/>
      <c r="AB166" s="1"/>
      <c r="AC166" s="1"/>
      <c r="AD166" s="1"/>
      <c r="AE166" s="1"/>
      <c r="AF166" s="20"/>
    </row>
    <row r="167" customFormat="false" ht="13.8" hidden="false" customHeight="true" outlineLevel="0" collapsed="false">
      <c r="A167" s="71" t="s">
        <v>236</v>
      </c>
      <c r="B167" s="132" t="s">
        <v>242</v>
      </c>
      <c r="C167" s="60" t="s">
        <v>243</v>
      </c>
      <c r="D167" s="61" t="n">
        <v>6</v>
      </c>
      <c r="E167" s="62" t="s">
        <v>21</v>
      </c>
      <c r="F167" s="63" t="n">
        <f aca="false">VLOOKUP(E167,$Z$8:$AA$22,2,TRUE())</f>
        <v>0</v>
      </c>
      <c r="G167" s="64"/>
      <c r="H167" s="62" t="s">
        <v>21</v>
      </c>
      <c r="I167" s="65" t="n">
        <f aca="false">VLOOKUP(H167,$Z$8:$AA$22,2,TRUE())</f>
        <v>0</v>
      </c>
      <c r="J167" s="61"/>
      <c r="K167" s="62" t="s">
        <v>21</v>
      </c>
      <c r="L167" s="65" t="n">
        <f aca="false">VLOOKUP(K167,$Z$8:$AA$22,2,TRUE())</f>
        <v>0</v>
      </c>
      <c r="M167" s="75"/>
      <c r="N167" s="62" t="s">
        <v>21</v>
      </c>
      <c r="O167" s="65" t="n">
        <f aca="false">VLOOKUP(N167,$Z$8:$AA$22,2,TRUE())</f>
        <v>0</v>
      </c>
      <c r="P167" s="66"/>
      <c r="Q167" s="62" t="s">
        <v>21</v>
      </c>
      <c r="R167" s="65" t="n">
        <f aca="false">VLOOKUP(Q167,$Z$8:$AA$22,2,TRUE())</f>
        <v>0</v>
      </c>
      <c r="S167" s="75"/>
      <c r="T167" s="62" t="s">
        <v>21</v>
      </c>
      <c r="U167" s="65" t="n">
        <f aca="false">VLOOKUP(T167,$Z$8:$AA$22,2,TRUE())</f>
        <v>0</v>
      </c>
      <c r="V167" s="205" t="n">
        <f aca="false">F167+I167+U167+L167+R167+U167+O167</f>
        <v>0</v>
      </c>
      <c r="W167" s="76"/>
      <c r="X167" s="1"/>
      <c r="Y167" s="1"/>
      <c r="Z167" s="1"/>
      <c r="AA167" s="1"/>
      <c r="AB167" s="1"/>
      <c r="AC167" s="1"/>
      <c r="AD167" s="1"/>
      <c r="AE167" s="1"/>
      <c r="AF167" s="20"/>
    </row>
    <row r="168" customFormat="false" ht="13.8" hidden="false" customHeight="true" outlineLevel="0" collapsed="false">
      <c r="A168" s="71" t="s">
        <v>236</v>
      </c>
      <c r="B168" s="132" t="s">
        <v>244</v>
      </c>
      <c r="C168" s="60" t="s">
        <v>147</v>
      </c>
      <c r="D168" s="61" t="s">
        <v>13</v>
      </c>
      <c r="E168" s="62" t="s">
        <v>21</v>
      </c>
      <c r="F168" s="63" t="n">
        <f aca="false">VLOOKUP(E168,$Z$8:$AA$22,2,TRUE())</f>
        <v>0</v>
      </c>
      <c r="G168" s="64" t="n">
        <v>3</v>
      </c>
      <c r="H168" s="62" t="s">
        <v>21</v>
      </c>
      <c r="I168" s="65" t="n">
        <f aca="false">VLOOKUP(H168,$Z$8:$AA$22,2,TRUE())</f>
        <v>0</v>
      </c>
      <c r="J168" s="61"/>
      <c r="K168" s="62" t="s">
        <v>21</v>
      </c>
      <c r="L168" s="65" t="n">
        <f aca="false">VLOOKUP(K168,$Z$8:$AA$22,2,TRUE())</f>
        <v>0</v>
      </c>
      <c r="M168" s="75"/>
      <c r="N168" s="62" t="s">
        <v>21</v>
      </c>
      <c r="O168" s="65" t="n">
        <f aca="false">VLOOKUP(N168,$Z$8:$AA$22,2,TRUE())</f>
        <v>0</v>
      </c>
      <c r="P168" s="66"/>
      <c r="Q168" s="62" t="s">
        <v>21</v>
      </c>
      <c r="R168" s="65" t="n">
        <f aca="false">VLOOKUP(Q168,$Z$8:$AA$22,2,TRUE())</f>
        <v>0</v>
      </c>
      <c r="S168" s="75" t="n">
        <v>2</v>
      </c>
      <c r="T168" s="62" t="s">
        <v>21</v>
      </c>
      <c r="U168" s="65" t="n">
        <f aca="false">VLOOKUP(T168,$Z$8:$AA$22,2,TRUE())</f>
        <v>0</v>
      </c>
      <c r="V168" s="205" t="n">
        <f aca="false">F168+I168+U168+L168+R168+U168+O168</f>
        <v>0</v>
      </c>
      <c r="W168" s="206"/>
      <c r="X168" s="1"/>
      <c r="Y168" s="1"/>
      <c r="Z168" s="1"/>
      <c r="AA168" s="1"/>
      <c r="AB168" s="1"/>
      <c r="AC168" s="1"/>
      <c r="AD168" s="1"/>
      <c r="AE168" s="1"/>
      <c r="AF168" s="20"/>
    </row>
    <row r="169" customFormat="false" ht="13.8" hidden="false" customHeight="true" outlineLevel="0" collapsed="false">
      <c r="A169" s="80" t="s">
        <v>236</v>
      </c>
      <c r="B169" s="176" t="s">
        <v>245</v>
      </c>
      <c r="C169" s="177" t="s">
        <v>177</v>
      </c>
      <c r="D169" s="81"/>
      <c r="E169" s="84" t="s">
        <v>21</v>
      </c>
      <c r="F169" s="85" t="n">
        <f aca="false">VLOOKUP(E169,$Z$8:$AA$22,2,TRUE())</f>
        <v>0</v>
      </c>
      <c r="G169" s="86" t="n">
        <v>5</v>
      </c>
      <c r="H169" s="84" t="s">
        <v>21</v>
      </c>
      <c r="I169" s="87" t="n">
        <f aca="false">VLOOKUP(H169,$Z$8:$AA$22,2,TRUE())</f>
        <v>0</v>
      </c>
      <c r="J169" s="81"/>
      <c r="K169" s="84" t="s">
        <v>21</v>
      </c>
      <c r="L169" s="87" t="n">
        <f aca="false">VLOOKUP(K169,$Z$8:$AA$22,2,TRUE())</f>
        <v>0</v>
      </c>
      <c r="M169" s="89"/>
      <c r="N169" s="84" t="s">
        <v>21</v>
      </c>
      <c r="O169" s="87" t="n">
        <f aca="false">VLOOKUP(N169,$Z$8:$AA$22,2,TRUE())</f>
        <v>0</v>
      </c>
      <c r="P169" s="207"/>
      <c r="Q169" s="84" t="s">
        <v>21</v>
      </c>
      <c r="R169" s="87" t="n">
        <f aca="false">VLOOKUP(Q169,$Z$8:$AA$22,2,TRUE())</f>
        <v>0</v>
      </c>
      <c r="S169" s="89"/>
      <c r="T169" s="84" t="s">
        <v>21</v>
      </c>
      <c r="U169" s="87" t="n">
        <f aca="false">VLOOKUP(T169,$Z$8:$AA$22,2,TRUE())</f>
        <v>0</v>
      </c>
      <c r="V169" s="205" t="n">
        <f aca="false">F169+I169+U169+L169+R169+U169+O169</f>
        <v>0</v>
      </c>
      <c r="W169" s="91"/>
      <c r="X169" s="1"/>
      <c r="Y169" s="1"/>
      <c r="Z169" s="1"/>
      <c r="AA169" s="1"/>
      <c r="AB169" s="1"/>
      <c r="AC169" s="1"/>
      <c r="AD169" s="1"/>
      <c r="AE169" s="1"/>
      <c r="AF169" s="20"/>
    </row>
    <row r="170" customFormat="false" ht="13.8" hidden="false" customHeight="true" outlineLevel="0" collapsed="false">
      <c r="A170" s="58" t="s">
        <v>236</v>
      </c>
      <c r="B170" s="208" t="s">
        <v>246</v>
      </c>
      <c r="C170" s="209" t="s">
        <v>247</v>
      </c>
      <c r="D170" s="210"/>
      <c r="E170" s="95" t="s">
        <v>21</v>
      </c>
      <c r="F170" s="96" t="n">
        <f aca="false">VLOOKUP(E170,$Z$8:$AA$22,2,TRUE())</f>
        <v>0</v>
      </c>
      <c r="G170" s="97" t="n">
        <v>4</v>
      </c>
      <c r="H170" s="95" t="s">
        <v>21</v>
      </c>
      <c r="I170" s="98" t="n">
        <f aca="false">VLOOKUP(H170,$Z$8:$AA$22,2,TRUE())</f>
        <v>0</v>
      </c>
      <c r="J170" s="211"/>
      <c r="K170" s="95" t="s">
        <v>21</v>
      </c>
      <c r="L170" s="98" t="n">
        <f aca="false">VLOOKUP(K170,$Z$8:$AA$22,2,TRUE())</f>
        <v>0</v>
      </c>
      <c r="M170" s="212"/>
      <c r="N170" s="95" t="s">
        <v>21</v>
      </c>
      <c r="O170" s="98" t="n">
        <f aca="false">VLOOKUP(N170,$Z$8:$AA$22,2,TRUE())</f>
        <v>0</v>
      </c>
      <c r="P170" s="213"/>
      <c r="Q170" s="95" t="s">
        <v>21</v>
      </c>
      <c r="R170" s="98" t="n">
        <f aca="false">VLOOKUP(Q170,$Z$8:$AA$22,2,TRUE())</f>
        <v>0</v>
      </c>
      <c r="S170" s="212"/>
      <c r="T170" s="95" t="s">
        <v>21</v>
      </c>
      <c r="U170" s="98" t="n">
        <f aca="false">VLOOKUP(T170,$Z$8:$AA$22,2,TRUE())</f>
        <v>0</v>
      </c>
      <c r="V170" s="205" t="n">
        <f aca="false">F170+I170+U170+L170+R170+U170+O170</f>
        <v>0</v>
      </c>
      <c r="W170" s="143"/>
      <c r="X170" s="1"/>
      <c r="Y170" s="1"/>
      <c r="Z170" s="1"/>
      <c r="AA170" s="1"/>
      <c r="AB170" s="1"/>
      <c r="AC170" s="1"/>
      <c r="AD170" s="1"/>
      <c r="AE170" s="1"/>
      <c r="AF170" s="20"/>
    </row>
    <row r="171" customFormat="false" ht="12.6" hidden="false" customHeight="true" outlineLevel="0" collapsed="false">
      <c r="A171" s="103" t="s">
        <v>236</v>
      </c>
      <c r="B171" s="133" t="s">
        <v>248</v>
      </c>
      <c r="C171" s="189" t="s">
        <v>249</v>
      </c>
      <c r="D171" s="214"/>
      <c r="E171" s="62" t="s">
        <v>21</v>
      </c>
      <c r="F171" s="63" t="n">
        <f aca="false">VLOOKUP(E171,$Z$8:$AA$22,2,TRUE())</f>
        <v>0</v>
      </c>
      <c r="G171" s="64"/>
      <c r="H171" s="62" t="s">
        <v>21</v>
      </c>
      <c r="I171" s="65" t="n">
        <f aca="false">VLOOKUP(H171,$Z$8:$AA$22,2,TRUE())</f>
        <v>0</v>
      </c>
      <c r="J171" s="153"/>
      <c r="K171" s="62" t="s">
        <v>21</v>
      </c>
      <c r="L171" s="65" t="n">
        <f aca="false">VLOOKUP(K171,$Z$8:$AA$22,2,TRUE())</f>
        <v>0</v>
      </c>
      <c r="M171" s="215"/>
      <c r="N171" s="62" t="s">
        <v>21</v>
      </c>
      <c r="O171" s="65" t="n">
        <f aca="false">VLOOKUP(N171,$Z$8:$AA$22,2,TRUE())</f>
        <v>0</v>
      </c>
      <c r="P171" s="66" t="n">
        <v>2</v>
      </c>
      <c r="Q171" s="62" t="s">
        <v>21</v>
      </c>
      <c r="R171" s="65" t="n">
        <f aca="false">VLOOKUP(Q171,$Z$8:$AA$22,2,TRUE())</f>
        <v>0</v>
      </c>
      <c r="S171" s="75"/>
      <c r="T171" s="62" t="s">
        <v>21</v>
      </c>
      <c r="U171" s="65" t="n">
        <f aca="false">VLOOKUP(T171,$Z$8:$AA$22,2,TRUE())</f>
        <v>0</v>
      </c>
      <c r="V171" s="205" t="n">
        <f aca="false">F171+I171+U171+L171+R171+U171+O171</f>
        <v>0</v>
      </c>
      <c r="W171" s="107"/>
      <c r="X171" s="1"/>
      <c r="Y171" s="1"/>
      <c r="Z171" s="1"/>
      <c r="AA171" s="1"/>
      <c r="AB171" s="1"/>
      <c r="AC171" s="1"/>
      <c r="AD171" s="1"/>
      <c r="AE171" s="1"/>
      <c r="AF171" s="20"/>
    </row>
    <row r="172" customFormat="false" ht="13.8" hidden="false" customHeight="true" outlineLevel="0" collapsed="false">
      <c r="A172" s="103" t="s">
        <v>236</v>
      </c>
      <c r="B172" s="132" t="s">
        <v>250</v>
      </c>
      <c r="C172" s="189" t="s">
        <v>251</v>
      </c>
      <c r="D172" s="214"/>
      <c r="E172" s="62" t="s">
        <v>21</v>
      </c>
      <c r="F172" s="63" t="n">
        <f aca="false">VLOOKUP(E172,$Z$8:$AA$22,2,TRUE())</f>
        <v>0</v>
      </c>
      <c r="G172" s="64"/>
      <c r="H172" s="62" t="s">
        <v>21</v>
      </c>
      <c r="I172" s="65" t="n">
        <f aca="false">VLOOKUP(H172,$Z$8:$AA$22,2,TRUE())</f>
        <v>0</v>
      </c>
      <c r="J172" s="153"/>
      <c r="K172" s="62" t="s">
        <v>21</v>
      </c>
      <c r="L172" s="65" t="n">
        <f aca="false">VLOOKUP(K172,$Z$8:$AA$22,2,TRUE())</f>
        <v>0</v>
      </c>
      <c r="M172" s="215"/>
      <c r="N172" s="62" t="s">
        <v>21</v>
      </c>
      <c r="O172" s="65" t="n">
        <f aca="false">VLOOKUP(N172,$Z$8:$AA$22,2,TRUE())</f>
        <v>0</v>
      </c>
      <c r="P172" s="66"/>
      <c r="Q172" s="62" t="s">
        <v>21</v>
      </c>
      <c r="R172" s="65" t="n">
        <f aca="false">VLOOKUP(Q172,$Z$8:$AA$22,2,TRUE())</f>
        <v>0</v>
      </c>
      <c r="S172" s="75" t="n">
        <v>4</v>
      </c>
      <c r="T172" s="62" t="s">
        <v>21</v>
      </c>
      <c r="U172" s="65" t="n">
        <f aca="false">VLOOKUP(T172,$Z$8:$AA$22,2,TRUE())</f>
        <v>0</v>
      </c>
      <c r="V172" s="205" t="n">
        <f aca="false">F172+I172+U172+L172+R172+U172+O172</f>
        <v>0</v>
      </c>
      <c r="W172" s="107"/>
      <c r="X172" s="1"/>
      <c r="Y172" s="1"/>
      <c r="Z172" s="1"/>
      <c r="AA172" s="1"/>
      <c r="AB172" s="1"/>
      <c r="AC172" s="1"/>
      <c r="AD172" s="1"/>
      <c r="AE172" s="1"/>
      <c r="AF172" s="20"/>
    </row>
    <row r="173" customFormat="false" ht="13.8" hidden="false" customHeight="true" outlineLevel="0" collapsed="false">
      <c r="A173" s="103" t="s">
        <v>236</v>
      </c>
      <c r="B173" s="132" t="s">
        <v>252</v>
      </c>
      <c r="C173" s="189" t="s">
        <v>253</v>
      </c>
      <c r="D173" s="214"/>
      <c r="E173" s="62" t="s">
        <v>21</v>
      </c>
      <c r="F173" s="63" t="n">
        <f aca="false">VLOOKUP(E173,$Z$8:$AA$22,2,TRUE())</f>
        <v>0</v>
      </c>
      <c r="G173" s="64"/>
      <c r="H173" s="62" t="s">
        <v>21</v>
      </c>
      <c r="I173" s="65" t="n">
        <f aca="false">VLOOKUP(H173,$Z$8:$AA$22,2,TRUE())</f>
        <v>0</v>
      </c>
      <c r="J173" s="153"/>
      <c r="K173" s="62" t="s">
        <v>21</v>
      </c>
      <c r="L173" s="65" t="n">
        <f aca="false">VLOOKUP(K173,$Z$8:$AA$22,2,TRUE())</f>
        <v>0</v>
      </c>
      <c r="M173" s="215"/>
      <c r="N173" s="62" t="s">
        <v>21</v>
      </c>
      <c r="O173" s="65" t="n">
        <f aca="false">VLOOKUP(N173,$Z$8:$AA$22,2,TRUE())</f>
        <v>0</v>
      </c>
      <c r="P173" s="75"/>
      <c r="Q173" s="62" t="s">
        <v>21</v>
      </c>
      <c r="R173" s="65" t="n">
        <f aca="false">VLOOKUP(Q173,$Z$8:$AA$22,2,TRUE())</f>
        <v>0</v>
      </c>
      <c r="S173" s="75" t="n">
        <v>6</v>
      </c>
      <c r="T173" s="62" t="s">
        <v>21</v>
      </c>
      <c r="U173" s="65" t="n">
        <f aca="false">VLOOKUP(T173,$Z$8:$AA$22,2,TRUE())</f>
        <v>0</v>
      </c>
      <c r="V173" s="55" t="n">
        <f aca="false">F173+I173+U173+L173+R173+U173</f>
        <v>0</v>
      </c>
      <c r="W173" s="107"/>
      <c r="X173" s="1"/>
      <c r="Y173" s="1"/>
      <c r="Z173" s="1"/>
      <c r="AA173" s="1"/>
      <c r="AB173" s="1"/>
      <c r="AC173" s="1"/>
      <c r="AD173" s="1"/>
      <c r="AE173" s="1"/>
      <c r="AF173" s="20"/>
    </row>
    <row r="174" customFormat="false" ht="13.8" hidden="true" customHeight="true" outlineLevel="0" collapsed="false">
      <c r="A174" s="103" t="s">
        <v>236</v>
      </c>
      <c r="B174" s="216" t="s">
        <v>254</v>
      </c>
      <c r="C174" s="217" t="s">
        <v>90</v>
      </c>
      <c r="D174" s="214"/>
      <c r="E174" s="62" t="s">
        <v>21</v>
      </c>
      <c r="F174" s="63" t="n">
        <f aca="false">VLOOKUP(E174,$Z$8:$AA$22,2,TRUE())</f>
        <v>0</v>
      </c>
      <c r="G174" s="64"/>
      <c r="H174" s="62" t="s">
        <v>21</v>
      </c>
      <c r="I174" s="65" t="n">
        <f aca="false">VLOOKUP(H174,$Z$8:$AA$22,2,TRUE())</f>
        <v>0</v>
      </c>
      <c r="J174" s="153"/>
      <c r="K174" s="62" t="s">
        <v>21</v>
      </c>
      <c r="L174" s="65" t="n">
        <f aca="false">VLOOKUP(K174,$Z$8:$AA$22,2,TRUE())</f>
        <v>0</v>
      </c>
      <c r="M174" s="146"/>
      <c r="N174" s="62" t="s">
        <v>21</v>
      </c>
      <c r="O174" s="65"/>
      <c r="P174" s="146"/>
      <c r="Q174" s="62" t="s">
        <v>21</v>
      </c>
      <c r="R174" s="65" t="n">
        <f aca="false">VLOOKUP(Q174,$Z$8:$AA$22,2,TRUE())</f>
        <v>0</v>
      </c>
      <c r="S174" s="146"/>
      <c r="T174" s="62" t="s">
        <v>21</v>
      </c>
      <c r="U174" s="65" t="n">
        <f aca="false">VLOOKUP(T174,$Z$8:$AA$22,2,TRUE())</f>
        <v>0</v>
      </c>
      <c r="V174" s="55" t="n">
        <f aca="false">F174+I174+U174+L174+R174+U174</f>
        <v>0</v>
      </c>
      <c r="W174" s="107"/>
      <c r="X174" s="1"/>
      <c r="Y174" s="1"/>
      <c r="Z174" s="1"/>
      <c r="AA174" s="1"/>
      <c r="AB174" s="1"/>
      <c r="AC174" s="1"/>
      <c r="AD174" s="1"/>
      <c r="AE174" s="1"/>
      <c r="AF174" s="20"/>
    </row>
    <row r="175" customFormat="false" ht="13.8" hidden="true" customHeight="true" outlineLevel="0" collapsed="false">
      <c r="A175" s="218" t="s">
        <v>255</v>
      </c>
      <c r="B175" s="153" t="s">
        <v>256</v>
      </c>
      <c r="C175" s="217" t="s">
        <v>257</v>
      </c>
      <c r="D175" s="214"/>
      <c r="E175" s="62" t="s">
        <v>21</v>
      </c>
      <c r="F175" s="63" t="n">
        <f aca="false">VLOOKUP(E175,$Z$8:$AA$22,2,TRUE())</f>
        <v>0</v>
      </c>
      <c r="G175" s="64"/>
      <c r="H175" s="62" t="s">
        <v>21</v>
      </c>
      <c r="I175" s="65" t="n">
        <f aca="false">VLOOKUP(H175,$Z$8:$AA$22,2,TRUE())</f>
        <v>0</v>
      </c>
      <c r="J175" s="153"/>
      <c r="K175" s="62" t="s">
        <v>21</v>
      </c>
      <c r="L175" s="65" t="n">
        <f aca="false">VLOOKUP(K175,$Z$8:$AA$22,2,TRUE())</f>
        <v>0</v>
      </c>
      <c r="M175" s="146"/>
      <c r="N175" s="62" t="s">
        <v>21</v>
      </c>
      <c r="O175" s="65"/>
      <c r="P175" s="146"/>
      <c r="Q175" s="62" t="s">
        <v>21</v>
      </c>
      <c r="R175" s="65" t="n">
        <f aca="false">VLOOKUP(Q175,$Z$8:$AA$22,2,TRUE())</f>
        <v>0</v>
      </c>
      <c r="S175" s="146"/>
      <c r="T175" s="62" t="s">
        <v>21</v>
      </c>
      <c r="U175" s="65" t="n">
        <f aca="false">VLOOKUP(T175,$Z$8:$AA$22,2,TRUE())</f>
        <v>0</v>
      </c>
      <c r="V175" s="55" t="n">
        <f aca="false">F175+I175+U175+L175+R175+U175</f>
        <v>0</v>
      </c>
      <c r="W175" s="107"/>
      <c r="X175" s="1"/>
      <c r="Y175" s="1"/>
      <c r="Z175" s="1"/>
      <c r="AA175" s="1"/>
      <c r="AB175" s="1"/>
      <c r="AC175" s="1"/>
      <c r="AD175" s="1"/>
      <c r="AE175" s="1"/>
      <c r="AF175" s="20"/>
    </row>
    <row r="176" customFormat="false" ht="13.2" hidden="true" customHeight="true" outlineLevel="0" collapsed="false">
      <c r="A176" s="219" t="s">
        <v>255</v>
      </c>
      <c r="B176" s="153" t="s">
        <v>258</v>
      </c>
      <c r="C176" s="217" t="s">
        <v>259</v>
      </c>
      <c r="D176" s="214"/>
      <c r="E176" s="62" t="s">
        <v>21</v>
      </c>
      <c r="F176" s="63" t="n">
        <f aca="false">VLOOKUP(E176,$Z$8:$AA$22,2,TRUE())</f>
        <v>0</v>
      </c>
      <c r="G176" s="64"/>
      <c r="H176" s="62" t="s">
        <v>21</v>
      </c>
      <c r="I176" s="65" t="n">
        <f aca="false">VLOOKUP(H176,$Z$8:$AA$22,2,TRUE())</f>
        <v>0</v>
      </c>
      <c r="J176" s="153"/>
      <c r="K176" s="62" t="s">
        <v>21</v>
      </c>
      <c r="L176" s="65" t="n">
        <f aca="false">VLOOKUP(K176,$Z$8:$AA$22,2,TRUE())</f>
        <v>0</v>
      </c>
      <c r="M176" s="146"/>
      <c r="N176" s="62" t="s">
        <v>21</v>
      </c>
      <c r="O176" s="65"/>
      <c r="P176" s="146"/>
      <c r="Q176" s="62" t="s">
        <v>21</v>
      </c>
      <c r="R176" s="65" t="n">
        <f aca="false">VLOOKUP(Q176,$Z$8:$AA$22,2,TRUE())</f>
        <v>0</v>
      </c>
      <c r="S176" s="146"/>
      <c r="T176" s="62" t="s">
        <v>21</v>
      </c>
      <c r="U176" s="65" t="n">
        <f aca="false">VLOOKUP(T176,$Z$8:$AA$22,2,TRUE())</f>
        <v>0</v>
      </c>
      <c r="V176" s="55" t="n">
        <f aca="false">F176+I176+U176+L176+R176+U176</f>
        <v>0</v>
      </c>
      <c r="W176" s="107"/>
      <c r="X176" s="167"/>
      <c r="Y176" s="1"/>
      <c r="Z176" s="1"/>
      <c r="AA176" s="1"/>
      <c r="AB176" s="1"/>
      <c r="AC176" s="1"/>
      <c r="AD176" s="1"/>
      <c r="AE176" s="1"/>
      <c r="AF176" s="20"/>
    </row>
    <row r="177" customFormat="false" ht="13.8" hidden="true" customHeight="true" outlineLevel="0" collapsed="false">
      <c r="A177" s="201" t="s">
        <v>255</v>
      </c>
      <c r="B177" s="153" t="s">
        <v>260</v>
      </c>
      <c r="C177" s="217" t="s">
        <v>261</v>
      </c>
      <c r="D177" s="214"/>
      <c r="E177" s="62" t="s">
        <v>21</v>
      </c>
      <c r="F177" s="63" t="n">
        <f aca="false">VLOOKUP(E177,$Z$8:$AA$22,2,TRUE())</f>
        <v>0</v>
      </c>
      <c r="G177" s="64"/>
      <c r="H177" s="62" t="s">
        <v>21</v>
      </c>
      <c r="I177" s="65" t="n">
        <f aca="false">VLOOKUP(H177,$Z$8:$AA$22,2,TRUE())</f>
        <v>0</v>
      </c>
      <c r="J177" s="153"/>
      <c r="K177" s="62" t="s">
        <v>21</v>
      </c>
      <c r="L177" s="65" t="n">
        <f aca="false">VLOOKUP(K177,$Z$8:$AA$22,2,TRUE())</f>
        <v>0</v>
      </c>
      <c r="M177" s="146"/>
      <c r="N177" s="62" t="s">
        <v>21</v>
      </c>
      <c r="O177" s="65"/>
      <c r="P177" s="146"/>
      <c r="Q177" s="62" t="s">
        <v>21</v>
      </c>
      <c r="R177" s="65" t="n">
        <f aca="false">VLOOKUP(Q177,$Z$8:$AA$22,2,TRUE())</f>
        <v>0</v>
      </c>
      <c r="S177" s="146"/>
      <c r="T177" s="62" t="s">
        <v>21</v>
      </c>
      <c r="U177" s="65" t="n">
        <f aca="false">VLOOKUP(T177,$Z$8:$AA$22,2,TRUE())</f>
        <v>0</v>
      </c>
      <c r="V177" s="55" t="n">
        <f aca="false">F177+I177+U177+L177+R177+U177</f>
        <v>0</v>
      </c>
      <c r="W177" s="107"/>
      <c r="X177" s="1"/>
      <c r="Y177" s="1"/>
      <c r="Z177" s="1"/>
      <c r="AA177" s="1"/>
      <c r="AB177" s="1"/>
      <c r="AC177" s="1"/>
      <c r="AD177" s="1"/>
      <c r="AE177" s="1"/>
      <c r="AF177" s="20"/>
    </row>
    <row r="178" customFormat="false" ht="13.8" hidden="true" customHeight="true" outlineLevel="0" collapsed="false">
      <c r="A178" s="201" t="s">
        <v>255</v>
      </c>
      <c r="B178" s="153" t="s">
        <v>262</v>
      </c>
      <c r="C178" s="217" t="s">
        <v>36</v>
      </c>
      <c r="D178" s="214"/>
      <c r="E178" s="62" t="s">
        <v>21</v>
      </c>
      <c r="F178" s="63" t="n">
        <f aca="false">VLOOKUP(E178,$Z$8:$AA$22,2,TRUE())</f>
        <v>0</v>
      </c>
      <c r="G178" s="64"/>
      <c r="H178" s="62" t="s">
        <v>21</v>
      </c>
      <c r="I178" s="65" t="n">
        <f aca="false">VLOOKUP(H178,$Z$8:$AA$22,2,TRUE())</f>
        <v>0</v>
      </c>
      <c r="J178" s="153"/>
      <c r="K178" s="62" t="s">
        <v>21</v>
      </c>
      <c r="L178" s="65" t="n">
        <f aca="false">VLOOKUP(K178,$Z$8:$AA$22,2,TRUE())</f>
        <v>0</v>
      </c>
      <c r="M178" s="146"/>
      <c r="N178" s="62" t="s">
        <v>21</v>
      </c>
      <c r="O178" s="65"/>
      <c r="P178" s="146"/>
      <c r="Q178" s="62" t="s">
        <v>21</v>
      </c>
      <c r="R178" s="65" t="n">
        <f aca="false">VLOOKUP(Q178,$Z$8:$AA$22,2,TRUE())</f>
        <v>0</v>
      </c>
      <c r="S178" s="146"/>
      <c r="T178" s="62" t="s">
        <v>21</v>
      </c>
      <c r="U178" s="65" t="n">
        <f aca="false">VLOOKUP(T178,$Z$8:$AA$22,2,TRUE())</f>
        <v>0</v>
      </c>
      <c r="V178" s="55" t="n">
        <f aca="false">F178+I178+U178+L178+R178+U178</f>
        <v>0</v>
      </c>
      <c r="W178" s="107"/>
      <c r="X178" s="1"/>
      <c r="Y178" s="1"/>
      <c r="Z178" s="1"/>
      <c r="AA178" s="1"/>
      <c r="AB178" s="1"/>
      <c r="AC178" s="1"/>
      <c r="AD178" s="1"/>
      <c r="AE178" s="1"/>
      <c r="AF178" s="20"/>
    </row>
    <row r="179" customFormat="false" ht="13.8" hidden="true" customHeight="true" outlineLevel="0" collapsed="false">
      <c r="A179" s="201" t="s">
        <v>255</v>
      </c>
      <c r="B179" s="153" t="s">
        <v>263</v>
      </c>
      <c r="C179" s="217" t="s">
        <v>83</v>
      </c>
      <c r="D179" s="214"/>
      <c r="E179" s="62" t="s">
        <v>21</v>
      </c>
      <c r="F179" s="63" t="n">
        <f aca="false">VLOOKUP(E179,$Z$8:$AA$22,2,TRUE())</f>
        <v>0</v>
      </c>
      <c r="G179" s="64"/>
      <c r="H179" s="62" t="s">
        <v>21</v>
      </c>
      <c r="I179" s="65" t="n">
        <f aca="false">VLOOKUP(H179,$Z$8:$AA$22,2,TRUE())</f>
        <v>0</v>
      </c>
      <c r="J179" s="153"/>
      <c r="K179" s="62" t="s">
        <v>21</v>
      </c>
      <c r="L179" s="65" t="n">
        <f aca="false">VLOOKUP(K179,$Z$8:$AA$22,2,TRUE())</f>
        <v>0</v>
      </c>
      <c r="M179" s="146"/>
      <c r="N179" s="62" t="s">
        <v>21</v>
      </c>
      <c r="O179" s="65"/>
      <c r="P179" s="146"/>
      <c r="Q179" s="62" t="s">
        <v>21</v>
      </c>
      <c r="R179" s="65" t="n">
        <f aca="false">VLOOKUP(Q179,$Z$8:$AA$22,2,TRUE())</f>
        <v>0</v>
      </c>
      <c r="S179" s="146"/>
      <c r="T179" s="62" t="s">
        <v>21</v>
      </c>
      <c r="U179" s="65" t="n">
        <f aca="false">VLOOKUP(T179,$Z$8:$AA$22,2,TRUE())</f>
        <v>0</v>
      </c>
      <c r="V179" s="55" t="n">
        <f aca="false">F179+I179+U179+L179+R179+U179</f>
        <v>0</v>
      </c>
      <c r="W179" s="107"/>
      <c r="X179" s="1"/>
      <c r="Y179" s="1"/>
      <c r="Z179" s="1"/>
      <c r="AA179" s="1"/>
      <c r="AB179" s="1"/>
      <c r="AC179" s="1"/>
      <c r="AD179" s="1"/>
      <c r="AE179" s="1"/>
      <c r="AF179" s="20"/>
    </row>
    <row r="180" customFormat="false" ht="13.8" hidden="true" customHeight="true" outlineLevel="0" collapsed="false">
      <c r="A180" s="201" t="s">
        <v>255</v>
      </c>
      <c r="B180" s="153" t="s">
        <v>264</v>
      </c>
      <c r="C180" s="217" t="s">
        <v>154</v>
      </c>
      <c r="D180" s="214"/>
      <c r="E180" s="62" t="s">
        <v>21</v>
      </c>
      <c r="F180" s="63" t="n">
        <f aca="false">VLOOKUP(E180,$Z$8:$AA$22,2,TRUE())</f>
        <v>0</v>
      </c>
      <c r="G180" s="64"/>
      <c r="H180" s="62" t="s">
        <v>21</v>
      </c>
      <c r="I180" s="65" t="n">
        <f aca="false">VLOOKUP(H180,$Z$8:$AA$22,2,TRUE())</f>
        <v>0</v>
      </c>
      <c r="J180" s="153"/>
      <c r="K180" s="62" t="s">
        <v>21</v>
      </c>
      <c r="L180" s="65" t="n">
        <f aca="false">VLOOKUP(K180,$Z$8:$AA$22,2,TRUE())</f>
        <v>0</v>
      </c>
      <c r="M180" s="146"/>
      <c r="N180" s="139"/>
      <c r="O180" s="65"/>
      <c r="P180" s="146"/>
      <c r="Q180" s="62" t="s">
        <v>21</v>
      </c>
      <c r="R180" s="65" t="n">
        <f aca="false">VLOOKUP(Q180,$Z$8:$AA$22,2,TRUE())</f>
        <v>0</v>
      </c>
      <c r="S180" s="146"/>
      <c r="T180" s="62" t="s">
        <v>21</v>
      </c>
      <c r="U180" s="65" t="n">
        <f aca="false">VLOOKUP(T180,$Z$8:$AA$22,2,TRUE())</f>
        <v>0</v>
      </c>
      <c r="V180" s="55" t="n">
        <f aca="false">F180+I180+U180+L180+R180+U180</f>
        <v>0</v>
      </c>
      <c r="W180" s="107"/>
      <c r="X180" s="1"/>
      <c r="Y180" s="1"/>
      <c r="Z180" s="1"/>
      <c r="AA180" s="1"/>
      <c r="AB180" s="1"/>
      <c r="AC180" s="1"/>
      <c r="AD180" s="1"/>
      <c r="AE180" s="1"/>
      <c r="AF180" s="20"/>
    </row>
    <row r="181" customFormat="false" ht="13.8" hidden="true" customHeight="true" outlineLevel="0" collapsed="false">
      <c r="A181" s="201" t="s">
        <v>255</v>
      </c>
      <c r="B181" s="153" t="s">
        <v>265</v>
      </c>
      <c r="C181" s="217" t="s">
        <v>201</v>
      </c>
      <c r="D181" s="214"/>
      <c r="E181" s="62" t="s">
        <v>21</v>
      </c>
      <c r="F181" s="63" t="n">
        <f aca="false">VLOOKUP(E181,$Z$8:$AA$22,2,TRUE())</f>
        <v>0</v>
      </c>
      <c r="G181" s="64"/>
      <c r="H181" s="62" t="s">
        <v>21</v>
      </c>
      <c r="I181" s="65" t="n">
        <f aca="false">VLOOKUP(H181,$Z$8:$AA$22,2,TRUE())</f>
        <v>0</v>
      </c>
      <c r="J181" s="153"/>
      <c r="K181" s="62" t="s">
        <v>21</v>
      </c>
      <c r="L181" s="65" t="n">
        <f aca="false">VLOOKUP(K181,$Z$8:$AA$22,2,TRUE())</f>
        <v>0</v>
      </c>
      <c r="M181" s="146"/>
      <c r="N181" s="139"/>
      <c r="O181" s="65"/>
      <c r="P181" s="146"/>
      <c r="Q181" s="62" t="s">
        <v>21</v>
      </c>
      <c r="R181" s="65" t="n">
        <f aca="false">VLOOKUP(Q181,$Z$8:$AA$22,2,TRUE())</f>
        <v>0</v>
      </c>
      <c r="S181" s="146"/>
      <c r="T181" s="62" t="s">
        <v>21</v>
      </c>
      <c r="U181" s="65" t="n">
        <f aca="false">VLOOKUP(T181,$Z$8:$AA$22,2,TRUE())</f>
        <v>0</v>
      </c>
      <c r="V181" s="55" t="n">
        <f aca="false">F181+I181+U181+L181+R181+U181</f>
        <v>0</v>
      </c>
      <c r="W181" s="107"/>
      <c r="X181" s="1"/>
      <c r="Y181" s="1"/>
      <c r="Z181" s="1"/>
      <c r="AA181" s="1"/>
      <c r="AB181" s="1"/>
      <c r="AC181" s="1"/>
      <c r="AD181" s="1"/>
      <c r="AE181" s="1"/>
      <c r="AF181" s="20"/>
    </row>
    <row r="182" customFormat="false" ht="13.8" hidden="true" customHeight="true" outlineLevel="0" collapsed="false">
      <c r="A182" s="201" t="s">
        <v>255</v>
      </c>
      <c r="B182" s="153" t="s">
        <v>266</v>
      </c>
      <c r="C182" s="217" t="s">
        <v>191</v>
      </c>
      <c r="D182" s="214"/>
      <c r="E182" s="62" t="s">
        <v>21</v>
      </c>
      <c r="F182" s="63" t="n">
        <f aca="false">VLOOKUP(E182,$Z$8:$AA$22,2,TRUE())</f>
        <v>0</v>
      </c>
      <c r="G182" s="64"/>
      <c r="H182" s="62" t="s">
        <v>21</v>
      </c>
      <c r="I182" s="65" t="n">
        <f aca="false">VLOOKUP(H182,$Z$8:$AA$22,2,TRUE())</f>
        <v>0</v>
      </c>
      <c r="J182" s="153"/>
      <c r="K182" s="62" t="s">
        <v>21</v>
      </c>
      <c r="L182" s="65" t="n">
        <f aca="false">VLOOKUP(K182,$Z$8:$AA$22,2,TRUE())</f>
        <v>0</v>
      </c>
      <c r="M182" s="146"/>
      <c r="N182" s="139"/>
      <c r="O182" s="65"/>
      <c r="P182" s="146"/>
      <c r="Q182" s="62" t="s">
        <v>21</v>
      </c>
      <c r="R182" s="65" t="n">
        <f aca="false">VLOOKUP(Q182,$Z$8:$AA$22,2,TRUE())</f>
        <v>0</v>
      </c>
      <c r="S182" s="146"/>
      <c r="T182" s="62" t="s">
        <v>21</v>
      </c>
      <c r="U182" s="65" t="n">
        <f aca="false">VLOOKUP(T182,$Z$8:$AA$22,2,TRUE())</f>
        <v>0</v>
      </c>
      <c r="V182" s="55" t="n">
        <f aca="false">F182+I182+U182+L182+R182+U182</f>
        <v>0</v>
      </c>
      <c r="W182" s="107"/>
      <c r="X182" s="1"/>
      <c r="Y182" s="1"/>
      <c r="Z182" s="1"/>
      <c r="AA182" s="1"/>
      <c r="AB182" s="1"/>
      <c r="AC182" s="1"/>
      <c r="AD182" s="1"/>
      <c r="AE182" s="1"/>
      <c r="AF182" s="20"/>
    </row>
    <row r="183" customFormat="false" ht="13.8" hidden="true" customHeight="true" outlineLevel="0" collapsed="false">
      <c r="A183" s="201" t="s">
        <v>255</v>
      </c>
      <c r="B183" s="153" t="s">
        <v>267</v>
      </c>
      <c r="C183" s="217" t="s">
        <v>268</v>
      </c>
      <c r="D183" s="214"/>
      <c r="E183" s="62" t="s">
        <v>21</v>
      </c>
      <c r="F183" s="63" t="n">
        <f aca="false">VLOOKUP(E183,$Z$8:$AA$22,2,TRUE())</f>
        <v>0</v>
      </c>
      <c r="G183" s="64"/>
      <c r="H183" s="62" t="s">
        <v>21</v>
      </c>
      <c r="I183" s="65" t="n">
        <f aca="false">VLOOKUP(H183,$Z$8:$AA$22,2,TRUE())</f>
        <v>0</v>
      </c>
      <c r="J183" s="153"/>
      <c r="K183" s="62" t="s">
        <v>21</v>
      </c>
      <c r="L183" s="65" t="n">
        <f aca="false">VLOOKUP(K183,$Z$8:$AA$22,2,TRUE())</f>
        <v>0</v>
      </c>
      <c r="M183" s="146"/>
      <c r="N183" s="139"/>
      <c r="O183" s="65"/>
      <c r="P183" s="146"/>
      <c r="Q183" s="62" t="s">
        <v>21</v>
      </c>
      <c r="R183" s="65" t="n">
        <f aca="false">VLOOKUP(Q183,$Z$8:$AA$22,2,TRUE())</f>
        <v>0</v>
      </c>
      <c r="S183" s="146"/>
      <c r="T183" s="62" t="s">
        <v>21</v>
      </c>
      <c r="U183" s="65" t="n">
        <f aca="false">VLOOKUP(T183,$Z$8:$AA$22,2,TRUE())</f>
        <v>0</v>
      </c>
      <c r="V183" s="55" t="n">
        <f aca="false">F183+I183+U183+L183+R183+U183</f>
        <v>0</v>
      </c>
      <c r="W183" s="107"/>
      <c r="X183" s="1"/>
      <c r="Y183" s="1"/>
      <c r="Z183" s="1"/>
      <c r="AA183" s="1"/>
      <c r="AB183" s="1"/>
      <c r="AC183" s="1"/>
      <c r="AD183" s="1"/>
      <c r="AE183" s="1"/>
      <c r="AF183" s="20"/>
    </row>
    <row r="184" customFormat="false" ht="9.6" hidden="false" customHeight="true" outlineLevel="0" collapsed="false">
      <c r="A184" s="202" t="s">
        <v>269</v>
      </c>
      <c r="B184" s="220" t="s">
        <v>13</v>
      </c>
      <c r="C184" s="221"/>
      <c r="D184" s="222"/>
      <c r="E184" s="159" t="s">
        <v>21</v>
      </c>
      <c r="F184" s="181"/>
      <c r="G184" s="182"/>
      <c r="H184" s="159" t="s">
        <v>21</v>
      </c>
      <c r="I184" s="183"/>
      <c r="J184" s="163"/>
      <c r="K184" s="159"/>
      <c r="L184" s="183"/>
      <c r="M184" s="187"/>
      <c r="N184" s="186"/>
      <c r="O184" s="183"/>
      <c r="P184" s="187"/>
      <c r="Q184" s="159"/>
      <c r="R184" s="183"/>
      <c r="S184" s="187"/>
      <c r="T184" s="159"/>
      <c r="U184" s="183"/>
      <c r="V184" s="166" t="n">
        <v>11</v>
      </c>
      <c r="W184" s="159"/>
      <c r="X184" s="1"/>
      <c r="Y184" s="1"/>
      <c r="Z184" s="1"/>
      <c r="AA184" s="1"/>
      <c r="AB184" s="1"/>
      <c r="AC184" s="1"/>
      <c r="AD184" s="1"/>
      <c r="AE184" s="1"/>
      <c r="AF184" s="20"/>
    </row>
    <row r="185" customFormat="false" ht="14.4" hidden="false" customHeight="true" outlineLevel="0" collapsed="false">
      <c r="A185" s="223" t="s">
        <v>270</v>
      </c>
      <c r="B185" s="47" t="s">
        <v>31</v>
      </c>
      <c r="C185" s="48" t="s">
        <v>32</v>
      </c>
      <c r="D185" s="49" t="n">
        <v>1</v>
      </c>
      <c r="E185" s="50" t="n">
        <v>1</v>
      </c>
      <c r="F185" s="51" t="n">
        <f aca="false">VLOOKUP(E185,$Z$8:$AA$22,2,TRUE())</f>
        <v>25</v>
      </c>
      <c r="G185" s="52" t="n">
        <v>2</v>
      </c>
      <c r="H185" s="50" t="n">
        <v>1</v>
      </c>
      <c r="I185" s="53" t="n">
        <f aca="false">VLOOKUP(H185,$Z$8:$AA$22,2,TRUE())</f>
        <v>25</v>
      </c>
      <c r="J185" s="49"/>
      <c r="K185" s="50" t="s">
        <v>21</v>
      </c>
      <c r="L185" s="53" t="n">
        <f aca="false">VLOOKUP(K185,$Z$8:$AA$22,2,TRUE())</f>
        <v>0</v>
      </c>
      <c r="M185" s="54"/>
      <c r="N185" s="50" t="s">
        <v>21</v>
      </c>
      <c r="O185" s="53" t="n">
        <f aca="false">VLOOKUP(N185,$Z$8:$AA$22,2,TRUE())</f>
        <v>0</v>
      </c>
      <c r="P185" s="54" t="n">
        <v>1</v>
      </c>
      <c r="Q185" s="50" t="n">
        <v>1</v>
      </c>
      <c r="R185" s="53" t="n">
        <f aca="false">VLOOKUP(Q185,$Z$8:$AA$22,2,TRUE())</f>
        <v>25</v>
      </c>
      <c r="S185" s="54" t="n">
        <v>2</v>
      </c>
      <c r="T185" s="50" t="n">
        <v>1</v>
      </c>
      <c r="U185" s="53" t="n">
        <f aca="false">VLOOKUP(T185,$Z$8:$AA$22,2,TRUE())</f>
        <v>25</v>
      </c>
      <c r="V185" s="55" t="n">
        <f aca="false">F185+I185+L185+R185+U185+O185</f>
        <v>100</v>
      </c>
      <c r="W185" s="56" t="n">
        <v>1</v>
      </c>
      <c r="X185" s="1"/>
      <c r="Y185" s="1"/>
      <c r="Z185" s="1"/>
      <c r="AA185" s="1"/>
      <c r="AB185" s="1"/>
      <c r="AC185" s="1"/>
      <c r="AD185" s="1"/>
      <c r="AE185" s="1"/>
      <c r="AF185" s="20"/>
    </row>
    <row r="186" customFormat="false" ht="13.8" hidden="false" customHeight="true" outlineLevel="0" collapsed="false">
      <c r="A186" s="224" t="s">
        <v>270</v>
      </c>
      <c r="B186" s="59" t="s">
        <v>271</v>
      </c>
      <c r="C186" s="60" t="s">
        <v>272</v>
      </c>
      <c r="D186" s="61" t="n">
        <v>2</v>
      </c>
      <c r="E186" s="62" t="n">
        <v>2</v>
      </c>
      <c r="F186" s="63" t="n">
        <f aca="false">VLOOKUP(E186,$Z$8:$AA$22,2,TRUE())</f>
        <v>20</v>
      </c>
      <c r="G186" s="64" t="n">
        <v>3</v>
      </c>
      <c r="H186" s="62" t="n">
        <v>2</v>
      </c>
      <c r="I186" s="65" t="n">
        <f aca="false">VLOOKUP(H186,$Z$8:$AA$22,2,TRUE())</f>
        <v>20</v>
      </c>
      <c r="J186" s="61"/>
      <c r="K186" s="62" t="s">
        <v>21</v>
      </c>
      <c r="L186" s="65" t="n">
        <f aca="false">VLOOKUP(K186,$Z$8:$AA$22,2,TRUE())</f>
        <v>0</v>
      </c>
      <c r="M186" s="66"/>
      <c r="N186" s="62" t="s">
        <v>21</v>
      </c>
      <c r="O186" s="65" t="n">
        <f aca="false">VLOOKUP(N186,$Z$8:$AA$22,2,TRUE())</f>
        <v>0</v>
      </c>
      <c r="P186" s="66"/>
      <c r="Q186" s="62" t="s">
        <v>21</v>
      </c>
      <c r="R186" s="65" t="n">
        <f aca="false">VLOOKUP(Q186,$Z$8:$AA$22,2,TRUE())</f>
        <v>0</v>
      </c>
      <c r="S186" s="66"/>
      <c r="T186" s="62" t="s">
        <v>21</v>
      </c>
      <c r="U186" s="65" t="n">
        <f aca="false">VLOOKUP(T186,$Z$8:$AA$22,2,TRUE())</f>
        <v>0</v>
      </c>
      <c r="V186" s="55" t="n">
        <f aca="false">F186+I186+L186+R186+U186+O186</f>
        <v>40</v>
      </c>
      <c r="W186" s="67" t="n">
        <v>2</v>
      </c>
      <c r="X186" s="1"/>
      <c r="Y186" s="1"/>
      <c r="Z186" s="1"/>
      <c r="AA186" s="1"/>
      <c r="AB186" s="170"/>
      <c r="AC186" s="225"/>
      <c r="AD186" s="1"/>
      <c r="AE186" s="1"/>
      <c r="AF186" s="20"/>
    </row>
    <row r="187" customFormat="false" ht="13.8" hidden="false" customHeight="true" outlineLevel="0" collapsed="false">
      <c r="A187" s="226" t="s">
        <v>270</v>
      </c>
      <c r="B187" s="227" t="s">
        <v>273</v>
      </c>
      <c r="C187" s="137" t="s">
        <v>274</v>
      </c>
      <c r="D187" s="137"/>
      <c r="E187" s="62" t="s">
        <v>21</v>
      </c>
      <c r="F187" s="139" t="n">
        <f aca="false">VLOOKUP(E187,$Z$8:$AA$22,2,TRUE())</f>
        <v>0</v>
      </c>
      <c r="G187" s="140"/>
      <c r="H187" s="62" t="s">
        <v>21</v>
      </c>
      <c r="I187" s="139" t="n">
        <f aca="false">VLOOKUP(H187,$Z$8:$AA$22,2,TRUE())</f>
        <v>0</v>
      </c>
      <c r="J187" s="174" t="n">
        <v>1</v>
      </c>
      <c r="K187" s="62" t="n">
        <v>1</v>
      </c>
      <c r="L187" s="139" t="n">
        <f aca="false">VLOOKUP(K187,$Z$8:$AA$22,2,TRUE())</f>
        <v>25</v>
      </c>
      <c r="M187" s="141"/>
      <c r="N187" s="62" t="s">
        <v>21</v>
      </c>
      <c r="O187" s="139" t="n">
        <f aca="false">VLOOKUP(N187,$Z$8:$AA$22,2,TRUE())</f>
        <v>0</v>
      </c>
      <c r="P187" s="141"/>
      <c r="Q187" s="62" t="s">
        <v>21</v>
      </c>
      <c r="R187" s="139" t="n">
        <f aca="false">VLOOKUP(Q187,$Z$8:$AA$22,2,TRUE())</f>
        <v>0</v>
      </c>
      <c r="S187" s="141"/>
      <c r="T187" s="62" t="s">
        <v>21</v>
      </c>
      <c r="U187" s="65" t="n">
        <f aca="false">VLOOKUP(T187,$Z$8:$AA$22,2,TRUE())</f>
        <v>0</v>
      </c>
      <c r="V187" s="55" t="n">
        <f aca="false">F187+I187+U187+L187+R187+U187</f>
        <v>25</v>
      </c>
      <c r="W187" s="67" t="n">
        <v>3</v>
      </c>
      <c r="X187" s="1"/>
      <c r="Y187" s="1"/>
      <c r="Z187" s="1"/>
      <c r="AA187" s="1"/>
      <c r="AB187" s="1"/>
      <c r="AC187" s="1"/>
      <c r="AD187" s="1"/>
      <c r="AE187" s="1"/>
      <c r="AF187" s="20"/>
    </row>
    <row r="188" customFormat="false" ht="13.8" hidden="false" customHeight="true" outlineLevel="0" collapsed="false">
      <c r="A188" s="226" t="s">
        <v>270</v>
      </c>
      <c r="B188" s="137" t="s">
        <v>275</v>
      </c>
      <c r="C188" s="137" t="s">
        <v>276</v>
      </c>
      <c r="D188" s="137"/>
      <c r="E188" s="62" t="s">
        <v>21</v>
      </c>
      <c r="F188" s="139" t="n">
        <f aca="false">VLOOKUP(E188,$Z$8:$AA$22,2,TRUE())</f>
        <v>0</v>
      </c>
      <c r="G188" s="140" t="n">
        <v>1</v>
      </c>
      <c r="H188" s="62" t="s">
        <v>21</v>
      </c>
      <c r="I188" s="139" t="n">
        <f aca="false">VLOOKUP(H188,$Z$8:$AA$22,2,TRUE())</f>
        <v>0</v>
      </c>
      <c r="J188" s="137"/>
      <c r="K188" s="62" t="s">
        <v>21</v>
      </c>
      <c r="L188" s="139" t="n">
        <f aca="false">VLOOKUP(K188,$Z$8:$AA$22,2,TRUE())</f>
        <v>0</v>
      </c>
      <c r="M188" s="141"/>
      <c r="N188" s="62" t="s">
        <v>21</v>
      </c>
      <c r="O188" s="139" t="n">
        <f aca="false">VLOOKUP(N188,$Z$8:$AA$22,2,TRUE())</f>
        <v>0</v>
      </c>
      <c r="P188" s="141"/>
      <c r="Q188" s="62" t="s">
        <v>21</v>
      </c>
      <c r="R188" s="139" t="n">
        <f aca="false">VLOOKUP(Q188,$Z$8:$AA$22,2,TRUE())</f>
        <v>0</v>
      </c>
      <c r="S188" s="141" t="n">
        <v>1</v>
      </c>
      <c r="T188" s="84" t="s">
        <v>21</v>
      </c>
      <c r="U188" s="87" t="n">
        <f aca="false">VLOOKUP(T188,$Z$8:$AA$22,2,TRUE())</f>
        <v>0</v>
      </c>
      <c r="V188" s="90" t="n">
        <f aca="false">F188+I188+U188+L188+R188+U188+O188</f>
        <v>0</v>
      </c>
      <c r="W188" s="91"/>
      <c r="X188" s="1"/>
      <c r="Y188" s="1"/>
      <c r="Z188" s="1"/>
      <c r="AA188" s="1"/>
      <c r="AB188" s="1"/>
      <c r="AC188" s="1"/>
      <c r="AD188" s="1"/>
      <c r="AE188" s="1"/>
      <c r="AF188" s="20"/>
    </row>
    <row r="189" customFormat="false" ht="13.8" hidden="false" customHeight="true" outlineLevel="0" collapsed="false">
      <c r="A189" s="226" t="s">
        <v>270</v>
      </c>
      <c r="B189" s="196" t="s">
        <v>277</v>
      </c>
      <c r="C189" s="196" t="s">
        <v>278</v>
      </c>
      <c r="D189" s="155"/>
      <c r="E189" s="62" t="s">
        <v>21</v>
      </c>
      <c r="F189" s="139" t="n">
        <f aca="false">VLOOKUP(E189,$Z$8:$AA$22,2,TRUE())</f>
        <v>0</v>
      </c>
      <c r="G189" s="140"/>
      <c r="H189" s="62" t="s">
        <v>21</v>
      </c>
      <c r="I189" s="139" t="n">
        <f aca="false">VLOOKUP(H189,$Z$8:$AA$22,2,TRUE())</f>
        <v>0</v>
      </c>
      <c r="J189" s="155"/>
      <c r="K189" s="62" t="s">
        <v>21</v>
      </c>
      <c r="L189" s="139" t="n">
        <f aca="false">VLOOKUP(K189,$Z$8:$AA$22,2,TRUE())</f>
        <v>0</v>
      </c>
      <c r="M189" s="140"/>
      <c r="N189" s="62" t="s">
        <v>21</v>
      </c>
      <c r="O189" s="139" t="n">
        <f aca="false">VLOOKUP(N189,$Z$8:$AA$22,2,TRUE())</f>
        <v>0</v>
      </c>
      <c r="P189" s="140" t="n">
        <v>2</v>
      </c>
      <c r="Q189" s="62" t="s">
        <v>21</v>
      </c>
      <c r="R189" s="139" t="n">
        <f aca="false">VLOOKUP(Q189,$Z$8:$AA$22,2,TRUE())</f>
        <v>0</v>
      </c>
      <c r="S189" s="175"/>
      <c r="T189" s="95" t="s">
        <v>21</v>
      </c>
      <c r="U189" s="98" t="n">
        <f aca="false">VLOOKUP(T189,$Z$8:$AA$22,2,TRUE())</f>
        <v>0</v>
      </c>
      <c r="V189" s="101" t="n">
        <f aca="false">F189+I189+U189+L189+R189+U189</f>
        <v>0</v>
      </c>
      <c r="W189" s="143"/>
      <c r="X189" s="1"/>
      <c r="Y189" s="1"/>
      <c r="Z189" s="1"/>
      <c r="AA189" s="1"/>
      <c r="AB189" s="1"/>
      <c r="AC189" s="1"/>
      <c r="AD189" s="1"/>
      <c r="AE189" s="1"/>
      <c r="AF189" s="20"/>
    </row>
    <row r="190" customFormat="false" ht="12" hidden="true" customHeight="true" outlineLevel="0" collapsed="false">
      <c r="A190" s="226" t="s">
        <v>270</v>
      </c>
      <c r="B190" s="152"/>
      <c r="C190" s="152"/>
      <c r="D190" s="152"/>
      <c r="E190" s="62" t="s">
        <v>21</v>
      </c>
      <c r="F190" s="139" t="n">
        <f aca="false">VLOOKUP(E190,$Z$8:$AA$22,2,TRUE())</f>
        <v>0</v>
      </c>
      <c r="G190" s="140"/>
      <c r="H190" s="62" t="s">
        <v>21</v>
      </c>
      <c r="I190" s="139" t="n">
        <f aca="false">VLOOKUP(H190,$Z$8:$AA$22,2,TRUE())</f>
        <v>0</v>
      </c>
      <c r="J190" s="152"/>
      <c r="K190" s="62" t="s">
        <v>21</v>
      </c>
      <c r="L190" s="139" t="n">
        <f aca="false">VLOOKUP(K190,$Z$8:$AA$22,2,TRUE())</f>
        <v>0</v>
      </c>
      <c r="M190" s="140"/>
      <c r="N190" s="62" t="s">
        <v>21</v>
      </c>
      <c r="O190" s="139" t="n">
        <f aca="false">VLOOKUP(N190,$Z$8:$AA$22,2,TRUE())</f>
        <v>0</v>
      </c>
      <c r="P190" s="140"/>
      <c r="Q190" s="62" t="s">
        <v>21</v>
      </c>
      <c r="R190" s="139" t="n">
        <f aca="false">VLOOKUP(Q190,$Z$8:$AA$22,2,TRUE())</f>
        <v>0</v>
      </c>
      <c r="S190" s="175"/>
      <c r="T190" s="62" t="s">
        <v>21</v>
      </c>
      <c r="U190" s="65" t="n">
        <f aca="false">VLOOKUP(T190,$Z$8:$AA$22,2,TRUE())</f>
        <v>0</v>
      </c>
      <c r="V190" s="55" t="n">
        <f aca="false">F190+I190+U190+L190+R190+U190</f>
        <v>0</v>
      </c>
      <c r="W190" s="107"/>
      <c r="X190" s="1"/>
      <c r="Y190" s="1"/>
      <c r="Z190" s="1"/>
      <c r="AA190" s="1"/>
      <c r="AB190" s="1"/>
      <c r="AC190" s="1"/>
      <c r="AD190" s="1"/>
      <c r="AE190" s="1"/>
      <c r="AF190" s="20"/>
    </row>
    <row r="191" customFormat="false" ht="13.8" hidden="true" customHeight="true" outlineLevel="0" collapsed="false">
      <c r="A191" s="224" t="s">
        <v>270</v>
      </c>
      <c r="B191" s="152"/>
      <c r="C191" s="152"/>
      <c r="D191" s="152"/>
      <c r="E191" s="62" t="s">
        <v>21</v>
      </c>
      <c r="F191" s="63" t="n">
        <f aca="false">VLOOKUP(E191,$Z$8:$AA$22,2,TRUE())</f>
        <v>0</v>
      </c>
      <c r="G191" s="64"/>
      <c r="H191" s="62" t="s">
        <v>21</v>
      </c>
      <c r="I191" s="65" t="n">
        <f aca="false">VLOOKUP(H191,$Z$8:$AA$22,2,TRUE())</f>
        <v>0</v>
      </c>
      <c r="J191" s="153"/>
      <c r="K191" s="62" t="s">
        <v>21</v>
      </c>
      <c r="L191" s="65" t="n">
        <f aca="false">VLOOKUP(K191,$Z$8:$AA$22,2,TRUE())</f>
        <v>0</v>
      </c>
      <c r="M191" s="64"/>
      <c r="N191" s="62" t="s">
        <v>21</v>
      </c>
      <c r="O191" s="65" t="n">
        <f aca="false">VLOOKUP(N191,$Z$8:$AA$22,2,TRUE())</f>
        <v>0</v>
      </c>
      <c r="P191" s="106"/>
      <c r="Q191" s="62" t="s">
        <v>21</v>
      </c>
      <c r="R191" s="65" t="n">
        <f aca="false">VLOOKUP(Q191,$Z$8:$AA$22,2,TRUE())</f>
        <v>0</v>
      </c>
      <c r="S191" s="106"/>
      <c r="T191" s="62" t="s">
        <v>21</v>
      </c>
      <c r="U191" s="65" t="n">
        <f aca="false">VLOOKUP(T191,$Z$8:$AA$22,2,TRUE())</f>
        <v>0</v>
      </c>
      <c r="V191" s="55" t="n">
        <f aca="false">F191+I191+U191+L191+R191+U191</f>
        <v>0</v>
      </c>
      <c r="W191" s="228"/>
      <c r="X191" s="1"/>
      <c r="Y191" s="1"/>
      <c r="Z191" s="1"/>
      <c r="AA191" s="1"/>
      <c r="AB191" s="1"/>
      <c r="AC191" s="1"/>
      <c r="AD191" s="1"/>
      <c r="AE191" s="1"/>
      <c r="AF191" s="20"/>
    </row>
    <row r="192" customFormat="false" ht="13.8" hidden="true" customHeight="true" outlineLevel="0" collapsed="false">
      <c r="A192" s="224" t="s">
        <v>270</v>
      </c>
      <c r="B192" s="152"/>
      <c r="C192" s="152"/>
      <c r="D192" s="152"/>
      <c r="E192" s="62" t="s">
        <v>21</v>
      </c>
      <c r="F192" s="63" t="n">
        <f aca="false">VLOOKUP(E192,$Z$8:$AA$22,2,TRUE())</f>
        <v>0</v>
      </c>
      <c r="G192" s="64"/>
      <c r="H192" s="62" t="s">
        <v>21</v>
      </c>
      <c r="I192" s="65" t="n">
        <f aca="false">VLOOKUP(H192,$Z$8:$AA$22,2,TRUE())</f>
        <v>0</v>
      </c>
      <c r="J192" s="153"/>
      <c r="K192" s="62" t="s">
        <v>21</v>
      </c>
      <c r="L192" s="65" t="n">
        <f aca="false">VLOOKUP(K192,$Z$8:$AA$22,2,TRUE())</f>
        <v>0</v>
      </c>
      <c r="M192" s="145"/>
      <c r="N192" s="62" t="s">
        <v>21</v>
      </c>
      <c r="O192" s="65" t="n">
        <f aca="false">VLOOKUP(N192,$Z$8:$AA$22,2,TRUE())</f>
        <v>0</v>
      </c>
      <c r="P192" s="146"/>
      <c r="Q192" s="62" t="s">
        <v>21</v>
      </c>
      <c r="R192" s="65" t="n">
        <f aca="false">VLOOKUP(Q192,$Z$8:$AA$22,2,TRUE())</f>
        <v>0</v>
      </c>
      <c r="S192" s="146"/>
      <c r="T192" s="62" t="s">
        <v>21</v>
      </c>
      <c r="U192" s="65" t="n">
        <f aca="false">VLOOKUP(T192,$Z$8:$AA$22,2,TRUE())</f>
        <v>0</v>
      </c>
      <c r="V192" s="55" t="n">
        <f aca="false">F192+I192+U192+L192+R192+U192</f>
        <v>0</v>
      </c>
      <c r="W192" s="228"/>
      <c r="X192" s="1"/>
      <c r="Y192" s="1"/>
      <c r="Z192" s="1"/>
      <c r="AA192" s="1"/>
      <c r="AB192" s="1"/>
      <c r="AC192" s="1"/>
      <c r="AD192" s="1"/>
      <c r="AE192" s="1"/>
      <c r="AF192" s="20"/>
    </row>
    <row r="193" customFormat="false" ht="13.8" hidden="true" customHeight="true" outlineLevel="0" collapsed="false">
      <c r="A193" s="229" t="s">
        <v>270</v>
      </c>
      <c r="B193" s="152"/>
      <c r="C193" s="152"/>
      <c r="D193" s="152"/>
      <c r="E193" s="62" t="s">
        <v>21</v>
      </c>
      <c r="F193" s="63" t="n">
        <f aca="false">VLOOKUP(E193,$Z$8:$AA$22,2,TRUE())</f>
        <v>0</v>
      </c>
      <c r="G193" s="64"/>
      <c r="H193" s="62" t="s">
        <v>21</v>
      </c>
      <c r="I193" s="65" t="n">
        <f aca="false">VLOOKUP(H193,$Z$8:$AA$22,2,TRUE())</f>
        <v>0</v>
      </c>
      <c r="J193" s="153"/>
      <c r="K193" s="62" t="s">
        <v>21</v>
      </c>
      <c r="L193" s="65" t="n">
        <f aca="false">VLOOKUP(K193,$Z$8:$AA$22,2,TRUE())</f>
        <v>0</v>
      </c>
      <c r="M193" s="145"/>
      <c r="N193" s="139"/>
      <c r="O193" s="65"/>
      <c r="P193" s="146"/>
      <c r="Q193" s="62" t="s">
        <v>21</v>
      </c>
      <c r="R193" s="65" t="n">
        <f aca="false">VLOOKUP(Q193,$Z$8:$AA$22,2,TRUE())</f>
        <v>0</v>
      </c>
      <c r="S193" s="146"/>
      <c r="T193" s="62" t="s">
        <v>21</v>
      </c>
      <c r="U193" s="65" t="n">
        <f aca="false">VLOOKUP(T193,$Z$8:$AA$22,2,TRUE())</f>
        <v>0</v>
      </c>
      <c r="V193" s="55" t="n">
        <f aca="false">F193+I193+U193+L193+R193+U193</f>
        <v>0</v>
      </c>
      <c r="W193" s="107"/>
      <c r="X193" s="1"/>
      <c r="Y193" s="1"/>
      <c r="Z193" s="1"/>
      <c r="AA193" s="1"/>
      <c r="AB193" s="1"/>
      <c r="AC193" s="1"/>
      <c r="AD193" s="1"/>
      <c r="AE193" s="1"/>
      <c r="AF193" s="20"/>
    </row>
    <row r="194" customFormat="false" ht="9" hidden="false" customHeight="true" outlineLevel="0" collapsed="false">
      <c r="A194" s="230" t="s">
        <v>279</v>
      </c>
      <c r="B194" s="158"/>
      <c r="C194" s="158"/>
      <c r="D194" s="158"/>
      <c r="E194" s="159" t="s">
        <v>21</v>
      </c>
      <c r="F194" s="181"/>
      <c r="G194" s="182"/>
      <c r="H194" s="159" t="s">
        <v>21</v>
      </c>
      <c r="I194" s="183" t="s">
        <v>13</v>
      </c>
      <c r="J194" s="163"/>
      <c r="K194" s="159"/>
      <c r="L194" s="183" t="s">
        <v>13</v>
      </c>
      <c r="M194" s="185"/>
      <c r="N194" s="186"/>
      <c r="O194" s="183"/>
      <c r="P194" s="187"/>
      <c r="Q194" s="159"/>
      <c r="R194" s="183"/>
      <c r="S194" s="187"/>
      <c r="T194" s="159"/>
      <c r="U194" s="183"/>
      <c r="V194" s="231" t="n">
        <v>100</v>
      </c>
      <c r="W194" s="159"/>
      <c r="X194" s="1"/>
      <c r="Y194" s="1"/>
      <c r="Z194" s="1"/>
      <c r="AA194" s="1"/>
      <c r="AB194" s="1"/>
      <c r="AC194" s="1"/>
      <c r="AD194" s="1"/>
      <c r="AE194" s="1"/>
      <c r="AF194" s="20"/>
    </row>
    <row r="195" customFormat="false" ht="13.8" hidden="false" customHeight="true" outlineLevel="0" collapsed="false">
      <c r="A195" s="168" t="s">
        <v>280</v>
      </c>
      <c r="B195" s="47" t="s">
        <v>281</v>
      </c>
      <c r="C195" s="48" t="s">
        <v>165</v>
      </c>
      <c r="D195" s="49" t="n">
        <v>1</v>
      </c>
      <c r="E195" s="50" t="n">
        <v>1</v>
      </c>
      <c r="F195" s="51" t="n">
        <f aca="false">VLOOKUP(E195,$Z$8:$AA$22,2,TRUE())</f>
        <v>25</v>
      </c>
      <c r="G195" s="52"/>
      <c r="H195" s="50" t="s">
        <v>21</v>
      </c>
      <c r="I195" s="53" t="n">
        <f aca="false">VLOOKUP(H195,$Z$8:$AA$22,2,TRUE())</f>
        <v>0</v>
      </c>
      <c r="J195" s="49" t="n">
        <v>2</v>
      </c>
      <c r="K195" s="50" t="n">
        <v>1</v>
      </c>
      <c r="L195" s="53" t="n">
        <f aca="false">VLOOKUP(K195,$Z$8:$AA$22,2,TRUE())</f>
        <v>25</v>
      </c>
      <c r="M195" s="54" t="n">
        <v>2</v>
      </c>
      <c r="N195" s="50" t="n">
        <v>1</v>
      </c>
      <c r="O195" s="53" t="n">
        <f aca="false">VLOOKUP(N195,$Z$8:$AA$22,2,TRUE())</f>
        <v>25</v>
      </c>
      <c r="P195" s="54" t="n">
        <v>1</v>
      </c>
      <c r="Q195" s="50" t="n">
        <v>1</v>
      </c>
      <c r="R195" s="53" t="n">
        <f aca="false">VLOOKUP(Q195,$Z$8:$AA$22,2,TRUE())</f>
        <v>25</v>
      </c>
      <c r="S195" s="169" t="n">
        <v>5</v>
      </c>
      <c r="T195" s="50" t="n">
        <v>1</v>
      </c>
      <c r="U195" s="53" t="n">
        <f aca="false">VLOOKUP(T195,$Z$8:$AA$22,2,TRUE())</f>
        <v>25</v>
      </c>
      <c r="V195" s="55" t="n">
        <f aca="false">F195+I195+L195+R195+U195+O195</f>
        <v>125</v>
      </c>
      <c r="W195" s="56" t="n">
        <v>1</v>
      </c>
      <c r="X195" s="1"/>
      <c r="Y195" s="1"/>
      <c r="Z195" s="1"/>
      <c r="AA195" s="1"/>
      <c r="AB195" s="1"/>
      <c r="AC195" s="1"/>
      <c r="AD195" s="1"/>
      <c r="AE195" s="1"/>
      <c r="AF195" s="20"/>
    </row>
    <row r="196" customFormat="false" ht="13.8" hidden="false" customHeight="true" outlineLevel="0" collapsed="false">
      <c r="A196" s="71" t="s">
        <v>280</v>
      </c>
      <c r="B196" s="59" t="s">
        <v>282</v>
      </c>
      <c r="C196" s="60" t="s">
        <v>283</v>
      </c>
      <c r="D196" s="61" t="n">
        <v>3</v>
      </c>
      <c r="E196" s="62" t="n">
        <v>2</v>
      </c>
      <c r="F196" s="63" t="n">
        <f aca="false">VLOOKUP(E196,$Z$8:$AA$22,2,TRUE())</f>
        <v>20</v>
      </c>
      <c r="G196" s="64" t="n">
        <v>5</v>
      </c>
      <c r="H196" s="62" t="n">
        <v>1</v>
      </c>
      <c r="I196" s="65" t="n">
        <f aca="false">VLOOKUP(H196,$Z$8:$AA$22,2,TRUE())</f>
        <v>25</v>
      </c>
      <c r="J196" s="61" t="n">
        <v>3</v>
      </c>
      <c r="K196" s="62" t="n">
        <v>2</v>
      </c>
      <c r="L196" s="65" t="n">
        <f aca="false">VLOOKUP(K196,$Z$8:$AA$22,2,TRUE())</f>
        <v>20</v>
      </c>
      <c r="M196" s="66" t="n">
        <v>3</v>
      </c>
      <c r="N196" s="62" t="n">
        <v>2</v>
      </c>
      <c r="O196" s="65" t="n">
        <f aca="false">VLOOKUP(N196,$Z$8:$AA$22,2,TRUE())</f>
        <v>20</v>
      </c>
      <c r="P196" s="66" t="n">
        <v>6</v>
      </c>
      <c r="Q196" s="62" t="n">
        <v>2</v>
      </c>
      <c r="R196" s="65" t="n">
        <f aca="false">VLOOKUP(Q196,$Z$8:$AA$22,2,TRUE())</f>
        <v>20</v>
      </c>
      <c r="S196" s="75" t="n">
        <v>8</v>
      </c>
      <c r="T196" s="62" t="n">
        <v>2</v>
      </c>
      <c r="U196" s="65" t="n">
        <f aca="false">VLOOKUP(T196,$Z$8:$AA$22,2,TRUE())</f>
        <v>20</v>
      </c>
      <c r="V196" s="55" t="n">
        <f aca="false">F196+I196+L196+R196+U196+O196</f>
        <v>125</v>
      </c>
      <c r="W196" s="67" t="n">
        <v>2</v>
      </c>
      <c r="X196" s="1"/>
      <c r="Y196" s="1"/>
      <c r="Z196" s="1"/>
      <c r="AA196" s="1"/>
      <c r="AB196" s="1"/>
      <c r="AC196" s="1"/>
      <c r="AD196" s="1"/>
      <c r="AE196" s="1"/>
      <c r="AF196" s="20"/>
    </row>
    <row r="197" customFormat="false" ht="13.8" hidden="false" customHeight="true" outlineLevel="0" collapsed="false">
      <c r="A197" s="71" t="s">
        <v>280</v>
      </c>
      <c r="B197" s="59" t="s">
        <v>284</v>
      </c>
      <c r="C197" s="137" t="s">
        <v>285</v>
      </c>
      <c r="D197" s="174" t="n">
        <v>2</v>
      </c>
      <c r="E197" s="62" t="s">
        <v>21</v>
      </c>
      <c r="F197" s="139" t="n">
        <f aca="false">VLOOKUP(E197,$Z$8:$AA$22,2,TRUE())</f>
        <v>0</v>
      </c>
      <c r="G197" s="140" t="n">
        <v>1</v>
      </c>
      <c r="H197" s="62" t="s">
        <v>21</v>
      </c>
      <c r="I197" s="139" t="n">
        <f aca="false">VLOOKUP(H197,$Z$8:$AA$22,2,TRUE())</f>
        <v>0</v>
      </c>
      <c r="J197" s="174"/>
      <c r="K197" s="62" t="s">
        <v>21</v>
      </c>
      <c r="L197" s="139" t="n">
        <f aca="false">VLOOKUP(K197,$Z$8:$AA$22,2,TRUE())</f>
        <v>0</v>
      </c>
      <c r="M197" s="141"/>
      <c r="N197" s="62" t="s">
        <v>21</v>
      </c>
      <c r="O197" s="139" t="n">
        <f aca="false">VLOOKUP(N197,$Z$8:$AA$22,2,TRUE())</f>
        <v>0</v>
      </c>
      <c r="P197" s="141" t="n">
        <v>3</v>
      </c>
      <c r="Q197" s="62" t="s">
        <v>21</v>
      </c>
      <c r="R197" s="139" t="n">
        <f aca="false">VLOOKUP(Q197,$Z$8:$AA$22,2,TRUE())</f>
        <v>0</v>
      </c>
      <c r="S197" s="172" t="n">
        <v>6</v>
      </c>
      <c r="T197" s="62" t="n">
        <v>3</v>
      </c>
      <c r="U197" s="65" t="n">
        <f aca="false">VLOOKUP(T197,$Z$8:$AA$22,2,TRUE())</f>
        <v>16</v>
      </c>
      <c r="V197" s="55" t="n">
        <f aca="false">F197+I197+L197+R197+U197+O197</f>
        <v>16</v>
      </c>
      <c r="W197" s="67" t="n">
        <v>3</v>
      </c>
      <c r="X197" s="1"/>
      <c r="Y197" s="1"/>
      <c r="Z197" s="1"/>
      <c r="AA197" s="1"/>
      <c r="AB197" s="1"/>
      <c r="AC197" s="1"/>
      <c r="AD197" s="1"/>
      <c r="AE197" s="1"/>
      <c r="AF197" s="20"/>
    </row>
    <row r="198" customFormat="false" ht="13.8" hidden="false" customHeight="true" outlineLevel="0" collapsed="false">
      <c r="A198" s="71" t="s">
        <v>280</v>
      </c>
      <c r="B198" s="137" t="s">
        <v>153</v>
      </c>
      <c r="C198" s="137" t="s">
        <v>154</v>
      </c>
      <c r="D198" s="174" t="s">
        <v>13</v>
      </c>
      <c r="E198" s="62" t="s">
        <v>21</v>
      </c>
      <c r="F198" s="139" t="n">
        <f aca="false">VLOOKUP(E198,$Z$8:$AA$22,2,TRUE())</f>
        <v>0</v>
      </c>
      <c r="G198" s="140" t="n">
        <v>2</v>
      </c>
      <c r="H198" s="62" t="s">
        <v>21</v>
      </c>
      <c r="I198" s="139" t="n">
        <f aca="false">VLOOKUP(H198,$Z$8:$AA$22,2,TRUE())</f>
        <v>0</v>
      </c>
      <c r="J198" s="174"/>
      <c r="K198" s="62" t="s">
        <v>21</v>
      </c>
      <c r="L198" s="139" t="n">
        <f aca="false">VLOOKUP(K198,$Z$8:$AA$22,2,TRUE())</f>
        <v>0</v>
      </c>
      <c r="M198" s="141"/>
      <c r="N198" s="62" t="s">
        <v>21</v>
      </c>
      <c r="O198" s="139" t="n">
        <f aca="false">VLOOKUP(N198,$Z$8:$AA$22,2,TRUE())</f>
        <v>0</v>
      </c>
      <c r="P198" s="141"/>
      <c r="Q198" s="62" t="s">
        <v>21</v>
      </c>
      <c r="R198" s="139" t="n">
        <f aca="false">VLOOKUP(Q198,$Z$8:$AA$22,2,TRUE())</f>
        <v>0</v>
      </c>
      <c r="S198" s="172" t="n">
        <v>3</v>
      </c>
      <c r="T198" s="127" t="s">
        <v>21</v>
      </c>
      <c r="U198" s="128" t="n">
        <f aca="false">VLOOKUP(T198,$Z$8:$AA$22,2,TRUE())</f>
        <v>0</v>
      </c>
      <c r="V198" s="232" t="n">
        <f aca="false">F198+I198+U198+L198+R198+U198+O198</f>
        <v>0</v>
      </c>
      <c r="W198" s="233"/>
      <c r="X198" s="1"/>
      <c r="Y198" s="1"/>
      <c r="Z198" s="1"/>
      <c r="AA198" s="1"/>
      <c r="AB198" s="1"/>
      <c r="AC198" s="1"/>
      <c r="AD198" s="1"/>
      <c r="AE198" s="1"/>
      <c r="AF198" s="20"/>
    </row>
    <row r="199" customFormat="false" ht="15" hidden="false" customHeight="true" outlineLevel="0" collapsed="false">
      <c r="A199" s="71" t="s">
        <v>280</v>
      </c>
      <c r="B199" s="137" t="s">
        <v>286</v>
      </c>
      <c r="C199" s="137" t="s">
        <v>287</v>
      </c>
      <c r="D199" s="193"/>
      <c r="E199" s="62" t="s">
        <v>21</v>
      </c>
      <c r="F199" s="139" t="n">
        <f aca="false">VLOOKUP(E199,$Z$8:$AA$22,2,TRUE())</f>
        <v>0</v>
      </c>
      <c r="G199" s="140" t="n">
        <v>4</v>
      </c>
      <c r="H199" s="62" t="s">
        <v>21</v>
      </c>
      <c r="I199" s="139" t="n">
        <f aca="false">VLOOKUP(H199,$Z$8:$AA$22,2,TRUE())</f>
        <v>0</v>
      </c>
      <c r="J199" s="193"/>
      <c r="K199" s="62" t="s">
        <v>21</v>
      </c>
      <c r="L199" s="139" t="n">
        <f aca="false">VLOOKUP(K199,$Z$8:$AA$22,2,TRUE())</f>
        <v>0</v>
      </c>
      <c r="M199" s="141"/>
      <c r="N199" s="62" t="s">
        <v>21</v>
      </c>
      <c r="O199" s="139" t="n">
        <f aca="false">VLOOKUP(N199,$Z$8:$AA$22,2,TRUE())</f>
        <v>0</v>
      </c>
      <c r="P199" s="141"/>
      <c r="Q199" s="62" t="s">
        <v>21</v>
      </c>
      <c r="R199" s="139" t="n">
        <f aca="false">VLOOKUP(Q199,$Z$8:$AA$22,2,TRUE())</f>
        <v>0</v>
      </c>
      <c r="S199" s="172"/>
      <c r="T199" s="62" t="s">
        <v>21</v>
      </c>
      <c r="U199" s="65" t="n">
        <f aca="false">VLOOKUP(T199,$Z$8:$AA$22,2,TRUE())</f>
        <v>0</v>
      </c>
      <c r="V199" s="55" t="n">
        <f aca="false">F199+I199+U199+L199+R199+U199+O199</f>
        <v>0</v>
      </c>
      <c r="W199" s="234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5" hidden="false" customHeight="true" outlineLevel="0" collapsed="false">
      <c r="A200" s="71" t="s">
        <v>280</v>
      </c>
      <c r="B200" s="132" t="s">
        <v>275</v>
      </c>
      <c r="C200" s="60" t="s">
        <v>276</v>
      </c>
      <c r="D200" s="104"/>
      <c r="E200" s="62" t="s">
        <v>21</v>
      </c>
      <c r="F200" s="139" t="n">
        <f aca="false">VLOOKUP(E200,$Z$8:$AA$22,2,TRUE())</f>
        <v>0</v>
      </c>
      <c r="G200" s="140" t="n">
        <v>3</v>
      </c>
      <c r="H200" s="62" t="s">
        <v>21</v>
      </c>
      <c r="I200" s="139" t="n">
        <f aca="false">VLOOKUP(H200,$Z$8:$AA$22,2,TRUE())</f>
        <v>0</v>
      </c>
      <c r="J200" s="193"/>
      <c r="K200" s="62" t="s">
        <v>21</v>
      </c>
      <c r="L200" s="139" t="n">
        <f aca="false">VLOOKUP(K200,$Z$8:$AA$22,2,TRUE())</f>
        <v>0</v>
      </c>
      <c r="M200" s="141"/>
      <c r="N200" s="62" t="s">
        <v>21</v>
      </c>
      <c r="O200" s="139" t="n">
        <f aca="false">VLOOKUP(N200,$Z$8:$AA$22,2,TRUE())</f>
        <v>0</v>
      </c>
      <c r="P200" s="141"/>
      <c r="Q200" s="62" t="s">
        <v>21</v>
      </c>
      <c r="R200" s="139" t="n">
        <f aca="false">VLOOKUP(Q200,$Z$8:$AA$22,2,TRUE())</f>
        <v>0</v>
      </c>
      <c r="S200" s="172" t="n">
        <v>1</v>
      </c>
      <c r="T200" s="62" t="s">
        <v>21</v>
      </c>
      <c r="U200" s="65" t="n">
        <f aca="false">VLOOKUP(T200,$Z$8:$AA$22,2,TRUE())</f>
        <v>0</v>
      </c>
      <c r="V200" s="55" t="n">
        <f aca="false">F200+I200+U200+L200+R200+U200+O200</f>
        <v>0</v>
      </c>
      <c r="W200" s="234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4.4" hidden="false" customHeight="true" outlineLevel="0" collapsed="false">
      <c r="A201" s="71" t="s">
        <v>280</v>
      </c>
      <c r="B201" s="137" t="s">
        <v>179</v>
      </c>
      <c r="C201" s="137" t="s">
        <v>28</v>
      </c>
      <c r="D201" s="193"/>
      <c r="E201" s="62" t="s">
        <v>21</v>
      </c>
      <c r="F201" s="139" t="n">
        <f aca="false">VLOOKUP(E201,$Z$8:$AA$22,2,TRUE())</f>
        <v>0</v>
      </c>
      <c r="G201" s="140"/>
      <c r="H201" s="62" t="s">
        <v>21</v>
      </c>
      <c r="I201" s="139" t="n">
        <f aca="false">VLOOKUP(H201,$Z$8:$AA$22,2,TRUE())</f>
        <v>0</v>
      </c>
      <c r="J201" s="174" t="n">
        <v>1</v>
      </c>
      <c r="K201" s="62" t="s">
        <v>21</v>
      </c>
      <c r="L201" s="63" t="n">
        <f aca="false">VLOOKUP(K201,$Z$8:$AA$22,2,TRUE())</f>
        <v>0</v>
      </c>
      <c r="M201" s="141" t="n">
        <v>1</v>
      </c>
      <c r="N201" s="62" t="s">
        <v>21</v>
      </c>
      <c r="O201" s="139" t="n">
        <f aca="false">VLOOKUP(N201,$Z$8:$AA$22,2,TRUE())</f>
        <v>0</v>
      </c>
      <c r="P201" s="141" t="n">
        <v>2</v>
      </c>
      <c r="Q201" s="62" t="s">
        <v>21</v>
      </c>
      <c r="R201" s="139" t="n">
        <f aca="false">VLOOKUP(Q201,$Z$8:$AA$22,2,TRUE())</f>
        <v>0</v>
      </c>
      <c r="S201" s="172" t="n">
        <v>2</v>
      </c>
      <c r="T201" s="62" t="s">
        <v>21</v>
      </c>
      <c r="U201" s="65" t="n">
        <f aca="false">VLOOKUP(T201,$Z$8:$AA$22,2,TRUE())</f>
        <v>0</v>
      </c>
      <c r="V201" s="55" t="n">
        <f aca="false">F201+I201+U201+L201+R201+U201+O201</f>
        <v>0</v>
      </c>
      <c r="W201" s="234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4.4" hidden="false" customHeight="true" outlineLevel="0" collapsed="false">
      <c r="A202" s="71" t="s">
        <v>280</v>
      </c>
      <c r="B202" s="137" t="s">
        <v>288</v>
      </c>
      <c r="C202" s="137" t="s">
        <v>49</v>
      </c>
      <c r="D202" s="193"/>
      <c r="E202" s="62" t="s">
        <v>21</v>
      </c>
      <c r="F202" s="139" t="n">
        <f aca="false">VLOOKUP(E202,$Z$8:$AA$22,2,TRUE())</f>
        <v>0</v>
      </c>
      <c r="G202" s="235"/>
      <c r="H202" s="95" t="s">
        <v>21</v>
      </c>
      <c r="I202" s="139" t="n">
        <f aca="false">VLOOKUP(H202,$Z$8:$AA$22,2,TRUE())</f>
        <v>0</v>
      </c>
      <c r="J202" s="236"/>
      <c r="K202" s="95" t="s">
        <v>21</v>
      </c>
      <c r="L202" s="96" t="n">
        <f aca="false">VLOOKUP(K202,$Z$8:$AA$22,2,TRUE())</f>
        <v>0</v>
      </c>
      <c r="M202" s="141"/>
      <c r="N202" s="62" t="s">
        <v>21</v>
      </c>
      <c r="O202" s="96" t="n">
        <f aca="false">VLOOKUP(N202,$Z$8:$AA$22,2,TRUE())</f>
        <v>0</v>
      </c>
      <c r="P202" s="141" t="n">
        <v>4</v>
      </c>
      <c r="Q202" s="95" t="s">
        <v>21</v>
      </c>
      <c r="R202" s="139" t="n">
        <f aca="false">VLOOKUP(Q202,$Z$8:$AA$22,2,TRUE())</f>
        <v>0</v>
      </c>
      <c r="S202" s="212"/>
      <c r="T202" s="62" t="s">
        <v>21</v>
      </c>
      <c r="U202" s="65" t="n">
        <f aca="false">VLOOKUP(T202,$Z$8:$AA$22,2,TRUE())</f>
        <v>0</v>
      </c>
      <c r="V202" s="55" t="n">
        <f aca="false">F202+I202+U202+L202+R202+U202+O202</f>
        <v>0</v>
      </c>
      <c r="W202" s="234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4.4" hidden="false" customHeight="true" outlineLevel="0" collapsed="false">
      <c r="A203" s="71" t="s">
        <v>280</v>
      </c>
      <c r="B203" s="137" t="s">
        <v>277</v>
      </c>
      <c r="C203" s="137" t="s">
        <v>278</v>
      </c>
      <c r="D203" s="193"/>
      <c r="E203" s="62" t="s">
        <v>21</v>
      </c>
      <c r="F203" s="139" t="n">
        <f aca="false">VLOOKUP(E203,$Z$8:$AA$22,2,TRUE())</f>
        <v>0</v>
      </c>
      <c r="G203" s="140"/>
      <c r="H203" s="62" t="s">
        <v>21</v>
      </c>
      <c r="I203" s="139" t="n">
        <f aca="false">VLOOKUP(H203,$Z$8:$AA$22,2,TRUE())</f>
        <v>0</v>
      </c>
      <c r="J203" s="174"/>
      <c r="K203" s="62" t="s">
        <v>21</v>
      </c>
      <c r="L203" s="63" t="n">
        <f aca="false">VLOOKUP(K203,$Z$8:$AA$22,2,TRUE())</f>
        <v>0</v>
      </c>
      <c r="M203" s="141"/>
      <c r="N203" s="62" t="s">
        <v>21</v>
      </c>
      <c r="O203" s="63" t="n">
        <f aca="false">VLOOKUP(N203,$Z$8:$AA$22,2,TRUE())</f>
        <v>0</v>
      </c>
      <c r="P203" s="141" t="n">
        <v>5</v>
      </c>
      <c r="Q203" s="62" t="s">
        <v>21</v>
      </c>
      <c r="R203" s="139" t="n">
        <f aca="false">VLOOKUP(Q203,$Z$8:$AA$22,2,TRUE())</f>
        <v>0</v>
      </c>
      <c r="S203" s="75"/>
      <c r="T203" s="62" t="s">
        <v>21</v>
      </c>
      <c r="U203" s="65" t="n">
        <f aca="false">VLOOKUP(T203,$Z$8:$AA$22,2,TRUE())</f>
        <v>0</v>
      </c>
      <c r="V203" s="55" t="n">
        <f aca="false">F203+I203+U203+L203+R203+U203+O203</f>
        <v>0</v>
      </c>
      <c r="W203" s="234"/>
      <c r="X203" s="1"/>
      <c r="Y203" s="1"/>
      <c r="Z203" s="1"/>
      <c r="AA203" s="1"/>
      <c r="AB203" s="1"/>
      <c r="AC203" s="1"/>
      <c r="AD203" s="1"/>
      <c r="AE203" s="1"/>
      <c r="AF203" s="1"/>
    </row>
    <row r="204" customFormat="false" ht="14.4" hidden="false" customHeight="true" outlineLevel="0" collapsed="false">
      <c r="A204" s="71" t="s">
        <v>280</v>
      </c>
      <c r="B204" s="137" t="s">
        <v>289</v>
      </c>
      <c r="C204" s="137" t="s">
        <v>290</v>
      </c>
      <c r="D204" s="193"/>
      <c r="E204" s="62" t="s">
        <v>21</v>
      </c>
      <c r="F204" s="139" t="n">
        <f aca="false">VLOOKUP(E204,$Z$8:$AA$22,2,TRUE())</f>
        <v>0</v>
      </c>
      <c r="G204" s="140"/>
      <c r="H204" s="62" t="s">
        <v>21</v>
      </c>
      <c r="I204" s="139" t="n">
        <f aca="false">VLOOKUP(H204,$Z$8:$AA$22,2,TRUE())</f>
        <v>0</v>
      </c>
      <c r="J204" s="174"/>
      <c r="K204" s="62" t="s">
        <v>21</v>
      </c>
      <c r="L204" s="63" t="n">
        <f aca="false">VLOOKUP(K204,$Z$8:$AA$22,2,TRUE())</f>
        <v>0</v>
      </c>
      <c r="M204" s="141"/>
      <c r="N204" s="62" t="s">
        <v>21</v>
      </c>
      <c r="O204" s="63" t="n">
        <f aca="false">VLOOKUP(N204,$Z$8:$AA$22,2,TRUE())</f>
        <v>0</v>
      </c>
      <c r="P204" s="141" t="s">
        <v>13</v>
      </c>
      <c r="Q204" s="62" t="s">
        <v>21</v>
      </c>
      <c r="R204" s="139" t="n">
        <f aca="false">VLOOKUP(Q204,$Z$8:$AA$22,2,TRUE())</f>
        <v>0</v>
      </c>
      <c r="S204" s="75" t="n">
        <v>5</v>
      </c>
      <c r="T204" s="62" t="s">
        <v>21</v>
      </c>
      <c r="U204" s="65" t="n">
        <f aca="false">VLOOKUP(T204,$Z$8:$AA$22,2,TRUE())</f>
        <v>0</v>
      </c>
      <c r="V204" s="55" t="n">
        <f aca="false">F204+I204+U204+L204+R204+U204+O204</f>
        <v>0</v>
      </c>
      <c r="W204" s="234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14.4" hidden="false" customHeight="true" outlineLevel="0" collapsed="false">
      <c r="A205" s="71" t="s">
        <v>280</v>
      </c>
      <c r="B205" s="137" t="s">
        <v>291</v>
      </c>
      <c r="C205" s="137" t="s">
        <v>16</v>
      </c>
      <c r="D205" s="193"/>
      <c r="E205" s="62" t="s">
        <v>21</v>
      </c>
      <c r="F205" s="139" t="n">
        <f aca="false">VLOOKUP(E205,$Z$8:$AA$22,2,TRUE())</f>
        <v>0</v>
      </c>
      <c r="G205" s="140"/>
      <c r="H205" s="62" t="s">
        <v>21</v>
      </c>
      <c r="I205" s="139" t="n">
        <f aca="false">VLOOKUP(H205,$Z$8:$AA$22,2,TRUE())</f>
        <v>0</v>
      </c>
      <c r="J205" s="174"/>
      <c r="K205" s="62" t="s">
        <v>21</v>
      </c>
      <c r="L205" s="63" t="n">
        <f aca="false">VLOOKUP(K205,$Z$8:$AA$22,2,TRUE())</f>
        <v>0</v>
      </c>
      <c r="M205" s="141"/>
      <c r="N205" s="62" t="s">
        <v>21</v>
      </c>
      <c r="O205" s="63" t="n">
        <f aca="false">VLOOKUP(N205,$Z$8:$AA$22,2,TRUE())</f>
        <v>0</v>
      </c>
      <c r="P205" s="141" t="s">
        <v>13</v>
      </c>
      <c r="Q205" s="62" t="s">
        <v>21</v>
      </c>
      <c r="R205" s="139" t="n">
        <f aca="false">VLOOKUP(Q205,$Z$8:$AA$22,2,TRUE())</f>
        <v>0</v>
      </c>
      <c r="S205" s="75" t="n">
        <v>7</v>
      </c>
      <c r="T205" s="62" t="s">
        <v>21</v>
      </c>
      <c r="U205" s="65" t="n">
        <f aca="false">VLOOKUP(T205,$Z$8:$AA$22,2,TRUE())</f>
        <v>0</v>
      </c>
      <c r="V205" s="55" t="n">
        <f aca="false">F205+I205+U205+L205+R205+U205+O205</f>
        <v>0</v>
      </c>
      <c r="W205" s="234"/>
      <c r="X205" s="1"/>
      <c r="Y205" s="1"/>
      <c r="Z205" s="1"/>
      <c r="AA205" s="1"/>
      <c r="AB205" s="1"/>
      <c r="AC205" s="1"/>
      <c r="AD205" s="1"/>
      <c r="AE205" s="1"/>
      <c r="AF205" s="1"/>
    </row>
    <row r="206" s="239" customFormat="true" ht="13.8" hidden="false" customHeight="false" outlineLevel="0" collapsed="false">
      <c r="A206" s="71" t="s">
        <v>280</v>
      </c>
      <c r="B206" s="137" t="s">
        <v>292</v>
      </c>
      <c r="C206" s="137" t="s">
        <v>160</v>
      </c>
      <c r="D206" s="193"/>
      <c r="E206" s="62" t="s">
        <v>21</v>
      </c>
      <c r="F206" s="85" t="n">
        <f aca="false">VLOOKUP(E206,$Z$8:$AA$22,2,TRUE())</f>
        <v>0</v>
      </c>
      <c r="G206" s="237"/>
      <c r="H206" s="238" t="s">
        <v>21</v>
      </c>
      <c r="I206" s="85" t="n">
        <f aca="false">VLOOKUP(H206,$Z$8:$AA$22,2,TRUE())</f>
        <v>0</v>
      </c>
      <c r="J206" s="174"/>
      <c r="K206" s="62" t="s">
        <v>21</v>
      </c>
      <c r="L206" s="63" t="n">
        <f aca="false">VLOOKUP(K206,$Z$8:$AA$22,2,TRUE())</f>
        <v>0</v>
      </c>
      <c r="M206" s="140"/>
      <c r="N206" s="62" t="s">
        <v>21</v>
      </c>
      <c r="O206" s="63" t="n">
        <f aca="false">VLOOKUP(N206,$Z$8:$AA$22,2,TRUE())</f>
        <v>0</v>
      </c>
      <c r="P206" s="141"/>
      <c r="Q206" s="62" t="s">
        <v>21</v>
      </c>
      <c r="R206" s="65" t="n">
        <f aca="false">VLOOKUP(Q206,$Z$8:$AA$22,2,TRUE())</f>
        <v>0</v>
      </c>
      <c r="S206" s="75" t="n">
        <v>4</v>
      </c>
      <c r="T206" s="62" t="s">
        <v>21</v>
      </c>
      <c r="U206" s="65" t="n">
        <f aca="false">VLOOKUP(T206,$Z$8:$AA$22,2,TRUE())</f>
        <v>0</v>
      </c>
      <c r="V206" s="55" t="n">
        <f aca="false">F206+I206+U206+L206+R206+U206+O206</f>
        <v>0</v>
      </c>
      <c r="W206" s="234"/>
      <c r="X206" s="167"/>
      <c r="Y206" s="167"/>
      <c r="Z206" s="167"/>
      <c r="AA206" s="167"/>
      <c r="AB206" s="167"/>
      <c r="AC206" s="167"/>
      <c r="AD206" s="167"/>
      <c r="AE206" s="167"/>
      <c r="AF206" s="167"/>
    </row>
    <row r="207" customFormat="false" ht="13.8" hidden="false" customHeight="false" outlineLevel="0" collapsed="false">
      <c r="A207" s="71" t="s">
        <v>13</v>
      </c>
      <c r="B207" s="240"/>
      <c r="C207" s="240"/>
      <c r="D207" s="240"/>
      <c r="E207" s="241"/>
      <c r="F207" s="181"/>
      <c r="G207" s="182"/>
      <c r="H207" s="159"/>
      <c r="I207" s="183"/>
      <c r="J207" s="242"/>
      <c r="K207" s="159"/>
      <c r="L207" s="183"/>
      <c r="M207" s="185"/>
      <c r="N207" s="185"/>
      <c r="O207" s="183"/>
      <c r="P207" s="187"/>
      <c r="Q207" s="159"/>
      <c r="R207" s="183"/>
      <c r="S207" s="187"/>
      <c r="T207" s="159"/>
      <c r="U207" s="183"/>
      <c r="V207" s="166"/>
      <c r="W207" s="159"/>
    </row>
    <row r="208" customFormat="false" ht="13.2" hidden="false" customHeight="false" outlineLevel="0" collapsed="false">
      <c r="A208" s="71" t="s">
        <v>255</v>
      </c>
      <c r="B208" s="243" t="s">
        <v>293</v>
      </c>
      <c r="C208" s="244" t="s">
        <v>294</v>
      </c>
      <c r="D208" s="245" t="n">
        <v>1</v>
      </c>
      <c r="E208" s="50" t="s">
        <v>21</v>
      </c>
      <c r="F208" s="51" t="n">
        <f aca="false">VLOOKUP(E208,$Z$8:$AA$22,2,TRUE())</f>
        <v>0</v>
      </c>
      <c r="G208" s="52"/>
      <c r="H208" s="50" t="s">
        <v>21</v>
      </c>
      <c r="I208" s="53" t="n">
        <f aca="false">VLOOKUP(H208,$Z$8:$AA$22,2,TRUE())</f>
        <v>0</v>
      </c>
      <c r="J208" s="245"/>
      <c r="K208" s="50" t="s">
        <v>21</v>
      </c>
      <c r="L208" s="53" t="n">
        <f aca="false">VLOOKUP(K208,$Z$8:$AA$22,2,TRUE())</f>
        <v>0</v>
      </c>
      <c r="M208" s="54"/>
      <c r="N208" s="50" t="s">
        <v>21</v>
      </c>
      <c r="O208" s="53" t="n">
        <f aca="false">VLOOKUP(N208,$Z$8:$AA$22,2,TRUE())</f>
        <v>0</v>
      </c>
      <c r="P208" s="169"/>
      <c r="Q208" s="50" t="s">
        <v>21</v>
      </c>
      <c r="R208" s="53" t="n">
        <f aca="false">VLOOKUP(Q208,$Z$8:$AA$22,2,TRUE())</f>
        <v>0</v>
      </c>
      <c r="S208" s="169"/>
      <c r="T208" s="50" t="s">
        <v>21</v>
      </c>
      <c r="U208" s="53" t="n">
        <f aca="false">VLOOKUP(T208,$Z$8:$AA$22,2,TRUE())</f>
        <v>0</v>
      </c>
      <c r="V208" s="205" t="n">
        <f aca="false">F208+I208+U208+L208+R208+U208+O208</f>
        <v>0</v>
      </c>
      <c r="W208" s="246"/>
    </row>
    <row r="209" customFormat="false" ht="13.2" hidden="false" customHeight="false" outlineLevel="0" collapsed="false">
      <c r="A209" s="71" t="s">
        <v>255</v>
      </c>
      <c r="B209" s="133" t="s">
        <v>295</v>
      </c>
      <c r="C209" s="189" t="s">
        <v>28</v>
      </c>
      <c r="D209" s="133"/>
      <c r="E209" s="62" t="s">
        <v>21</v>
      </c>
      <c r="F209" s="63" t="n">
        <f aca="false">VLOOKUP(E209,$Z$8:$AA$22,2,TRUE())</f>
        <v>0</v>
      </c>
      <c r="G209" s="64"/>
      <c r="H209" s="62" t="s">
        <v>21</v>
      </c>
      <c r="I209" s="65" t="n">
        <f aca="false">VLOOKUP(H209,$Z$8:$AA$22,2,TRUE())</f>
        <v>0</v>
      </c>
      <c r="J209" s="247"/>
      <c r="K209" s="62" t="s">
        <v>21</v>
      </c>
      <c r="L209" s="65" t="n">
        <f aca="false">VLOOKUP(K209,$Z$8:$AA$22,2,TRUE())</f>
        <v>0</v>
      </c>
      <c r="M209" s="66" t="n">
        <v>1</v>
      </c>
      <c r="N209" s="62" t="s">
        <v>21</v>
      </c>
      <c r="O209" s="65" t="n">
        <f aca="false">VLOOKUP(N209,$Z$8:$AA$22,2,TRUE())</f>
        <v>0</v>
      </c>
      <c r="P209" s="75"/>
      <c r="Q209" s="62" t="s">
        <v>21</v>
      </c>
      <c r="R209" s="65" t="n">
        <f aca="false">VLOOKUP(Q209,$Z$8:$AA$22,2,TRUE())</f>
        <v>0</v>
      </c>
      <c r="S209" s="75"/>
      <c r="T209" s="62" t="s">
        <v>21</v>
      </c>
      <c r="U209" s="65" t="n">
        <f aca="false">VLOOKUP(T209,$Z$8:$AA$22,2,TRUE())</f>
        <v>0</v>
      </c>
      <c r="V209" s="55" t="n">
        <f aca="false">F209+I209+U209+L209+R209+U209+O209</f>
        <v>0</v>
      </c>
      <c r="W209" s="76"/>
    </row>
    <row r="210" customFormat="false" ht="13.2" hidden="false" customHeight="false" outlineLevel="0" collapsed="false">
      <c r="A210" s="71" t="s">
        <v>255</v>
      </c>
      <c r="B210" s="133" t="s">
        <v>296</v>
      </c>
      <c r="C210" s="189" t="s">
        <v>205</v>
      </c>
      <c r="D210" s="133"/>
      <c r="E210" s="62" t="s">
        <v>21</v>
      </c>
      <c r="F210" s="63" t="n">
        <f aca="false">VLOOKUP(E210,$Z$8:$AA$22,2,TRUE())</f>
        <v>0</v>
      </c>
      <c r="G210" s="64"/>
      <c r="H210" s="62" t="s">
        <v>21</v>
      </c>
      <c r="I210" s="65" t="n">
        <f aca="false">VLOOKUP(H210,$Z$8:$AA$22,2,TRUE())</f>
        <v>0</v>
      </c>
      <c r="J210" s="247" t="n">
        <v>1</v>
      </c>
      <c r="K210" s="62" t="s">
        <v>21</v>
      </c>
      <c r="L210" s="65" t="n">
        <f aca="false">VLOOKUP(K210,$Z$8:$AA$22,2,TRUE())</f>
        <v>0</v>
      </c>
      <c r="M210" s="66"/>
      <c r="N210" s="62" t="s">
        <v>21</v>
      </c>
      <c r="O210" s="65" t="n">
        <f aca="false">VLOOKUP(N210,$Z$8:$AA$22,2,TRUE())</f>
        <v>0</v>
      </c>
      <c r="P210" s="75"/>
      <c r="Q210" s="62" t="s">
        <v>21</v>
      </c>
      <c r="R210" s="65" t="n">
        <f aca="false">VLOOKUP(Q210,$Z$8:$AA$22,2,TRUE())</f>
        <v>0</v>
      </c>
      <c r="S210" s="75"/>
      <c r="T210" s="62" t="s">
        <v>21</v>
      </c>
      <c r="U210" s="65" t="n">
        <f aca="false">VLOOKUP(T210,$Z$8:$AA$22,2,TRUE())</f>
        <v>0</v>
      </c>
      <c r="V210" s="55" t="n">
        <f aca="false">F210+I210+U210+L210+R210+U210+O210</f>
        <v>0</v>
      </c>
      <c r="W210" s="76"/>
    </row>
    <row r="211" customFormat="false" ht="13.8" hidden="false" customHeight="false" outlineLevel="0" collapsed="false">
      <c r="A211" s="71" t="s">
        <v>255</v>
      </c>
      <c r="B211" s="248" t="s">
        <v>297</v>
      </c>
      <c r="C211" s="249" t="s">
        <v>201</v>
      </c>
      <c r="D211" s="248"/>
      <c r="E211" s="84" t="s">
        <v>21</v>
      </c>
      <c r="F211" s="85" t="n">
        <f aca="false">VLOOKUP(E211,$Z$8:$AA$22,2,TRUE())</f>
        <v>0</v>
      </c>
      <c r="G211" s="86"/>
      <c r="H211" s="84" t="s">
        <v>21</v>
      </c>
      <c r="I211" s="87" t="n">
        <f aca="false">VLOOKUP(H211,$Z$8:$AA$22,2,TRUE())</f>
        <v>0</v>
      </c>
      <c r="J211" s="250" t="n">
        <v>2</v>
      </c>
      <c r="K211" s="84" t="s">
        <v>21</v>
      </c>
      <c r="L211" s="87" t="n">
        <f aca="false">VLOOKUP(K211,$Z$8:$AA$22,2,TRUE())</f>
        <v>0</v>
      </c>
      <c r="M211" s="207"/>
      <c r="N211" s="84" t="s">
        <v>21</v>
      </c>
      <c r="O211" s="87" t="n">
        <f aca="false">VLOOKUP(N211,$Z$8:$AA$22,2,TRUE())</f>
        <v>0</v>
      </c>
      <c r="P211" s="89"/>
      <c r="Q211" s="84" t="s">
        <v>21</v>
      </c>
      <c r="R211" s="87" t="n">
        <f aca="false">VLOOKUP(Q211,$Z$8:$AA$22,2,TRUE())</f>
        <v>0</v>
      </c>
      <c r="S211" s="89"/>
      <c r="T211" s="84" t="s">
        <v>21</v>
      </c>
      <c r="U211" s="87" t="n">
        <f aca="false">VLOOKUP(T211,$Z$8:$AA$22,2,TRUE())</f>
        <v>0</v>
      </c>
      <c r="V211" s="90" t="n">
        <f aca="false">F211+I211+U211+L211+R211+U211+O211</f>
        <v>0</v>
      </c>
      <c r="W211" s="91"/>
    </row>
    <row r="212" customFormat="false" ht="13.8" hidden="false" customHeight="false" outlineLevel="0" collapsed="false">
      <c r="A212" s="71" t="s">
        <v>13</v>
      </c>
      <c r="B212" s="240"/>
      <c r="C212" s="240"/>
      <c r="D212" s="180"/>
      <c r="E212" s="159"/>
      <c r="F212" s="181"/>
      <c r="G212" s="182"/>
      <c r="H212" s="159"/>
      <c r="I212" s="183"/>
      <c r="J212" s="251"/>
      <c r="K212" s="159"/>
      <c r="L212" s="183"/>
      <c r="M212" s="185"/>
      <c r="N212" s="186"/>
      <c r="O212" s="183"/>
      <c r="P212" s="187"/>
      <c r="Q212" s="159"/>
      <c r="R212" s="183"/>
      <c r="S212" s="187"/>
      <c r="T212" s="159"/>
      <c r="U212" s="183"/>
      <c r="V212" s="166"/>
      <c r="W212" s="159"/>
    </row>
    <row r="213" customFormat="false" ht="13.2" hidden="false" customHeight="false" outlineLevel="0" collapsed="false">
      <c r="A213" s="71" t="s">
        <v>221</v>
      </c>
      <c r="B213" s="243" t="s">
        <v>298</v>
      </c>
      <c r="C213" s="244" t="s">
        <v>40</v>
      </c>
      <c r="D213" s="245" t="s">
        <v>13</v>
      </c>
      <c r="E213" s="50" t="s">
        <v>21</v>
      </c>
      <c r="F213" s="51" t="n">
        <f aca="false">VLOOKUP(E213,$Z$8:$AA$22,2,TRUE())</f>
        <v>0</v>
      </c>
      <c r="G213" s="52" t="n">
        <v>1</v>
      </c>
      <c r="H213" s="50" t="s">
        <v>21</v>
      </c>
      <c r="I213" s="53" t="n">
        <f aca="false">VLOOKUP(H213,$Z$8:$AA$22,2,TRUE())</f>
        <v>0</v>
      </c>
      <c r="J213" s="245" t="s">
        <v>13</v>
      </c>
      <c r="K213" s="50" t="s">
        <v>21</v>
      </c>
      <c r="L213" s="53" t="n">
        <f aca="false">VLOOKUP(K213,$Z$8:$AA$22,2,TRUE())</f>
        <v>0</v>
      </c>
      <c r="M213" s="54"/>
      <c r="N213" s="50" t="s">
        <v>21</v>
      </c>
      <c r="O213" s="53" t="n">
        <f aca="false">VLOOKUP(N213,$Z$8:$AA$22,2,TRUE())</f>
        <v>0</v>
      </c>
      <c r="P213" s="169"/>
      <c r="Q213" s="50" t="s">
        <v>21</v>
      </c>
      <c r="R213" s="53" t="n">
        <f aca="false">VLOOKUP(Q213,$Z$8:$AA$22,2,TRUE())</f>
        <v>0</v>
      </c>
      <c r="S213" s="169"/>
      <c r="T213" s="50" t="s">
        <v>21</v>
      </c>
      <c r="U213" s="53" t="n">
        <f aca="false">VLOOKUP(T213,$Z$8:$AA$22,2,TRUE())</f>
        <v>0</v>
      </c>
      <c r="V213" s="205" t="n">
        <f aca="false">F213+I213+U213+L213+R213+U213+O213</f>
        <v>0</v>
      </c>
      <c r="W213" s="246"/>
    </row>
    <row r="214" customFormat="false" ht="13.2" hidden="false" customHeight="false" outlineLevel="0" collapsed="false">
      <c r="A214" s="71" t="s">
        <v>221</v>
      </c>
      <c r="B214" s="133" t="s">
        <v>299</v>
      </c>
      <c r="C214" s="189" t="s">
        <v>300</v>
      </c>
      <c r="D214" s="133"/>
      <c r="E214" s="62" t="s">
        <v>21</v>
      </c>
      <c r="F214" s="63" t="n">
        <f aca="false">VLOOKUP(E214,$Z$8:$AA$22,2,TRUE())</f>
        <v>0</v>
      </c>
      <c r="G214" s="64"/>
      <c r="H214" s="62" t="s">
        <v>21</v>
      </c>
      <c r="I214" s="65" t="n">
        <f aca="false">VLOOKUP(H214,$Z$8:$AA$22,2,TRUE())</f>
        <v>0</v>
      </c>
      <c r="J214" s="247" t="n">
        <v>2</v>
      </c>
      <c r="K214" s="62" t="s">
        <v>21</v>
      </c>
      <c r="L214" s="65" t="n">
        <f aca="false">VLOOKUP(K214,$Z$8:$AA$22,2,TRUE())</f>
        <v>0</v>
      </c>
      <c r="M214" s="66" t="n">
        <v>1</v>
      </c>
      <c r="N214" s="62" t="s">
        <v>21</v>
      </c>
      <c r="O214" s="65" t="n">
        <f aca="false">VLOOKUP(N214,$Z$8:$AA$22,2,TRUE())</f>
        <v>0</v>
      </c>
      <c r="P214" s="75"/>
      <c r="Q214" s="62" t="s">
        <v>21</v>
      </c>
      <c r="R214" s="65" t="n">
        <f aca="false">VLOOKUP(Q214,$Z$8:$AA$22,2,TRUE())</f>
        <v>0</v>
      </c>
      <c r="S214" s="75"/>
      <c r="T214" s="62" t="s">
        <v>21</v>
      </c>
      <c r="U214" s="65" t="n">
        <f aca="false">VLOOKUP(T214,$Z$8:$AA$22,2,TRUE())</f>
        <v>0</v>
      </c>
      <c r="V214" s="55" t="n">
        <f aca="false">F214+I214+U214+L214+R214+U214+O214</f>
        <v>0</v>
      </c>
      <c r="W214" s="76"/>
    </row>
    <row r="215" customFormat="false" ht="13.2" hidden="false" customHeight="false" outlineLevel="0" collapsed="false">
      <c r="A215" s="71" t="s">
        <v>221</v>
      </c>
      <c r="B215" s="133" t="s">
        <v>301</v>
      </c>
      <c r="C215" s="189" t="s">
        <v>302</v>
      </c>
      <c r="D215" s="133"/>
      <c r="E215" s="62" t="s">
        <v>21</v>
      </c>
      <c r="F215" s="63" t="n">
        <f aca="false">VLOOKUP(E215,$Z$8:$AA$22,2,TRUE())</f>
        <v>0</v>
      </c>
      <c r="G215" s="64"/>
      <c r="H215" s="62" t="s">
        <v>21</v>
      </c>
      <c r="I215" s="65" t="n">
        <f aca="false">VLOOKUP(H215,$Z$8:$AA$22,2,TRUE())</f>
        <v>0</v>
      </c>
      <c r="J215" s="247" t="n">
        <v>1</v>
      </c>
      <c r="K215" s="62" t="s">
        <v>21</v>
      </c>
      <c r="L215" s="65" t="n">
        <f aca="false">VLOOKUP(K215,$Z$8:$AA$22,2,TRUE())</f>
        <v>0</v>
      </c>
      <c r="M215" s="66"/>
      <c r="N215" s="62" t="s">
        <v>21</v>
      </c>
      <c r="O215" s="65" t="n">
        <f aca="false">VLOOKUP(N215,$Z$8:$AA$22,2,TRUE())</f>
        <v>0</v>
      </c>
      <c r="P215" s="75"/>
      <c r="Q215" s="62" t="s">
        <v>21</v>
      </c>
      <c r="R215" s="65" t="n">
        <f aca="false">VLOOKUP(Q215,$Z$8:$AA$22,2,TRUE())</f>
        <v>0</v>
      </c>
      <c r="S215" s="75"/>
      <c r="T215" s="62" t="s">
        <v>21</v>
      </c>
      <c r="U215" s="65" t="n">
        <f aca="false">VLOOKUP(T215,$Z$8:$AA$22,2,TRUE())</f>
        <v>0</v>
      </c>
      <c r="V215" s="55" t="n">
        <f aca="false">F215+I215+U215+L215+R215+U215+O215</f>
        <v>0</v>
      </c>
      <c r="W215" s="76"/>
    </row>
    <row r="216" customFormat="false" ht="13.8" hidden="true" customHeight="false" outlineLevel="0" collapsed="false">
      <c r="A216" s="71" t="s">
        <v>221</v>
      </c>
      <c r="B216" s="248"/>
      <c r="C216" s="249"/>
      <c r="D216" s="248"/>
      <c r="E216" s="84" t="s">
        <v>21</v>
      </c>
      <c r="F216" s="85" t="n">
        <f aca="false">VLOOKUP(E216,$Z$8:$AA$22,2,TRUE())</f>
        <v>0</v>
      </c>
      <c r="G216" s="86"/>
      <c r="H216" s="84" t="s">
        <v>21</v>
      </c>
      <c r="I216" s="87" t="n">
        <f aca="false">VLOOKUP(H216,$Z$8:$AA$22,2,TRUE())</f>
        <v>0</v>
      </c>
      <c r="J216" s="248"/>
      <c r="K216" s="84" t="s">
        <v>21</v>
      </c>
      <c r="L216" s="87" t="n">
        <f aca="false">VLOOKUP(K216,$Z$8:$AA$22,2,TRUE())</f>
        <v>0</v>
      </c>
      <c r="M216" s="207"/>
      <c r="N216" s="84" t="s">
        <v>21</v>
      </c>
      <c r="O216" s="87" t="n">
        <f aca="false">VLOOKUP(N216,$Z$8:$AA$22,2,TRUE())</f>
        <v>0</v>
      </c>
      <c r="P216" s="89"/>
      <c r="Q216" s="84" t="s">
        <v>21</v>
      </c>
      <c r="R216" s="87" t="n">
        <f aca="false">VLOOKUP(Q216,$Z$8:$AA$22,2,TRUE())</f>
        <v>0</v>
      </c>
      <c r="S216" s="89"/>
      <c r="T216" s="84" t="s">
        <v>21</v>
      </c>
      <c r="U216" s="87" t="n">
        <f aca="false">VLOOKUP(T216,$Z$8:$AA$22,2,TRUE())</f>
        <v>0</v>
      </c>
      <c r="V216" s="90" t="n">
        <f aca="false">F216+I216+U216+L216+R216+U216+O216</f>
        <v>0</v>
      </c>
      <c r="W216" s="91"/>
    </row>
    <row r="217" customFormat="false" ht="13.2" hidden="false" customHeight="false" outlineLevel="0" collapsed="false">
      <c r="V217" s="252"/>
      <c r="W217" s="239"/>
    </row>
    <row r="218" customFormat="false" ht="13.2" hidden="false" customHeight="false" outlineLevel="0" collapsed="false">
      <c r="V218" s="252"/>
      <c r="W218" s="239"/>
    </row>
    <row r="219" customFormat="false" ht="13.2" hidden="false" customHeight="false" outlineLevel="0" collapsed="false">
      <c r="V219" s="252"/>
      <c r="W219" s="239"/>
    </row>
    <row r="220" customFormat="false" ht="13.2" hidden="false" customHeight="false" outlineLevel="0" collapsed="false">
      <c r="V220" s="252"/>
      <c r="W220" s="239"/>
    </row>
    <row r="221" customFormat="false" ht="13.2" hidden="false" customHeight="false" outlineLevel="0" collapsed="false">
      <c r="V221" s="252"/>
      <c r="W221" s="239"/>
    </row>
    <row r="222" customFormat="false" ht="13.2" hidden="false" customHeight="false" outlineLevel="0" collapsed="false">
      <c r="V222" s="252"/>
      <c r="W222" s="239"/>
    </row>
    <row r="223" customFormat="false" ht="13.2" hidden="false" customHeight="false" outlineLevel="0" collapsed="false">
      <c r="V223" s="252"/>
      <c r="W223" s="239"/>
    </row>
    <row r="224" customFormat="false" ht="13.2" hidden="false" customHeight="false" outlineLevel="0" collapsed="false">
      <c r="V224" s="252"/>
      <c r="W224" s="239"/>
    </row>
    <row r="225" customFormat="false" ht="13.2" hidden="false" customHeight="false" outlineLevel="0" collapsed="false">
      <c r="V225" s="252"/>
      <c r="W225" s="239"/>
    </row>
    <row r="226" customFormat="false" ht="13.2" hidden="false" customHeight="false" outlineLevel="0" collapsed="false">
      <c r="V226" s="252"/>
      <c r="W226" s="239"/>
    </row>
    <row r="227" customFormat="false" ht="13.2" hidden="false" customHeight="false" outlineLevel="0" collapsed="false">
      <c r="V227" s="252"/>
      <c r="W227" s="239"/>
    </row>
    <row r="228" customFormat="false" ht="13.2" hidden="false" customHeight="false" outlineLevel="0" collapsed="false">
      <c r="V228" s="252"/>
      <c r="W228" s="239"/>
    </row>
    <row r="229" customFormat="false" ht="13.2" hidden="false" customHeight="false" outlineLevel="0" collapsed="false">
      <c r="V229" s="252"/>
      <c r="W229" s="239"/>
    </row>
    <row r="230" customFormat="false" ht="13.2" hidden="false" customHeight="false" outlineLevel="0" collapsed="false">
      <c r="V230" s="252"/>
      <c r="W230" s="239"/>
    </row>
    <row r="231" customFormat="false" ht="13.2" hidden="false" customHeight="false" outlineLevel="0" collapsed="false">
      <c r="V231" s="252"/>
      <c r="W231" s="239"/>
    </row>
    <row r="232" customFormat="false" ht="13.2" hidden="false" customHeight="false" outlineLevel="0" collapsed="false">
      <c r="V232" s="252"/>
      <c r="W232" s="239"/>
    </row>
    <row r="233" customFormat="false" ht="13.2" hidden="false" customHeight="false" outlineLevel="0" collapsed="false">
      <c r="V233" s="252"/>
      <c r="W233" s="239"/>
    </row>
    <row r="234" customFormat="false" ht="13.2" hidden="false" customHeight="false" outlineLevel="0" collapsed="false">
      <c r="V234" s="252"/>
      <c r="W234" s="239"/>
    </row>
    <row r="235" customFormat="false" ht="13.2" hidden="false" customHeight="false" outlineLevel="0" collapsed="false">
      <c r="V235" s="252"/>
      <c r="W235" s="239"/>
    </row>
    <row r="236" customFormat="false" ht="13.2" hidden="false" customHeight="false" outlineLevel="0" collapsed="false">
      <c r="V236" s="252"/>
      <c r="W236" s="239"/>
    </row>
    <row r="237" customFormat="false" ht="13.2" hidden="false" customHeight="false" outlineLevel="0" collapsed="false">
      <c r="V237" s="252"/>
      <c r="W237" s="239"/>
    </row>
    <row r="238" customFormat="false" ht="13.2" hidden="false" customHeight="false" outlineLevel="0" collapsed="false">
      <c r="V238" s="252"/>
      <c r="W238" s="239"/>
    </row>
    <row r="239" customFormat="false" ht="13.2" hidden="false" customHeight="false" outlineLevel="0" collapsed="false">
      <c r="V239" s="252"/>
      <c r="W239" s="239"/>
    </row>
    <row r="240" customFormat="false" ht="13.2" hidden="false" customHeight="false" outlineLevel="0" collapsed="false">
      <c r="V240" s="1"/>
      <c r="W240" s="239"/>
    </row>
    <row r="241" customFormat="false" ht="13.2" hidden="false" customHeight="false" outlineLevel="0" collapsed="false">
      <c r="V241" s="1"/>
      <c r="W241" s="239"/>
    </row>
    <row r="242" customFormat="false" ht="13.2" hidden="false" customHeight="false" outlineLevel="0" collapsed="false">
      <c r="V242" s="1"/>
      <c r="W242" s="239"/>
    </row>
    <row r="243" customFormat="false" ht="13.2" hidden="false" customHeight="false" outlineLevel="0" collapsed="false">
      <c r="V243" s="1"/>
      <c r="W243" s="239"/>
    </row>
    <row r="244" customFormat="false" ht="13.2" hidden="false" customHeight="false" outlineLevel="0" collapsed="false">
      <c r="V244" s="1"/>
      <c r="W244" s="239"/>
    </row>
    <row r="245" customFormat="false" ht="13.2" hidden="false" customHeight="false" outlineLevel="0" collapsed="false">
      <c r="V245" s="1"/>
      <c r="W245" s="239"/>
    </row>
    <row r="246" customFormat="false" ht="13.2" hidden="false" customHeight="false" outlineLevel="0" collapsed="false">
      <c r="V246" s="1"/>
      <c r="W246" s="239"/>
    </row>
    <row r="247" customFormat="false" ht="13.2" hidden="false" customHeight="false" outlineLevel="0" collapsed="false">
      <c r="V247" s="1"/>
      <c r="W247" s="239"/>
    </row>
    <row r="248" customFormat="false" ht="13.2" hidden="false" customHeight="false" outlineLevel="0" collapsed="false">
      <c r="V248" s="1"/>
      <c r="W248" s="239"/>
    </row>
    <row r="249" customFormat="false" ht="13.2" hidden="false" customHeight="false" outlineLevel="0" collapsed="false">
      <c r="V249" s="1"/>
      <c r="W249" s="239"/>
    </row>
    <row r="250" customFormat="false" ht="13.2" hidden="false" customHeight="false" outlineLevel="0" collapsed="false">
      <c r="V250" s="1"/>
      <c r="W250" s="239"/>
    </row>
    <row r="251" customFormat="false" ht="13.2" hidden="false" customHeight="false" outlineLevel="0" collapsed="false">
      <c r="V251" s="1"/>
      <c r="W251" s="239"/>
    </row>
    <row r="252" customFormat="false" ht="13.2" hidden="false" customHeight="false" outlineLevel="0" collapsed="false">
      <c r="W252" s="239"/>
    </row>
    <row r="253" customFormat="false" ht="13.2" hidden="false" customHeight="false" outlineLevel="0" collapsed="false">
      <c r="W253" s="239"/>
    </row>
    <row r="254" customFormat="false" ht="13.2" hidden="false" customHeight="false" outlineLevel="0" collapsed="false">
      <c r="W254" s="239"/>
    </row>
    <row r="255" customFormat="false" ht="13.2" hidden="false" customHeight="false" outlineLevel="0" collapsed="false">
      <c r="W255" s="239"/>
    </row>
    <row r="256" customFormat="false" ht="13.2" hidden="false" customHeight="false" outlineLevel="0" collapsed="false">
      <c r="W256" s="239"/>
    </row>
    <row r="257" customFormat="false" ht="13.2" hidden="false" customHeight="false" outlineLevel="0" collapsed="false">
      <c r="W257" s="239"/>
    </row>
    <row r="258" customFormat="false" ht="13.2" hidden="false" customHeight="false" outlineLevel="0" collapsed="false">
      <c r="W258" s="239"/>
    </row>
    <row r="259" customFormat="false" ht="13.2" hidden="false" customHeight="false" outlineLevel="0" collapsed="false">
      <c r="W259" s="239"/>
    </row>
    <row r="260" customFormat="false" ht="13.2" hidden="false" customHeight="false" outlineLevel="0" collapsed="false">
      <c r="W260" s="239"/>
    </row>
    <row r="261" customFormat="false" ht="13.2" hidden="false" customHeight="false" outlineLevel="0" collapsed="false">
      <c r="W261" s="239"/>
    </row>
    <row r="262" customFormat="false" ht="13.2" hidden="false" customHeight="false" outlineLevel="0" collapsed="false">
      <c r="W262" s="239"/>
    </row>
    <row r="263" customFormat="false" ht="13.2" hidden="false" customHeight="false" outlineLevel="0" collapsed="false">
      <c r="W263" s="239"/>
    </row>
    <row r="264" customFormat="false" ht="13.2" hidden="false" customHeight="false" outlineLevel="0" collapsed="false">
      <c r="W264" s="239"/>
    </row>
    <row r="265" customFormat="false" ht="13.2" hidden="false" customHeight="false" outlineLevel="0" collapsed="false">
      <c r="W265" s="239"/>
    </row>
    <row r="266" customFormat="false" ht="13.2" hidden="false" customHeight="false" outlineLevel="0" collapsed="false">
      <c r="W266" s="239"/>
    </row>
    <row r="267" customFormat="false" ht="13.2" hidden="false" customHeight="false" outlineLevel="0" collapsed="false">
      <c r="W267" s="239"/>
    </row>
    <row r="268" customFormat="false" ht="13.2" hidden="false" customHeight="false" outlineLevel="0" collapsed="false">
      <c r="W268" s="239"/>
    </row>
    <row r="269" customFormat="false" ht="13.2" hidden="false" customHeight="false" outlineLevel="0" collapsed="false">
      <c r="W269" s="239"/>
    </row>
    <row r="270" customFormat="false" ht="13.2" hidden="false" customHeight="false" outlineLevel="0" collapsed="false">
      <c r="W270" s="239"/>
    </row>
    <row r="271" customFormat="false" ht="13.2" hidden="false" customHeight="false" outlineLevel="0" collapsed="false">
      <c r="W271" s="239"/>
    </row>
    <row r="272" customFormat="false" ht="13.2" hidden="false" customHeight="false" outlineLevel="0" collapsed="false">
      <c r="W272" s="239"/>
    </row>
    <row r="273" customFormat="false" ht="13.2" hidden="false" customHeight="false" outlineLevel="0" collapsed="false">
      <c r="W273" s="239"/>
    </row>
    <row r="274" customFormat="false" ht="13.2" hidden="false" customHeight="false" outlineLevel="0" collapsed="false">
      <c r="W274" s="239"/>
    </row>
    <row r="275" customFormat="false" ht="13.2" hidden="false" customHeight="false" outlineLevel="0" collapsed="false">
      <c r="W275" s="239"/>
    </row>
    <row r="276" customFormat="false" ht="13.2" hidden="false" customHeight="false" outlineLevel="0" collapsed="false">
      <c r="W276" s="239"/>
    </row>
    <row r="277" customFormat="false" ht="13.2" hidden="false" customHeight="false" outlineLevel="0" collapsed="false">
      <c r="W277" s="239"/>
    </row>
    <row r="278" customFormat="false" ht="13.2" hidden="false" customHeight="false" outlineLevel="0" collapsed="false">
      <c r="W278" s="239"/>
    </row>
    <row r="279" customFormat="false" ht="13.2" hidden="false" customHeight="false" outlineLevel="0" collapsed="false">
      <c r="W279" s="239"/>
    </row>
    <row r="280" customFormat="false" ht="13.2" hidden="false" customHeight="false" outlineLevel="0" collapsed="false">
      <c r="W280" s="239"/>
    </row>
    <row r="281" customFormat="false" ht="13.2" hidden="false" customHeight="false" outlineLevel="0" collapsed="false">
      <c r="W281" s="239"/>
    </row>
    <row r="282" customFormat="false" ht="13.2" hidden="false" customHeight="false" outlineLevel="0" collapsed="false">
      <c r="W282" s="239"/>
    </row>
    <row r="283" customFormat="false" ht="13.2" hidden="false" customHeight="false" outlineLevel="0" collapsed="false">
      <c r="W283" s="239"/>
    </row>
    <row r="284" customFormat="false" ht="13.2" hidden="false" customHeight="false" outlineLevel="0" collapsed="false">
      <c r="W284" s="239"/>
    </row>
    <row r="285" customFormat="false" ht="13.2" hidden="false" customHeight="false" outlineLevel="0" collapsed="false">
      <c r="W285" s="239"/>
    </row>
    <row r="286" customFormat="false" ht="13.2" hidden="false" customHeight="false" outlineLevel="0" collapsed="false">
      <c r="W286" s="239"/>
    </row>
    <row r="287" customFormat="false" ht="13.2" hidden="false" customHeight="false" outlineLevel="0" collapsed="false">
      <c r="W287" s="239"/>
    </row>
    <row r="288" customFormat="false" ht="13.2" hidden="false" customHeight="false" outlineLevel="0" collapsed="false">
      <c r="W288" s="239"/>
    </row>
  </sheetData>
  <mergeCells count="7">
    <mergeCell ref="D1:L1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06:44Z</dcterms:created>
  <dc:creator>Szentandrassi Marian</dc:creator>
  <dc:description/>
  <dc:language>en-US</dc:language>
  <cp:lastModifiedBy>Uzivatel</cp:lastModifiedBy>
  <cp:lastPrinted>2023-10-09T09:31:50Z</cp:lastPrinted>
  <dcterms:modified xsi:type="dcterms:W3CDTF">2023-10-17T06:50:10Z</dcterms:modified>
  <cp:revision>0</cp:revision>
  <dc:subject/>
  <dc:title/>
</cp:coreProperties>
</file>